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8"/>
  </bookViews>
  <sheets>
    <sheet name="T-1" sheetId="1" state="visible" r:id="rId2"/>
    <sheet name="T-2" sheetId="2" state="visible" r:id="rId3"/>
    <sheet name="T-3" sheetId="3" state="visible" r:id="rId4"/>
    <sheet name="T-4" sheetId="4" state="visible" r:id="rId5"/>
    <sheet name="T-5" sheetId="5" state="visible" r:id="rId6"/>
    <sheet name="T-6" sheetId="6" state="visible" r:id="rId7"/>
    <sheet name="T-7" sheetId="7" state="visible" r:id="rId8"/>
    <sheet name="T-12 to 41" sheetId="8" state="visible" r:id="rId9"/>
    <sheet name="T-42" sheetId="9" state="visible" r:id="rId10"/>
    <sheet name="T-43,44" sheetId="10" state="visible" r:id="rId11"/>
    <sheet name="T-45" sheetId="11" state="visible" r:id="rId12"/>
    <sheet name="T-46" sheetId="12" state="visible" r:id="rId13"/>
    <sheet name="T-47" sheetId="13" state="visible" r:id="rId14"/>
    <sheet name="T-48" sheetId="14" state="visible" r:id="rId15"/>
    <sheet name="T-49" sheetId="15" state="visible" r:id="rId16"/>
    <sheet name="T-50 to 52" sheetId="16" state="visible" r:id="rId17"/>
    <sheet name="T-53 to 55" sheetId="17" state="visible" r:id="rId18"/>
    <sheet name="T-56" sheetId="18" state="visible" r:id="rId19"/>
    <sheet name="T-57" sheetId="19" state="visible" r:id="rId20"/>
    <sheet name="T-58" sheetId="20" state="visible" r:id="rId21"/>
    <sheet name="T-59 to 61" sheetId="21" state="visible" r:id="rId22"/>
    <sheet name="T-62 to 64" sheetId="22" state="visible" r:id="rId23"/>
    <sheet name="T-65" sheetId="23" state="visible" r:id="rId24"/>
    <sheet name="T-66" sheetId="24" state="visible" r:id="rId25"/>
    <sheet name="T-67" sheetId="25" state="visible" r:id="rId26"/>
    <sheet name="T-68" sheetId="26" state="visible" r:id="rId27"/>
    <sheet name="T-69" sheetId="27" state="visible" r:id="rId28"/>
    <sheet name="T-70" sheetId="28" state="visible" r:id="rId29"/>
    <sheet name="T-71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7" name="_xlnm.Print_Area" vbProcedure="false">'T-12 to 41'!$A$1:$F$596</definedName>
    <definedName function="false" hidden="false" localSheetId="1" name="_xlnm.Print_Area" vbProcedure="false">'T-2'!$A$1:$I$33</definedName>
    <definedName function="false" hidden="false" localSheetId="2" name="_xlnm.Print_Area" vbProcedure="false">'T-3'!$A$1:$H$37</definedName>
    <definedName function="false" hidden="false" localSheetId="3" name="_xlnm.Print_Area" vbProcedure="false">'T-4'!$A$1:$G$27</definedName>
    <definedName function="false" hidden="false" localSheetId="8" name="_xlnm.Print_Area" vbProcedure="false">'T-42'!$A$1:$G$24</definedName>
    <definedName function="false" hidden="false" localSheetId="9" name="_xlnm.Print_Area" vbProcedure="false">'T-43,44'!$A$1:$F$46</definedName>
    <definedName function="false" hidden="false" localSheetId="10" name="_xlnm.Print_Area" vbProcedure="false">'T-45'!$A$1:$F$23</definedName>
    <definedName function="false" hidden="false" localSheetId="11" name="_xlnm.Print_Area" vbProcedure="false">'T-46'!$A$1:$I$23</definedName>
    <definedName function="false" hidden="false" localSheetId="12" name="_xlnm.Print_Area" vbProcedure="false">'T-47'!$A$1:$B$59</definedName>
    <definedName function="false" hidden="false" localSheetId="13" name="_xlnm.Print_Area" vbProcedure="false">'T-48'!$A$1:$H$37</definedName>
    <definedName function="false" hidden="false" localSheetId="14" name="_xlnm.Print_Area" vbProcedure="false">'T-49'!$A$1:$C$11</definedName>
    <definedName function="false" hidden="false" localSheetId="4" name="_xlnm.Print_Area" vbProcedure="false">'T-5'!$A$1:$G$37</definedName>
    <definedName function="false" hidden="false" localSheetId="15" name="_xlnm.Print_Area" vbProcedure="false">'T-50 to 52'!$A$1:$E$124</definedName>
    <definedName function="false" hidden="false" localSheetId="16" name="_xlnm.Print_Area" vbProcedure="false">'T-53 to 55'!$A$1:$F$124</definedName>
    <definedName function="false" hidden="false" localSheetId="17" name="_xlnm.Print_Area" vbProcedure="false">'T-56'!$A$1:$E$25</definedName>
    <definedName function="false" hidden="false" localSheetId="18" name="_xlnm.Print_Area" vbProcedure="false">'T-57'!$A$1:$F$35</definedName>
    <definedName function="false" hidden="false" localSheetId="19" name="_xlnm.Print_Area" vbProcedure="false">'T-58'!$A$1:$I$29</definedName>
    <definedName function="false" hidden="false" localSheetId="20" name="_xlnm.Print_Area" vbProcedure="false">'T-59 to 61'!$A$1:$E$79</definedName>
    <definedName function="false" hidden="false" localSheetId="5" name="_xlnm.Print_Area" vbProcedure="false">'T-6'!$A$1:$G$15</definedName>
    <definedName function="false" hidden="false" localSheetId="21" name="_xlnm.Print_Area" vbProcedure="false">'T-62 to 64'!$A$1:$F$79</definedName>
    <definedName function="false" hidden="false" localSheetId="22" name="_xlnm.Print_Area" vbProcedure="false">'T-65'!$A$1:$F$22</definedName>
    <definedName function="false" hidden="false" localSheetId="23" name="_xlnm.Print_Area" vbProcedure="false">'T-66'!$A$1:$F$30</definedName>
    <definedName function="false" hidden="false" localSheetId="24" name="_xlnm.Print_Area" vbProcedure="false">'T-67'!$A$1:$F$42</definedName>
    <definedName function="false" hidden="false" localSheetId="25" name="_xlnm.Print_Area" vbProcedure="false">'T-68'!$A$1:$F$50</definedName>
    <definedName function="false" hidden="false" localSheetId="26" name="_xlnm.Print_Area" vbProcedure="false">'T-69'!$A$1:$F$19</definedName>
    <definedName function="false" hidden="false" localSheetId="6" name="_xlnm.Print_Area" vbProcedure="false">'T-7'!$A$1:$G$13</definedName>
    <definedName function="false" hidden="false" localSheetId="27" name="_xlnm.Print_Area" vbProcedure="false">'T-70'!$A$1:$F$30</definedName>
    <definedName function="false" hidden="false" localSheetId="28" name="_xlnm.Print_Area" vbProcedure="false">'T-71'!$A$1:$F$30</definedName>
    <definedName function="false" hidden="false" name="AcctCodes" vbProcedure="false">'[4]'!$E$7:$E$137</definedName>
    <definedName function="false" hidden="false" name="AcctCodesName" vbProcedure="false">'[4]'!$D$7:$E$137</definedName>
    <definedName function="false" hidden="false" name="A_Figures" vbProcedure="false">#REF!</definedName>
    <definedName function="false" hidden="false" name="A_Key" vbProcedure="false">#REF!</definedName>
    <definedName function="false" hidden="false" name="Balances" vbProcedure="false">'[2]'!$A$2:$C$105</definedName>
    <definedName function="false" hidden="false" name="B_Figures" vbProcedure="false">#REF!</definedName>
    <definedName function="false" hidden="false" name="B_Key" vbProcedure="false">#REF!</definedName>
    <definedName function="false" hidden="false" name="CatNum" vbProcedure="false">[3]Lists!$A$3:$A$10</definedName>
    <definedName function="false" hidden="false" name="Clear_Annual_Notes" vbProcedure="false">'[5]Annual Note Text Elements'!$B$2:$B$53,'[5]Annual Note Text Elements'!$E$2:$E$52,'[5]Annual Note Text Elements'!$H$2:$H$47,'[5]Annual Note Text Elements'!$K$2:$K$47,'[5]Annual Note Text Elements'!$N$2:$N$43,'[5]Annual Note Text Elements'!$Q$2:$Q$44,'[5]Annual Note Text Elements'!$T$2:$T$40,'[5]Annual Note Text Elements'!$W$2:$W$38,'[5]Annual Note Text Elements'!$Z$2:$Z$34,'[5]Annual Note Text Elements'!$AC$2:$AC$37,'[5]Annual Note Text Elements'!$AF$2:$AF$54,'[5]Annual Note Text Elements'!$AE$31,'[5]Annual Note Text Elements'!$AI$2:$AI$52,'[5]Annual Note Text Elements'!$AL$2:$AL$54,'[5]Annual Note Text Elements'!$AO$2:$AO$54,'[5]Annual Note Text Elements'!$AR$2:$AR$54,'[5]Annual Note Text Elements'!$AU$2:$AU$50,'[5]Annual Note Text Elements'!$AX$2:$AX$43</definedName>
    <definedName function="false" hidden="false" name="Clear_annual_Parameters" vbProcedure="false">'[5]Annual Note Text Elements'!$BD$2:$BD$31,'[5]Annual Note Text Elements'!$BA$2:$BA$31,'[5]Annual Note Text Elements'!$AX$2:$AX$31,'[5]Annual Note Text Elements'!$AU$2:$AU$31,'[5]Annual Note Text Elements'!$AR$2:$AR$31,'[5]Annual Note Text Elements'!$AO$2:$AO$31,'[5]Annual Note Text Elements'!$AL$2:$AL$31,'[5]Annual Note Text Elements'!$AI$2:$AI$31,'[5]Annual Note Text Elements'!$AF$2:$AF$31,'[5]Annual Note Text Elements'!$AC$2:$AC$30,'[5]Annual Note Text Elements'!$Z$2:$Z$29,'[5]Annual Note Text Elements'!$W$2:$W$29,'[5]Annual Note Text Elements'!$T$2:$T$29,'[5]Annual Note Text Elements'!$Q$2:$Q$29,'[5]Annual Note Text Elements'!$N$2:$N$29,'[5]Annual Note Text Elements'!$K$2:$K$29,'[5]Annual Note Text Elements'!$H$2:$H$29,'[5]Annual Note Text Elements'!$E$2:$E$29,'[5]Annual Note Text Elements'!$B$2:$B$29</definedName>
    <definedName function="false" hidden="false" name="Clear_parameters" vbProcedure="false">'[5]Text Elements'!$AH$2:$AH$29,'[5]Text Elements'!$AE$2:$AE$29,'[5]Text Elements'!$AB$2:$AB$29,'[5]Text Elements'!$Y$2:$Y$30,'[5]Text Elements'!$V$2:$V$28,'[5]Text Elements'!$S$2:$S$29,'[5]Text Elements'!$P$2:$P$29,'[5]Text Elements'!$M$2:$M$29,'[5]Text Elements'!$B$2:$AD$30,'[5]Text Elements'!$B$2:$AD$30,'[5]Text Elements'!$J$2:$J$30,'[5]Text Elements'!$G$2:$G$30</definedName>
    <definedName function="false" hidden="false" name="Clear_Text_Elements" vbProcedure="false">'[5]Text Elements'!$AN$2:$AN$30,'[5]Text Elements'!$AK$2:$AK$29,'[5]Text Elements'!$AH$2:$AH$29,'[5]Text Elements'!$AE$2:$AE$29,'[5]Text Elements'!$AB$2:$AB$29,'[5]Text Elements'!$Y$2:$Y$30,'[5]Text Elements'!$V$2:$V$28,'[5]Text Elements'!$S$2:$S$29,'[5]Text Elements'!$P$2:$P$29,'[5]Text Elements'!$M$2:$M$29,'[5]Text Elements'!$J$2:$J$30,'[5]Text Elements'!$G$2:$G$30</definedName>
    <definedName function="false" hidden="false" name="c_Current_Year" vbProcedure="false">#REF!</definedName>
    <definedName function="false" hidden="false" name="c_Default_Heading" vbProcedure="false">#REF!</definedName>
    <definedName function="false" hidden="false" name="C_Figures" vbProcedure="false">#REF!</definedName>
    <definedName function="false" hidden="false" name="C_Key" vbProcedure="false">#REF!</definedName>
    <definedName function="false" hidden="false" name="c_Previous_Year" vbProcedure="false">#REF!-1</definedName>
    <definedName function="false" hidden="false" name="c_References" vbProcedure="false">#REF!</definedName>
    <definedName function="false" hidden="false" name="c_Version" vbProcedure="false">"1.01.01"</definedName>
    <definedName function="false" hidden="false" name="DF_GRID_3" vbProcedure="false">#NAME? [1]Flow!$F$10:$AB$667</definedName>
    <definedName function="false" hidden="false" name="directory" vbProcedure="false">'[4]'!$D$12</definedName>
    <definedName function="false" hidden="false" name="D_Figures" vbProcedure="false">#REF!</definedName>
    <definedName function="false" hidden="false" name="D_Key" vbProcedure="false">#REF!</definedName>
    <definedName function="false" hidden="false" name="filenam" vbProcedure="false">'[4]'!$D$16</definedName>
    <definedName function="false" hidden="false" name="l_Adjustment_Figures" vbProcedure="false">#REF!</definedName>
    <definedName function="false" hidden="false" name="l_Adjustment_Keys" vbProcedure="false">#REF!</definedName>
    <definedName function="false" hidden="false" name="l_Asset_Exceptions" vbProcedure="false">OFFSET(#REF!,1,0,COUNTA(#REF!)-1,1)</definedName>
    <definedName function="false" hidden="false" name="l_Disclosure_Figures" vbProcedure="false">#REF!</definedName>
    <definedName function="false" hidden="false" name="l_Disclosure_Keys" vbProcedure="false">#REF!</definedName>
    <definedName function="false" hidden="false" name="l_Other_Headings" vbProcedure="false">#REF!</definedName>
    <definedName function="false" hidden="false" name="l_Overview_Headings" vbProcedure="false">#REF!</definedName>
    <definedName function="false" hidden="false" name="l_Profit_Centres" vbProcedure="false">OFFSET(#REF!,1,0,COUNTA(#REF!)-1,1)</definedName>
    <definedName function="false" hidden="false" name="l_Source_Types" vbProcedure="false">OFFSET(#REF!,1,0,COUNTA(#REF!)-1,1)</definedName>
    <definedName function="false" hidden="false" name="l_Special_Accounts" vbProcedure="false">OFFSET(#REF!,1,0,COUNTA(#REF!)-1,1)</definedName>
    <definedName function="false" hidden="false" name="l_Standard_Headings" vbProcedure="false">#REF!</definedName>
    <definedName function="false" hidden="false" name="l_Standard_Text" vbProcedure="false">#REF!</definedName>
    <definedName function="false" hidden="false" name="l_Standard_Years" vbProcedure="false">#REF!</definedName>
    <definedName function="false" hidden="false" name="l_Tables" vbProcedure="false">OFFSET(#REF!,1,0,COUNTA(#REF!)-1,1)</definedName>
    <definedName function="false" hidden="false" name="l_Variance_Headings" vbProcedure="false">#REF!</definedName>
    <definedName function="false" hidden="false" name="P_Figures" vbProcedure="false">#REF!</definedName>
    <definedName function="false" hidden="false" name="P_Key" vbProcedure="false">#REF!</definedName>
    <definedName function="false" hidden="false" name="r_Asset_Classes" vbProcedure="false">OFFSET(#REF!,1,0,COUNTA(#REF!)-1,3)</definedName>
    <definedName function="false" hidden="false" name="r_Asset_Exceptions" vbProcedure="false">OFFSET(#REF!,1,0,COUNTA(#REF!)-1,2)</definedName>
    <definedName function="false" hidden="false" name="r_Profit_Centres" vbProcedure="false">OFFSET(#REF!,1,0,COUNTA(#REF!)-1,3)</definedName>
    <definedName function="false" hidden="false" name="r_Special_Accounts" vbProcedure="false">OFFSET(#REF!,1,0,COUNTA(#REF!)-1,2)</definedName>
    <definedName function="false" hidden="false" name="r_Txn_Types" vbProcedure="false">OFFSET(#REF!,1,0,COUNTA(#REF!)-1,2)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4DXXD5C75IG3YPQV1B2SFOZKN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_Figures" vbProcedure="false">#REF!</definedName>
    <definedName function="false" hidden="false" name="S_Key" vbProcedure="false">#REF!</definedName>
    <definedName function="false" hidden="false" name="tbl_APR" vbProcedure="false">[6]Type_4!$F$6:$L$12</definedName>
    <definedName function="false" hidden="false" name="tbl_DHA_AMT" vbProcedure="false">#REF!</definedName>
    <definedName function="false" hidden="false" name="tbl_DHA_BOE" vbProcedure="false">[6]Type_1!$EA$1411:$EJ$1420</definedName>
    <definedName function="false" hidden="false" name="tbl_DHA_CBS" vbProcedure="false">[6]Type_1!$EO$1425:$FA$1437</definedName>
    <definedName function="false" hidden="false" name="tbl_DHA_DBS" vbProcedure="false">[6]Type_1!$AQ$1323:$CH$1366</definedName>
    <definedName function="false" hidden="false" name="tbl_DHA_DCF" vbProcedure="false">[6]Type_1!$CM$1371:$DV$1406</definedName>
    <definedName function="false" hidden="false" name="tbl_DHA_DIS" vbProcedure="false">[6]Type_1!$H$1288:$AL$1318</definedName>
    <definedName function="false" hidden="false" name="tbl_DHA_EMT" vbProcedure="false">#REF!</definedName>
    <definedName function="false" hidden="false" name="tbl_DHA_RS" vbProcedure="false">[6]DRS!$BY$77:$CU$99</definedName>
    <definedName function="false" hidden="false" name="tbl_DMO_ABS" vbProcedure="false">[6]Type_1!$FT$1200:$FY$1205</definedName>
    <definedName function="false" hidden="false" name="tbl_DMO_ACF" vbProcedure="false">[6]Type_1!$GD$1210:$GN$1220</definedName>
    <definedName function="false" hidden="false" name="tbl_DMO_AIS" vbProcedure="false">[6]Type_1!$FE$1185:$FO$1195</definedName>
    <definedName function="false" hidden="false" name="tbl_DMO_AMT" vbProcedure="false">#REF!</definedName>
    <definedName function="false" hidden="false" name="tbl_DMO_CBS" vbProcedure="false">[6]Type_1!$HU$1253:$IJ$1268</definedName>
    <definedName function="false" hidden="false" name="tbl_DMO_CS_101" vbProcedure="false">[6]Type_1!$B$1273:$IO$1282</definedName>
    <definedName function="false" hidden="false" name="tbl_DMO_CS_102" vbProcedure="false">[6]Type_1!$HG$1239:$HP$1248</definedName>
    <definedName function="false" hidden="false" name="tbl_DMO_CS_103" vbProcedure="false">[6]Type_1!$GS$1225:$HB$1234</definedName>
    <definedName function="false" hidden="false" name="tbl_DMO_DBS" vbProcedure="false">[6]Type_1!$CU$1123:$DX$1152</definedName>
    <definedName function="false" hidden="false" name="tbl_DMO_DCF" vbProcedure="false">[6]Type_1!$EC$1157:$EZ$1180</definedName>
    <definedName function="false" hidden="false" name="tbl_DMO_DIS" vbProcedure="false">[6]Type_1!$BO$1091:$CP$1118</definedName>
    <definedName function="false" hidden="false" name="tbl_DMO_EMT" vbProcedure="false">[6]EMT!$AF$32:$AR$44</definedName>
    <definedName function="false" hidden="false" name="tbl_DMO_ESAB" vbProcedure="false">[6]ESAB!$AE$31:$AS$45</definedName>
    <definedName function="false" hidden="false" name="tbl_DMO_MAJOR" vbProcedure="false">[6]Type_6!$E$5:$O$15</definedName>
    <definedName function="false" hidden="false" name="tbl_DMO_MINOR" vbProcedure="false">[6]Type_6!$DM$117:$DW$127</definedName>
    <definedName function="false" hidden="false" name="tbl_DMO_PLAN" vbProcedure="false">[6]Type_2!$CA$79:$DB$106</definedName>
    <definedName function="false" hidden="false" name="tbl_DMO_PNSR" vbProcedure="false">[6]Type_1!$T$1267:$II$1300</definedName>
    <definedName function="false" hidden="false" name="tbl_DMO_PWFA" vbProcedure="false">[6]Type_1!$Y$1305:$AM$1319</definedName>
    <definedName function="false" hidden="false" name="tbl_DMO_RS" vbProcedure="false">[6]DRS!$AV$48:$BT$72</definedName>
    <definedName function="false" hidden="false" name="tbl_DMO_T10" vbProcedure="false">#REF!</definedName>
    <definedName function="false" hidden="false" name="tbl_DMO_T20" vbProcedure="false">[6]Type_6!$BN$66:$DH$112</definedName>
    <definedName function="false" hidden="false" name="tbl_DMO_T30_a" vbProcedure="false">#REF!</definedName>
    <definedName function="false" hidden="false" name="tbl_DMO_T30_b" vbProcedure="false">#REF!</definedName>
    <definedName function="false" hidden="false" name="tbl_DMO_TBRA_1" vbProcedure="false">[6]Type_1!$G$1287:$AM$1319</definedName>
    <definedName function="false" hidden="false" name="tbl_DMO_TPP" vbProcedure="false">[6]Type_1!$C$1278:$IT$1283</definedName>
    <definedName function="false" hidden="false" name="tbl_DOD_BP" vbProcedure="false">[6]Type_2!$EC$133:$EN$144</definedName>
    <definedName function="false" hidden="false" name="tbl_DOD_ERM" vbProcedure="false">[6]Type_2!$DM$117:$DX$128</definedName>
    <definedName function="false" hidden="false" name="tbl_DOD_FHBG" vbProcedure="false">[6]Type_2!$DG$111:$DH$112</definedName>
    <definedName function="false" hidden="false" name="tbl_DOD_TDR" vbProcedure="false">'T-2'!$A$3:$I$33</definedName>
    <definedName function="false" hidden="false" name="tbl_OSR" vbProcedure="false">[6]Type_4!$Q$17:$Y$25</definedName>
    <definedName function="false" hidden="false" name="tbl_UCIP" vbProcedure="false">[6]Type_2!$W$23:$AC$29</definedName>
    <definedName function="false" hidden="false" name="tbl_WFE" vbProcedure="false">[6]Type_2!$ES$149:$FD$160</definedName>
    <definedName function="false" hidden="false" name="Text_elements" vbProcedure="false">'[5]Annual Note Text Elements'!$Q$2:$Q$44,'[5]Annual Note Text Elements'!$N$2:$N$43,'[5]Annual Note Text Elements'!$K$2:$K$47,'[5]Annual Note Text Elements'!$H$2:$H$47,'[5]Annual Note Text Elements'!$E$2:$E$52,'[5]Annual Note Text Elements'!$B$2:$B$53</definedName>
    <definedName function="false" hidden="false" name="Y_Figures" vbProcedure="false">#REF!</definedName>
    <definedName function="false" hidden="false" name="Y_Key" vbProcedure="false">#REF!</definedName>
    <definedName function="false" hidden="false" localSheetId="0" name="AcctCodes" vbProcedure="false">#REF!</definedName>
    <definedName function="false" hidden="false" localSheetId="0" name="AcctCodesName" vbProcedure="false">#REF!</definedName>
    <definedName function="false" hidden="false" localSheetId="0" name="DF_GRID_3" vbProcedure="false">#NAME? [1]Flow!$F$10:$AB$667</definedName>
    <definedName function="false" hidden="false" localSheetId="0" name="directory" vbProcedure="false">#REF!</definedName>
    <definedName function="false" hidden="false" localSheetId="0" name="filenam" vbProcedure="false">#REF!</definedName>
    <definedName function="false" hidden="false" localSheetId="0" name="SAPBEXrevision" vbProcedure="false">17</definedName>
    <definedName function="false" hidden="false" localSheetId="0" name="SAPBEXsysID" vbProcedure="false">"SES"</definedName>
    <definedName function="false" hidden="false" localSheetId="0" name="SAPBEXwbID" vbProcedure="false">"AKOAP0SJJD5S9M1CU6MEUINZ3"</definedName>
    <definedName function="false" hidden="false" localSheetId="1" name="DF_GRID_3" vbProcedure="false">#NAME? #NAME? [7]Dept!$F$10:$AB$75</definedName>
    <definedName function="false" hidden="false" localSheetId="1" name="Excel_BuiltIn__FilterDatabase" vbProcedure="false">'T-2'!$A$1:$I$29</definedName>
    <definedName function="false" hidden="false" localSheetId="1" name="SAPBEXhrIndnt" vbProcedure="false">1</definedName>
    <definedName function="false" hidden="false" localSheetId="1" name="SAPBEXrevision" vbProcedure="false">17</definedName>
    <definedName function="false" hidden="false" localSheetId="1" name="SAPBEXsysID" vbProcedure="false">"SES"</definedName>
    <definedName function="false" hidden="false" localSheetId="1" name="SAPBEXwbID" vbProcedure="false">"AKOAP0SJJD5S9M1CU6MEUINZ3"</definedName>
    <definedName function="false" hidden="false" localSheetId="4" name="DF_GRID_3" vbProcedure="false">#NAME? [1]Flow!$F$10:$AB$52</definedName>
    <definedName function="false" hidden="false" localSheetId="5" name="DF_GRID_3" vbProcedure="false">#NAME? [1]Flow!$F$10:$AB$52</definedName>
    <definedName function="false" hidden="false" localSheetId="8" name="Balances" vbProcedure="false">#REF!</definedName>
    <definedName function="false" hidden="false" localSheetId="9" name="Balances" vbProcedure="false">#REF!</definedName>
    <definedName function="false" hidden="false" localSheetId="9" name="DF_GRID_3" vbProcedure="false">#NAME? [1]Flow!$F$10:$AB$667</definedName>
    <definedName function="false" hidden="false" localSheetId="10" name="AcctCodes" vbProcedure="false">'[4]'!$E$7:$E$137</definedName>
    <definedName function="false" hidden="false" localSheetId="10" name="AcctCodesName" vbProcedure="false">'[4]'!$D$7:$E$137</definedName>
    <definedName function="false" hidden="false" localSheetId="10" name="Balances" vbProcedure="false">'[8]'!$A$2:$C$105</definedName>
    <definedName function="false" hidden="false" localSheetId="10" name="CatNum" vbProcedure="false">[3]Lists!$A$3:$A$10</definedName>
    <definedName function="false" hidden="false" localSheetId="10" name="Clear_Annual_Notes" vbProcedure="false">'[5]Annual Note Text Elements'!$B$2:$B$53,'[5]Annual Note Text Elements'!$E$2:$E$52,'[5]Annual Note Text Elements'!$H$2:$H$47,'[5]Annual Note Text Elements'!$K$2:$K$47,'[5]Annual Note Text Elements'!$N$2:$N$43,'[5]Annual Note Text Elements'!$Q$2:$Q$44,'[5]Annual Note Text Elements'!$T$2:$T$40,'[5]Annual Note Text Elements'!$W$2:$W$38,'[5]Annual Note Text Elements'!$Z$2:$Z$34,'[5]Annual Note Text Elements'!$AC$2:$AC$37,'[5]Annual Note Text Elements'!$AF$2:$AF$54,'[5]Annual Note Text Elements'!$AE$31,'[5]Annual Note Text Elements'!$AI$2:$AI$52,'[5]Annual Note Text Elements'!$AL$2:$AL$54,'[5]Annual Note Text Elements'!$AO$2:$AO$54,'[5]Annual Note Text Elements'!$AR$2:$AR$54,'[5]Annual Note Text Elements'!$AU$2:$AU$50,'[5]Annual Note Text Elements'!$AX$2:$AX$43</definedName>
    <definedName function="false" hidden="false" localSheetId="10" name="Clear_annual_Parameters" vbProcedure="false">'[5]Annual Note Text Elements'!$BD$2:$BD$31,'[5]Annual Note Text Elements'!$BA$2:$BA$31,'[5]Annual Note Text Elements'!$AX$2:$AX$31,'[5]Annual Note Text Elements'!$AU$2:$AU$31,'[5]Annual Note Text Elements'!$AR$2:$AR$31,'[5]Annual Note Text Elements'!$AO$2:$AO$31,'[5]Annual Note Text Elements'!$AL$2:$AL$31,'[5]Annual Note Text Elements'!$AI$2:$AI$31,'[5]Annual Note Text Elements'!$AF$2:$AF$31,'[5]Annual Note Text Elements'!$AC$2:$AC$30,'[5]Annual Note Text Elements'!$Z$2:$Z$29,'[5]Annual Note Text Elements'!$W$2:$W$29,'[5]Annual Note Text Elements'!$T$2:$T$29,'[5]Annual Note Text Elements'!$Q$2:$Q$29,'[5]Annual Note Text Elements'!$N$2:$N$29,'[5]Annual Note Text Elements'!$K$2:$K$29,'[5]Annual Note Text Elements'!$H$2:$H$29,'[5]Annual Note Text Elements'!$E$2:$E$29,'[5]Annual Note Text Elements'!$B$2:$B$29</definedName>
    <definedName function="false" hidden="false" localSheetId="10" name="Clear_parameters" vbProcedure="false">'[5]Text Elements'!$AH$2:$AH$29,'[5]Text Elements'!$AE$2:$AE$29,'[5]Text Elements'!$AB$2:$AB$29,'[5]Text Elements'!$Y$2:$Y$30,'[5]Text Elements'!$V$2:$V$28,'[5]Text Elements'!$S$2:$S$29,'[5]Text Elements'!$P$2:$P$29,'[5]Text Elements'!$M$2:$M$29,'[5]Text Elements'!$B$2:$AD$30,'[5]Text Elements'!$B$2:$AD$30,'[5]Text Elements'!$J$2:$J$30,'[5]Text Elements'!$G$2:$G$30</definedName>
    <definedName function="false" hidden="false" localSheetId="10" name="Clear_Text_Elements" vbProcedure="false">'[5]Text Elements'!$AN$2:$AN$30,'[5]Text Elements'!$AK$2:$AK$29,'[5]Text Elements'!$AH$2:$AH$29,'[5]Text Elements'!$AE$2:$AE$29,'[5]Text Elements'!$AB$2:$AB$29,'[5]Text Elements'!$Y$2:$Y$30,'[5]Text Elements'!$V$2:$V$28,'[5]Text Elements'!$S$2:$S$29,'[5]Text Elements'!$P$2:$P$29,'[5]Text Elements'!$M$2:$M$29,'[5]Text Elements'!$J$2:$J$30,'[5]Text Elements'!$G$2:$G$30</definedName>
    <definedName function="false" hidden="false" localSheetId="10" name="DF_GRID_3" vbProcedure="false">#NAME? [1]Flow!$F$10:$AB$667</definedName>
    <definedName function="false" hidden="false" localSheetId="10" name="directory" vbProcedure="false">'[4]'!$D$12</definedName>
    <definedName function="false" hidden="false" localSheetId="10" name="filenam" vbProcedure="false">'[4]'!$D$16</definedName>
    <definedName function="false" hidden="false" localSheetId="10" name="tbl_APR" vbProcedure="false">[6]Type_4!$F$6:$L$12</definedName>
    <definedName function="false" hidden="false" localSheetId="10" name="tbl_DHA_BOE" vbProcedure="false">[6]Type_1!$EA$1411:$EJ$1420</definedName>
    <definedName function="false" hidden="false" localSheetId="10" name="tbl_DHA_CBS" vbProcedure="false">[6]Type_1!$EO$1425:$FA$1437</definedName>
    <definedName function="false" hidden="false" localSheetId="10" name="tbl_DHA_DBS" vbProcedure="false">[6]Type_1!$AQ$1323:$CH$1366</definedName>
    <definedName function="false" hidden="false" localSheetId="10" name="tbl_DHA_DCF" vbProcedure="false">[6]Type_1!$CM$1371:$DV$1406</definedName>
    <definedName function="false" hidden="false" localSheetId="10" name="tbl_DHA_DIS" vbProcedure="false">[6]Type_1!$H$1288:$AL$1318</definedName>
    <definedName function="false" hidden="false" localSheetId="10" name="tbl_DHA_RS" vbProcedure="false">[6]DRS!$BY$77:$CU$99</definedName>
    <definedName function="false" hidden="false" localSheetId="10" name="tbl_DMO_ABS" vbProcedure="false">[6]Type_1!$FT$1200:$FY$1205</definedName>
    <definedName function="false" hidden="false" localSheetId="10" name="tbl_DMO_ACF" vbProcedure="false">[6]Type_1!$GD$1210:$GN$1220</definedName>
    <definedName function="false" hidden="false" localSheetId="10" name="tbl_DMO_AIS" vbProcedure="false">[6]Type_1!$FE$1185:$FO$1195</definedName>
    <definedName function="false" hidden="false" localSheetId="10" name="tbl_DMO_CBS" vbProcedure="false">[6]Type_1!$HU$1253:$IJ$1268</definedName>
    <definedName function="false" hidden="false" localSheetId="10" name="tbl_DMO_CS_101" vbProcedure="false">[6]Type_1!$B$1273:$IO$1282</definedName>
    <definedName function="false" hidden="false" localSheetId="10" name="tbl_DMO_CS_102" vbProcedure="false">[6]Type_1!$HG$1239:$HP$1248</definedName>
    <definedName function="false" hidden="false" localSheetId="10" name="tbl_DMO_CS_103" vbProcedure="false">[6]Type_1!$GS$1225:$HB$1234</definedName>
    <definedName function="false" hidden="false" localSheetId="10" name="tbl_DMO_DBS" vbProcedure="false">[6]Type_1!$CU$1123:$DX$1152</definedName>
    <definedName function="false" hidden="false" localSheetId="10" name="tbl_DMO_DCF" vbProcedure="false">[6]Type_1!$EC$1157:$EZ$1180</definedName>
    <definedName function="false" hidden="false" localSheetId="10" name="tbl_DMO_DIS" vbProcedure="false">[6]Type_1!$BO$1091:$CP$1118</definedName>
    <definedName function="false" hidden="false" localSheetId="10" name="tbl_DMO_EMT" vbProcedure="false">[6]EMT!$AF$32:$AR$44</definedName>
    <definedName function="false" hidden="false" localSheetId="10" name="tbl_DMO_ESAB" vbProcedure="false">[6]ESAB!$AE$31:$AS$45</definedName>
    <definedName function="false" hidden="false" localSheetId="10" name="tbl_DMO_MAJOR" vbProcedure="false">[6]Type_6!$E$5:$O$15</definedName>
    <definedName function="false" hidden="false" localSheetId="10" name="tbl_DMO_MINOR" vbProcedure="false">[6]Type_6!$DM$117:$DW$127</definedName>
    <definedName function="false" hidden="false" localSheetId="10" name="tbl_DMO_PLAN" vbProcedure="false">[6]Type_2!$CA$79:$DB$106</definedName>
    <definedName function="false" hidden="false" localSheetId="10" name="tbl_DMO_PNSR" vbProcedure="false">[6]Type_1!$T$1267:$II$1300</definedName>
    <definedName function="false" hidden="false" localSheetId="10" name="tbl_DMO_PWFA" vbProcedure="false">[6]Type_1!$Y$1305:$AM$1319</definedName>
    <definedName function="false" hidden="false" localSheetId="10" name="tbl_DMO_RS" vbProcedure="false">[6]DRS!$AV$48:$BT$72</definedName>
    <definedName function="false" hidden="false" localSheetId="10" name="tbl_DMO_T20" vbProcedure="false">[6]Type_6!$BN$66:$DH$112</definedName>
    <definedName function="false" hidden="false" localSheetId="10" name="tbl_DMO_TBRA_1" vbProcedure="false">[6]Type_1!$G$1287:$AM$1319</definedName>
    <definedName function="false" hidden="false" localSheetId="10" name="tbl_DMO_TPP" vbProcedure="false">[6]Type_1!$C$1278:$IT$1283</definedName>
    <definedName function="false" hidden="false" localSheetId="10" name="tbl_DOD_BP" vbProcedure="false">[6]Type_2!$EC$133:$EN$144</definedName>
    <definedName function="false" hidden="false" localSheetId="10" name="tbl_DOD_ERM" vbProcedure="false">[6]Type_2!$DM$117:$DX$128</definedName>
    <definedName function="false" hidden="false" localSheetId="10" name="tbl_DOD_FHBG" vbProcedure="false">[6]Type_2!$DG$111:$DH$112</definedName>
    <definedName function="false" hidden="false" localSheetId="10" name="tbl_OSR" vbProcedure="false">[6]Type_4!$Q$17:$Y$25</definedName>
    <definedName function="false" hidden="false" localSheetId="10" name="tbl_UCIP" vbProcedure="false">[6]Type_2!$W$23:$AC$29</definedName>
    <definedName function="false" hidden="false" localSheetId="10" name="tbl_WFE" vbProcedure="false">[6]Type_2!$ES$149:$FD$160</definedName>
    <definedName function="false" hidden="false" localSheetId="10" name="Text_elements" vbProcedure="false">'[5]Annual Note Text Elements'!$Q$2:$Q$44,'[5]Annual Note Text Elements'!$N$2:$N$43,'[5]Annual Note Text Elements'!$K$2:$K$47,'[5]Annual Note Text Elements'!$H$2:$H$47,'[5]Annual Note Text Elements'!$E$2:$E$52,'[5]Annual Note Text Elements'!$B$2:$B$53</definedName>
    <definedName function="false" hidden="false" localSheetId="11" name="AcctCodes" vbProcedure="false">#REF!</definedName>
    <definedName function="false" hidden="false" localSheetId="11" name="AcctCodesName" vbProcedure="false">#REF!</definedName>
    <definedName function="false" hidden="false" localSheetId="11" name="directory" vbProcedure="false">#REF!</definedName>
    <definedName function="false" hidden="false" localSheetId="11" name="filenam" vbProcedure="false">#REF!</definedName>
    <definedName function="false" hidden="false" localSheetId="11" name="SAPBEXrevision" vbProcedure="false">17</definedName>
    <definedName function="false" hidden="false" localSheetId="11" name="SAPBEXsysID" vbProcedure="false">"SES"</definedName>
    <definedName function="false" hidden="false" localSheetId="11" name="SAPBEXwbID" vbProcedure="false">"AKOAP0SJJD5S9M1CU6MEUINZ3"</definedName>
    <definedName function="false" hidden="false" localSheetId="12" name="AcctCodes" vbProcedure="false">'[4]'!$E$7:$E$137</definedName>
    <definedName function="false" hidden="false" localSheetId="12" name="AcctCodesName" vbProcedure="false">'[4]'!$D$7:$E$137</definedName>
    <definedName function="false" hidden="false" localSheetId="12" name="Balances" vbProcedure="false">'[8]'!$A$2:$C$105</definedName>
    <definedName function="false" hidden="false" localSheetId="12" name="CatNum" vbProcedure="false">[3]Lists!$A$3:$A$10</definedName>
    <definedName function="false" hidden="false" localSheetId="12" name="Clear_Annual_Notes" vbProcedure="false">'[5]Annual Note Text Elements'!$B$2:$B$53,'[5]Annual Note Text Elements'!$E$2:$E$52,'[5]Annual Note Text Elements'!$H$2:$H$47,'[5]Annual Note Text Elements'!$K$2:$K$47,'[5]Annual Note Text Elements'!$N$2:$N$43,'[5]Annual Note Text Elements'!$Q$2:$Q$44,'[5]Annual Note Text Elements'!$T$2:$T$40,'[5]Annual Note Text Elements'!$W$2:$W$38,'[5]Annual Note Text Elements'!$Z$2:$Z$34,'[5]Annual Note Text Elements'!$AC$2:$AC$37,'[5]Annual Note Text Elements'!$AF$2:$AF$54,'[5]Annual Note Text Elements'!$AE$31,'[5]Annual Note Text Elements'!$AI$2:$AI$52,'[5]Annual Note Text Elements'!$AL$2:$AL$54,'[5]Annual Note Text Elements'!$AO$2:$AO$54,'[5]Annual Note Text Elements'!$AR$2:$AR$54,'[5]Annual Note Text Elements'!$AU$2:$AU$50,'[5]Annual Note Text Elements'!$AX$2:$AX$43</definedName>
    <definedName function="false" hidden="false" localSheetId="12" name="Clear_annual_Parameters" vbProcedure="false">'[5]Annual Note Text Elements'!$BD$2:$BD$31,'[5]Annual Note Text Elements'!$BA$2:$BA$31,'[5]Annual Note Text Elements'!$AX$2:$AX$31,'[5]Annual Note Text Elements'!$AU$2:$AU$31,'[5]Annual Note Text Elements'!$AR$2:$AR$31,'[5]Annual Note Text Elements'!$AO$2:$AO$31,'[5]Annual Note Text Elements'!$AL$2:$AL$31,'[5]Annual Note Text Elements'!$AI$2:$AI$31,'[5]Annual Note Text Elements'!$AF$2:$AF$31,'[5]Annual Note Text Elements'!$AC$2:$AC$30,'[5]Annual Note Text Elements'!$Z$2:$Z$29,'[5]Annual Note Text Elements'!$W$2:$W$29,'[5]Annual Note Text Elements'!$T$2:$T$29,'[5]Annual Note Text Elements'!$Q$2:$Q$29,'[5]Annual Note Text Elements'!$N$2:$N$29,'[5]Annual Note Text Elements'!$K$2:$K$29,'[5]Annual Note Text Elements'!$H$2:$H$29,'[5]Annual Note Text Elements'!$E$2:$E$29,'[5]Annual Note Text Elements'!$B$2:$B$29</definedName>
    <definedName function="false" hidden="false" localSheetId="12" name="Clear_parameters" vbProcedure="false">'[5]Text Elements'!$AH$2:$AH$29,'[5]Text Elements'!$AE$2:$AE$29,'[5]Text Elements'!$AB$2:$AB$29,'[5]Text Elements'!$Y$2:$Y$30,'[5]Text Elements'!$V$2:$V$28,'[5]Text Elements'!$S$2:$S$29,'[5]Text Elements'!$P$2:$P$29,'[5]Text Elements'!$M$2:$M$29,'[5]Text Elements'!$B$2:$AD$30,'[5]Text Elements'!$B$2:$AD$30,'[5]Text Elements'!$J$2:$J$30,'[5]Text Elements'!$G$2:$G$30</definedName>
    <definedName function="false" hidden="false" localSheetId="12" name="Clear_Text_Elements" vbProcedure="false">'[5]Text Elements'!$AN$2:$AN$30,'[5]Text Elements'!$AK$2:$AK$29,'[5]Text Elements'!$AH$2:$AH$29,'[5]Text Elements'!$AE$2:$AE$29,'[5]Text Elements'!$AB$2:$AB$29,'[5]Text Elements'!$Y$2:$Y$30,'[5]Text Elements'!$V$2:$V$28,'[5]Text Elements'!$S$2:$S$29,'[5]Text Elements'!$P$2:$P$29,'[5]Text Elements'!$M$2:$M$29,'[5]Text Elements'!$J$2:$J$30,'[5]Text Elements'!$G$2:$G$30</definedName>
    <definedName function="false" hidden="false" localSheetId="12" name="DF_GRID_3" vbProcedure="false">#NAME? [1]Flow!$F$10:$AB$49</definedName>
    <definedName function="false" hidden="false" localSheetId="12" name="directory" vbProcedure="false">'[4]'!$D$12</definedName>
    <definedName function="false" hidden="false" localSheetId="12" name="filenam" vbProcedure="false">'[4]'!$D$16</definedName>
    <definedName function="false" hidden="false" localSheetId="12" name="tbl_APR" vbProcedure="false">[6]Type_4!$F$6:$L$12</definedName>
    <definedName function="false" hidden="false" localSheetId="12" name="tbl_DHA_BOE" vbProcedure="false">[6]Type_1!$EA$1411:$EJ$1420</definedName>
    <definedName function="false" hidden="false" localSheetId="12" name="tbl_DHA_CBS" vbProcedure="false">[6]Type_1!$EO$1425:$FA$1437</definedName>
    <definedName function="false" hidden="false" localSheetId="12" name="tbl_DHA_DBS" vbProcedure="false">[6]Type_1!$AQ$1323:$CH$1366</definedName>
    <definedName function="false" hidden="false" localSheetId="12" name="tbl_DHA_DCF" vbProcedure="false">[6]Type_1!$CM$1371:$DV$1406</definedName>
    <definedName function="false" hidden="false" localSheetId="12" name="tbl_DHA_DIS" vbProcedure="false">[6]Type_1!$H$1288:$AL$1318</definedName>
    <definedName function="false" hidden="false" localSheetId="12" name="tbl_DHA_RS" vbProcedure="false">[6]DRS!$BY$77:$CU$99</definedName>
    <definedName function="false" hidden="false" localSheetId="12" name="tbl_DMO_ABS" vbProcedure="false">[6]Type_1!$FT$1200:$FY$1205</definedName>
    <definedName function="false" hidden="false" localSheetId="12" name="tbl_DMO_ACF" vbProcedure="false">[6]Type_1!$GD$1210:$GN$1220</definedName>
    <definedName function="false" hidden="false" localSheetId="12" name="tbl_DMO_AIS" vbProcedure="false">[6]Type_1!$FE$1185:$FO$1195</definedName>
    <definedName function="false" hidden="false" localSheetId="12" name="tbl_DMO_CBS" vbProcedure="false">[6]Type_1!$HU$1253:$IJ$1268</definedName>
    <definedName function="false" hidden="false" localSheetId="12" name="tbl_DMO_CS_101" vbProcedure="false">[6]Type_1!$B$1273:$IO$1282</definedName>
    <definedName function="false" hidden="false" localSheetId="12" name="tbl_DMO_CS_102" vbProcedure="false">[6]Type_1!$HG$1239:$HP$1248</definedName>
    <definedName function="false" hidden="false" localSheetId="12" name="tbl_DMO_CS_103" vbProcedure="false">[6]Type_1!$GS$1225:$HB$1234</definedName>
    <definedName function="false" hidden="false" localSheetId="12" name="tbl_DMO_DBS" vbProcedure="false">[6]Type_1!$CU$1123:$DX$1152</definedName>
    <definedName function="false" hidden="false" localSheetId="12" name="tbl_DMO_DCF" vbProcedure="false">[6]Type_1!$EC$1157:$EZ$1180</definedName>
    <definedName function="false" hidden="false" localSheetId="12" name="tbl_DMO_DIS" vbProcedure="false">[6]Type_1!$BO$1091:$CP$1118</definedName>
    <definedName function="false" hidden="false" localSheetId="12" name="tbl_DMO_EMT" vbProcedure="false">[6]EMT!$AF$32:$AR$44</definedName>
    <definedName function="false" hidden="false" localSheetId="12" name="tbl_DMO_ESAB" vbProcedure="false">[6]ESAB!$AE$31:$AS$45</definedName>
    <definedName function="false" hidden="false" localSheetId="12" name="tbl_DMO_MAJOR" vbProcedure="false">[6]Type_6!$E$5:$O$15</definedName>
    <definedName function="false" hidden="false" localSheetId="12" name="tbl_DMO_MINOR" vbProcedure="false">[6]Type_6!$DM$117:$DW$127</definedName>
    <definedName function="false" hidden="false" localSheetId="12" name="tbl_DMO_PLAN" vbProcedure="false">[6]Type_2!$CA$79:$DB$106</definedName>
    <definedName function="false" hidden="false" localSheetId="12" name="tbl_DMO_PNSR" vbProcedure="false">[6]Type_1!$T$1267:$II$1300</definedName>
    <definedName function="false" hidden="false" localSheetId="12" name="tbl_DMO_PWFA" vbProcedure="false">[6]Type_1!$Y$1305:$AM$1319</definedName>
    <definedName function="false" hidden="false" localSheetId="12" name="tbl_DMO_RS" vbProcedure="false">[6]DRS!$AV$48:$BT$72</definedName>
    <definedName function="false" hidden="false" localSheetId="12" name="tbl_DMO_T20" vbProcedure="false">[6]Type_6!$BN$66:$DH$112</definedName>
    <definedName function="false" hidden="false" localSheetId="12" name="tbl_DMO_TBRA_1" vbProcedure="false">[6]Type_1!$G$1287:$AM$1319</definedName>
    <definedName function="false" hidden="false" localSheetId="12" name="tbl_DMO_TPP" vbProcedure="false">[6]Type_1!$C$1278:$IT$1283</definedName>
    <definedName function="false" hidden="false" localSheetId="12" name="tbl_DOD_BP" vbProcedure="false">[6]Type_2!$EC$133:$EN$144</definedName>
    <definedName function="false" hidden="false" localSheetId="12" name="tbl_DOD_ERM" vbProcedure="false">[6]Type_2!$DM$117:$DX$128</definedName>
    <definedName function="false" hidden="false" localSheetId="12" name="tbl_DOD_FHBG" vbProcedure="false">[6]Type_2!$DG$111:$DH$112</definedName>
    <definedName function="false" hidden="false" localSheetId="12" name="tbl_DOD_TDR" vbProcedure="false">#REF!</definedName>
    <definedName function="false" hidden="false" localSheetId="12" name="tbl_OSR" vbProcedure="false">[6]Type_4!$Q$17:$Y$25</definedName>
    <definedName function="false" hidden="false" localSheetId="12" name="tbl_UCIP" vbProcedure="false">[6]Type_2!$W$23:$AC$29</definedName>
    <definedName function="false" hidden="false" localSheetId="12" name="tbl_WFE" vbProcedure="false">[6]Type_2!$ES$149:$FD$160</definedName>
    <definedName function="false" hidden="false" localSheetId="12" name="Text_elements" vbProcedure="false">'[5]Annual Note Text Elements'!$Q$2:$Q$44,'[5]Annual Note Text Elements'!$N$2:$N$43,'[5]Annual Note Text Elements'!$K$2:$K$47,'[5]Annual Note Text Elements'!$H$2:$H$47,'[5]Annual Note Text Elements'!$E$2:$E$52,'[5]Annual Note Text Elements'!$B$2:$B$53</definedName>
    <definedName function="false" hidden="false" localSheetId="14" name="AcctCodes" vbProcedure="false">'[4]'!$E$7:$E$137</definedName>
    <definedName function="false" hidden="false" localSheetId="14" name="AcctCodesName" vbProcedure="false">'[4]'!$D$7:$E$137</definedName>
    <definedName function="false" hidden="false" localSheetId="14" name="Balances" vbProcedure="false">'[8]'!$A$2:$C$105</definedName>
    <definedName function="false" hidden="false" localSheetId="14" name="CatNum" vbProcedure="false">[3]Lists!$A$3:$A$10</definedName>
    <definedName function="false" hidden="false" localSheetId="14" name="Clear_Annual_Notes" vbProcedure="false">'[5]Annual Note Text Elements'!$B$2:$B$53,'[5]Annual Note Text Elements'!$E$2:$E$52,'[5]Annual Note Text Elements'!$H$2:$H$47,'[5]Annual Note Text Elements'!$K$2:$K$47,'[5]Annual Note Text Elements'!$N$2:$N$43,'[5]Annual Note Text Elements'!$Q$2:$Q$44,'[5]Annual Note Text Elements'!$T$2:$T$40,'[5]Annual Note Text Elements'!$W$2:$W$38,'[5]Annual Note Text Elements'!$Z$2:$Z$34,'[5]Annual Note Text Elements'!$AC$2:$AC$37,'[5]Annual Note Text Elements'!$AF$2:$AF$54,'[5]Annual Note Text Elements'!$AE$31,'[5]Annual Note Text Elements'!$AI$2:$AI$52,'[5]Annual Note Text Elements'!$AL$2:$AL$54,'[5]Annual Note Text Elements'!$AO$2:$AO$54,'[5]Annual Note Text Elements'!$AR$2:$AR$54,'[5]Annual Note Text Elements'!$AU$2:$AU$50,'[5]Annual Note Text Elements'!$AX$2:$AX$43</definedName>
    <definedName function="false" hidden="false" localSheetId="14" name="Clear_annual_Parameters" vbProcedure="false">'[5]Annual Note Text Elements'!$BD$2:$BD$31,'[5]Annual Note Text Elements'!$BA$2:$BA$31,'[5]Annual Note Text Elements'!$AX$2:$AX$31,'[5]Annual Note Text Elements'!$AU$2:$AU$31,'[5]Annual Note Text Elements'!$AR$2:$AR$31,'[5]Annual Note Text Elements'!$AO$2:$AO$31,'[5]Annual Note Text Elements'!$AL$2:$AL$31,'[5]Annual Note Text Elements'!$AI$2:$AI$31,'[5]Annual Note Text Elements'!$AF$2:$AF$31,'[5]Annual Note Text Elements'!$AC$2:$AC$30,'[5]Annual Note Text Elements'!$Z$2:$Z$29,'[5]Annual Note Text Elements'!$W$2:$W$29,'[5]Annual Note Text Elements'!$T$2:$T$29,'[5]Annual Note Text Elements'!$Q$2:$Q$29,'[5]Annual Note Text Elements'!$N$2:$N$29,'[5]Annual Note Text Elements'!$K$2:$K$29,'[5]Annual Note Text Elements'!$H$2:$H$29,'[5]Annual Note Text Elements'!$E$2:$E$29,'[5]Annual Note Text Elements'!$B$2:$B$29</definedName>
    <definedName function="false" hidden="false" localSheetId="14" name="Clear_parameters" vbProcedure="false">'[5]Text Elements'!$AH$2:$AH$29,'[5]Text Elements'!$AE$2:$AE$29,'[5]Text Elements'!$AB$2:$AB$29,'[5]Text Elements'!$Y$2:$Y$30,'[5]Text Elements'!$V$2:$V$28,'[5]Text Elements'!$S$2:$S$29,'[5]Text Elements'!$P$2:$P$29,'[5]Text Elements'!$M$2:$M$29,'[5]Text Elements'!$B$2:$AD$30,'[5]Text Elements'!$B$2:$AD$30,'[5]Text Elements'!$J$2:$J$30,'[5]Text Elements'!$G$2:$G$30</definedName>
    <definedName function="false" hidden="false" localSheetId="14" name="Clear_Text_Elements" vbProcedure="false">'[5]Text Elements'!$AN$2:$AN$30,'[5]Text Elements'!$AK$2:$AK$29,'[5]Text Elements'!$AH$2:$AH$29,'[5]Text Elements'!$AE$2:$AE$29,'[5]Text Elements'!$AB$2:$AB$29,'[5]Text Elements'!$Y$2:$Y$30,'[5]Text Elements'!$V$2:$V$28,'[5]Text Elements'!$S$2:$S$29,'[5]Text Elements'!$P$2:$P$29,'[5]Text Elements'!$M$2:$M$29,'[5]Text Elements'!$J$2:$J$30,'[5]Text Elements'!$G$2:$G$30</definedName>
    <definedName function="false" hidden="false" localSheetId="14" name="DF_GRID_3" vbProcedure="false">#NAME? [1]Flow!$F$10:$AB$52</definedName>
    <definedName function="false" hidden="false" localSheetId="14" name="directory" vbProcedure="false">'[4]'!$D$12</definedName>
    <definedName function="false" hidden="false" localSheetId="14" name="filenam" vbProcedure="false">'[4]'!$D$16</definedName>
    <definedName function="false" hidden="false" localSheetId="14" name="tbl_APR" vbProcedure="false">[6]Type_4!$F$6:$L$12</definedName>
    <definedName function="false" hidden="false" localSheetId="14" name="tbl_DHA_BOE" vbProcedure="false">[6]Type_1!$EA$1411:$EJ$1420</definedName>
    <definedName function="false" hidden="false" localSheetId="14" name="tbl_DHA_CBS" vbProcedure="false">[6]Type_1!$EO$1425:$FA$1437</definedName>
    <definedName function="false" hidden="false" localSheetId="14" name="tbl_DHA_DBS" vbProcedure="false">[6]Type_1!$AQ$1323:$CH$1366</definedName>
    <definedName function="false" hidden="false" localSheetId="14" name="tbl_DHA_DCF" vbProcedure="false">[6]Type_1!$CM$1371:$DV$1406</definedName>
    <definedName function="false" hidden="false" localSheetId="14" name="tbl_DHA_DIS" vbProcedure="false">[6]Type_1!$H$1288:$AL$1318</definedName>
    <definedName function="false" hidden="false" localSheetId="14" name="tbl_DHA_RS" vbProcedure="false">[6]DRS!$BY$77:$CU$99</definedName>
    <definedName function="false" hidden="false" localSheetId="14" name="tbl_DMO_ABS" vbProcedure="false">[6]Type_1!$FT$1200:$FY$1205</definedName>
    <definedName function="false" hidden="false" localSheetId="14" name="tbl_DMO_ACF" vbProcedure="false">[6]Type_1!$GD$1210:$GN$1220</definedName>
    <definedName function="false" hidden="false" localSheetId="14" name="tbl_DMO_AIS" vbProcedure="false">[6]Type_1!$FE$1185:$FO$1195</definedName>
    <definedName function="false" hidden="false" localSheetId="14" name="tbl_DMO_CBS" vbProcedure="false">[6]Type_1!$HU$1253:$IJ$1268</definedName>
    <definedName function="false" hidden="false" localSheetId="14" name="tbl_DMO_CS_101" vbProcedure="false">[6]Type_1!$B$1273:$IO$1282</definedName>
    <definedName function="false" hidden="false" localSheetId="14" name="tbl_DMO_CS_102" vbProcedure="false">[6]Type_1!$HG$1239:$HP$1248</definedName>
    <definedName function="false" hidden="false" localSheetId="14" name="tbl_DMO_CS_103" vbProcedure="false">[6]Type_1!$GS$1225:$HB$1234</definedName>
    <definedName function="false" hidden="false" localSheetId="14" name="tbl_DMO_DBS" vbProcedure="false">[6]Type_1!$CU$1123:$DX$1152</definedName>
    <definedName function="false" hidden="false" localSheetId="14" name="tbl_DMO_DCF" vbProcedure="false">[6]Type_1!$EC$1157:$EZ$1180</definedName>
    <definedName function="false" hidden="false" localSheetId="14" name="tbl_DMO_DIS" vbProcedure="false">[6]Type_1!$BO$1091:$CP$1118</definedName>
    <definedName function="false" hidden="false" localSheetId="14" name="tbl_DMO_EMT" vbProcedure="false">[6]EMT!$AF$32:$AR$44</definedName>
    <definedName function="false" hidden="false" localSheetId="14" name="tbl_DMO_ESAB" vbProcedure="false">[6]ESAB!$AE$31:$AS$45</definedName>
    <definedName function="false" hidden="false" localSheetId="14" name="tbl_DMO_MAJOR" vbProcedure="false">[6]Type_6!$E$5:$O$15</definedName>
    <definedName function="false" hidden="false" localSheetId="14" name="tbl_DMO_MINOR" vbProcedure="false">[6]Type_6!$DM$117:$DW$127</definedName>
    <definedName function="false" hidden="false" localSheetId="14" name="tbl_DMO_PLAN" vbProcedure="false">[6]Type_2!$CA$79:$DB$106</definedName>
    <definedName function="false" hidden="false" localSheetId="14" name="tbl_DMO_PNSR" vbProcedure="false">[6]Type_1!$T$1267:$II$1300</definedName>
    <definedName function="false" hidden="false" localSheetId="14" name="tbl_DMO_PWFA" vbProcedure="false">[6]Type_1!$Y$1305:$AM$1319</definedName>
    <definedName function="false" hidden="false" localSheetId="14" name="tbl_DMO_RS" vbProcedure="false">[6]DRS!$AV$48:$BT$72</definedName>
    <definedName function="false" hidden="false" localSheetId="14" name="tbl_DMO_T20" vbProcedure="false">[6]Type_6!$BN$66:$DH$112</definedName>
    <definedName function="false" hidden="false" localSheetId="14" name="tbl_DMO_TBRA_1" vbProcedure="false">[6]Type_1!$G$1287:$AM$1319</definedName>
    <definedName function="false" hidden="false" localSheetId="14" name="tbl_DMO_TPP" vbProcedure="false">[6]Type_1!$C$1278:$IT$1283</definedName>
    <definedName function="false" hidden="false" localSheetId="14" name="tbl_DOD_BP" vbProcedure="false">[6]Type_2!$EC$133:$EN$144</definedName>
    <definedName function="false" hidden="false" localSheetId="14" name="tbl_DOD_ERM" vbProcedure="false">[6]Type_2!$DM$117:$DX$128</definedName>
    <definedName function="false" hidden="false" localSheetId="14" name="tbl_DOD_FHBG" vbProcedure="false">[6]Type_2!$DG$111:$DH$112</definedName>
    <definedName function="false" hidden="false" localSheetId="14" name="tbl_OSR" vbProcedure="false">[6]Type_4!$Q$17:$Y$25</definedName>
    <definedName function="false" hidden="false" localSheetId="14" name="tbl_UCIP" vbProcedure="false">[6]Type_2!$W$23:$AC$29</definedName>
    <definedName function="false" hidden="false" localSheetId="14" name="tbl_WFE" vbProcedure="false">[6]Type_2!$ES$149:$FD$160</definedName>
    <definedName function="false" hidden="false" localSheetId="14" name="Text_elements" vbProcedure="false">'[5]Annual Note Text Elements'!$Q$2:$Q$44,'[5]Annual Note Text Elements'!$N$2:$N$43,'[5]Annual Note Text Elements'!$K$2:$K$47,'[5]Annual Note Text Elements'!$H$2:$H$47,'[5]Annual Note Text Elements'!$E$2:$E$52,'[5]Annual Note Text Elements'!$B$2:$B$53</definedName>
    <definedName function="false" hidden="false" localSheetId="22" name="DF_GRID_3" vbProcedure="false">#NAME? [1]Flow!$F$10:$AB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61">
  <si>
    <r>
      <rPr>
        <b val="true"/>
        <sz val="10"/>
        <rFont val="Arial"/>
        <family val="2"/>
      </rPr>
      <t xml:space="preserve">Table 1: Portfolio Resources</t>
    </r>
    <r>
      <rPr>
        <b val="true"/>
        <vertAlign val="superscript"/>
        <sz val="10"/>
        <rFont val="Arial"/>
        <family val="2"/>
      </rPr>
      <t xml:space="preserve">[1]</t>
    </r>
  </si>
  <si>
    <t xml:space="preserve">Departmental
Bill No. 1
$m</t>
  </si>
  <si>
    <t xml:space="preserve">Appropriation
Bill No. 2
$m</t>
  </si>
  <si>
    <t xml:space="preserve">Return to the OPA
$m</t>
  </si>
  <si>
    <t xml:space="preserve">Special Appropriation 
$m</t>
  </si>
  <si>
    <t xml:space="preserve">Total Appropriation
$m</t>
  </si>
  <si>
    <t xml:space="preserve">Non-
Appropriation
Receipts
$m</t>
  </si>
  <si>
    <t xml:space="preserve">Other Non-
Appropriated
Items
$m</t>
  </si>
  <si>
    <t xml:space="preserve">Total
Resources
Available
$m</t>
  </si>
  <si>
    <t xml:space="preserve">Department of Defence</t>
  </si>
  <si>
    <t xml:space="preserve">Administered appropriations</t>
  </si>
  <si>
    <t xml:space="preserve">Departmental appropriations</t>
  </si>
  <si>
    <t xml:space="preserve">Total Department of Defence</t>
  </si>
  <si>
    <t xml:space="preserve">Defence Materiel Organisation</t>
  </si>
  <si>
    <t xml:space="preserve">Total Defence Materiel Organisation</t>
  </si>
  <si>
    <t xml:space="preserve">Defence Housing Australia</t>
  </si>
  <si>
    <t xml:space="preserve">Total Defence Housing Australia</t>
  </si>
  <si>
    <t xml:space="preserve">Note</t>
  </si>
  <si>
    <t xml:space="preserve">1. Figures shown include inter-agency transactions.</t>
  </si>
  <si>
    <t xml:space="preserve">Table 2: Total Defence Resourcing </t>
  </si>
  <si>
    <t xml:space="preserve">Serial No.</t>
  </si>
  <si>
    <t xml:space="preserve">2013-14
Estimated
Actual
$'000</t>
  </si>
  <si>
    <t xml:space="preserve">2014-15
Previous Estimate
$'000</t>
  </si>
  <si>
    <t xml:space="preserve">2014-15
Budget Estimate
$'000</t>
  </si>
  <si>
    <t xml:space="preserve">Variation
$'000</t>
  </si>
  <si>
    <t xml:space="preserve">2015-16
Forward Estimate
$'000</t>
  </si>
  <si>
    <t xml:space="preserve">2016-17
Forward Estimate
$'000</t>
  </si>
  <si>
    <t xml:space="preserve">2017-18
Forward Estimate
$'000</t>
  </si>
  <si>
    <t xml:space="preserve">Defence resourcing</t>
  </si>
  <si>
    <t xml:space="preserve">Appropriation for departmental outcomes</t>
  </si>
  <si>
    <t xml:space="preserve">Equity injection appropriation</t>
  </si>
  <si>
    <t xml:space="preserve">Prior year appropriation</t>
  </si>
  <si>
    <t xml:space="preserve">Current year's appropriation (1 + 2 + 3)</t>
  </si>
  <si>
    <t xml:space="preserve">Draw down of appropriations carried forward</t>
  </si>
  <si>
    <t xml:space="preserve">Other appropriation receivable movements</t>
  </si>
  <si>
    <r>
      <rPr>
        <sz val="8"/>
        <rFont val="Arial"/>
        <family val="2"/>
      </rPr>
      <t xml:space="preserve">Return to the Official Public Account</t>
    </r>
    <r>
      <rPr>
        <vertAlign val="superscript"/>
        <sz val="8"/>
        <rFont val="Arial"/>
        <family val="2"/>
      </rPr>
      <t xml:space="preserve">[1]</t>
    </r>
  </si>
  <si>
    <t xml:space="preserve">Funding from / to the OPA (5 + 6 +7)</t>
  </si>
  <si>
    <t xml:space="preserve">Funding from Government (4 + 8)</t>
  </si>
  <si>
    <t xml:space="preserve">Capital receipts</t>
  </si>
  <si>
    <r>
      <rPr>
        <sz val="8"/>
        <rFont val="Arial"/>
        <family val="2"/>
      </rPr>
      <t xml:space="preserve">Own source revenue (s31 receipts)</t>
    </r>
    <r>
      <rPr>
        <vertAlign val="superscript"/>
        <sz val="8"/>
        <rFont val="Arial"/>
        <family val="2"/>
      </rPr>
      <t xml:space="preserve">[2]</t>
    </r>
  </si>
  <si>
    <t xml:space="preserve">Prior year receipts</t>
  </si>
  <si>
    <t xml:space="preserve">Funding from other sources (10 + 11 + 12)</t>
  </si>
  <si>
    <t xml:space="preserve">Total Defence funding (9 + 13)</t>
  </si>
  <si>
    <t xml:space="preserve">Administered</t>
  </si>
  <si>
    <t xml:space="preserve">Administered special appropriations</t>
  </si>
  <si>
    <t xml:space="preserve">Own source revenue</t>
  </si>
  <si>
    <t xml:space="preserve">Returns to the Official Public Account</t>
  </si>
  <si>
    <t xml:space="preserve">Total Administered funding (15 + 16 + 17)</t>
  </si>
  <si>
    <t xml:space="preserve">Total Defence resourcing (14 + 18)</t>
  </si>
  <si>
    <t xml:space="preserve">Appropriation carried forward</t>
  </si>
  <si>
    <t xml:space="preserve">Appropriation receivable including previous year's outputs</t>
  </si>
  <si>
    <t xml:space="preserve">Cash in bank</t>
  </si>
  <si>
    <t xml:space="preserve">Total appropriations carried forward (20 + 21)</t>
  </si>
  <si>
    <t xml:space="preserve">Notes</t>
  </si>
  <si>
    <t xml:space="preserve">1. Represents net transfers to and from the Official Public Account.</t>
  </si>
  <si>
    <t xml:space="preserve">2. All figures are net of GST.</t>
  </si>
  <si>
    <t xml:space="preserve">Table 3: Defence 2014-15 Budget Measures</t>
  </si>
  <si>
    <t xml:space="preserve">Programme</t>
  </si>
  <si>
    <t xml:space="preserve">2013-14
Estimated
Actual
$m</t>
  </si>
  <si>
    <t xml:space="preserve">2014-15
Budget
Estimate
$m</t>
  </si>
  <si>
    <t xml:space="preserve">2015-16
Forward Estimate
$m</t>
  </si>
  <si>
    <t xml:space="preserve">2016-17
Forward Estimate
$m</t>
  </si>
  <si>
    <t xml:space="preserve">2017-18
Forward Estimate
$m</t>
  </si>
  <si>
    <t xml:space="preserve">Total
Forward
Estimates
$m</t>
  </si>
  <si>
    <t xml:space="preserve">Departmental Budget Measures</t>
  </si>
  <si>
    <t xml:space="preserve">Expenditure Measures</t>
  </si>
  <si>
    <t xml:space="preserve">Middle East Area of Operations – continuation of Australia's military contribution</t>
  </si>
  <si>
    <t xml:space="preserve">Operation Resolute - extension</t>
  </si>
  <si>
    <r>
      <rPr>
        <sz val="8"/>
        <rFont val="Arial"/>
        <family val="2"/>
      </rPr>
      <t xml:space="preserve">Australian Defence Force Support to the G20 Summit</t>
    </r>
    <r>
      <rPr>
        <vertAlign val="superscript"/>
        <sz val="8"/>
        <rFont val="Arial"/>
        <family val="2"/>
      </rPr>
      <t xml:space="preserve">[1]</t>
    </r>
  </si>
  <si>
    <r>
      <rPr>
        <sz val="8"/>
        <rFont val="Arial"/>
        <family val="2"/>
      </rPr>
      <t xml:space="preserve">Malaysia Airlines Flight MH370 - search</t>
    </r>
    <r>
      <rPr>
        <vertAlign val="superscript"/>
        <sz val="8"/>
        <rFont val="Arial"/>
        <family val="2"/>
      </rPr>
      <t xml:space="preserve">[2]</t>
    </r>
  </si>
  <si>
    <r>
      <rPr>
        <sz val="8"/>
        <rFont val="Arial"/>
        <family val="2"/>
      </rPr>
      <t xml:space="preserve">Defence funding profile</t>
    </r>
    <r>
      <rPr>
        <vertAlign val="superscript"/>
        <sz val="8"/>
        <rFont val="Arial"/>
        <family val="2"/>
      </rPr>
      <t xml:space="preserve">[2]</t>
    </r>
  </si>
  <si>
    <t xml:space="preserve">various</t>
  </si>
  <si>
    <t xml:space="preserve">Australian Defence Force Gap Year Programme - re-establishment</t>
  </si>
  <si>
    <r>
      <rPr>
        <sz val="8"/>
        <rFont val="Arial"/>
        <family val="2"/>
      </rPr>
      <t xml:space="preserve">Savings and efficiencies</t>
    </r>
    <r>
      <rPr>
        <vertAlign val="superscript"/>
        <sz val="8"/>
        <rFont val="Arial"/>
        <family val="2"/>
      </rPr>
      <t xml:space="preserve">[3]</t>
    </r>
  </si>
  <si>
    <r>
      <rPr>
        <sz val="8"/>
        <rFont val="Arial"/>
        <family val="2"/>
      </rPr>
      <t xml:space="preserve">Defence real estate sales - direction of proceeds towards Defence projects</t>
    </r>
    <r>
      <rPr>
        <vertAlign val="superscript"/>
        <sz val="8"/>
        <rFont val="Arial"/>
        <family val="2"/>
      </rPr>
      <t xml:space="preserve">[2]</t>
    </r>
  </si>
  <si>
    <r>
      <rPr>
        <sz val="8"/>
        <rFont val="Arial"/>
        <family val="2"/>
      </rPr>
      <t xml:space="preserve">Defence Forces Retirement Benefits and Defence Force Retirement and Death Benefits superannuation payments - indexation</t>
    </r>
    <r>
      <rPr>
        <vertAlign val="superscript"/>
        <sz val="8"/>
        <rFont val="Arial"/>
        <family val="2"/>
      </rPr>
      <t xml:space="preserve">[4]</t>
    </r>
  </si>
  <si>
    <t xml:space="preserve">Military Superannuation - establish new accumulation arrangements</t>
  </si>
  <si>
    <r>
      <rPr>
        <sz val="8"/>
        <rFont val="Arial"/>
        <family val="2"/>
      </rPr>
      <t xml:space="preserve">United States Force Posture Initiative</t>
    </r>
    <r>
      <rPr>
        <vertAlign val="superscript"/>
        <sz val="8"/>
        <rFont val="Arial"/>
        <family val="2"/>
      </rPr>
      <t xml:space="preserve">[1]</t>
    </r>
  </si>
  <si>
    <t xml:space="preserve">Efficiency Dividend .25 per cent increase</t>
  </si>
  <si>
    <t xml:space="preserve">Total Departmental Budget Measures </t>
  </si>
  <si>
    <t xml:space="preserve">Other Departmental Budget Adjustments</t>
  </si>
  <si>
    <r>
      <rPr>
        <sz val="8"/>
        <rFont val="Arial"/>
        <family val="0"/>
      </rPr>
      <t xml:space="preserve">DMO direct appropriation adjustments</t>
    </r>
    <r>
      <rPr>
        <vertAlign val="superscript"/>
        <sz val="8"/>
        <rFont val="Arial"/>
        <family val="2"/>
      </rPr>
      <t xml:space="preserve">[5]</t>
    </r>
  </si>
  <si>
    <r>
      <rPr>
        <sz val="8"/>
        <rFont val="Arial"/>
        <family val="0"/>
      </rPr>
      <t xml:space="preserve">Housing disposals adjustment</t>
    </r>
    <r>
      <rPr>
        <vertAlign val="superscript"/>
        <sz val="8"/>
        <rFont val="Arial"/>
        <family val="2"/>
      </rPr>
      <t xml:space="preserve">[2]</t>
    </r>
  </si>
  <si>
    <r>
      <rPr>
        <sz val="8"/>
        <rFont val="Arial"/>
        <family val="0"/>
      </rPr>
      <t xml:space="preserve">Foreign exchange</t>
    </r>
    <r>
      <rPr>
        <vertAlign val="superscript"/>
        <sz val="8"/>
        <rFont val="Arial"/>
        <family val="2"/>
      </rPr>
      <t xml:space="preserve">[2]</t>
    </r>
  </si>
  <si>
    <t xml:space="preserve">Total Other Departmental Budget Adjustments</t>
  </si>
  <si>
    <t xml:space="preserve">Variation to Defence Departmental Funding</t>
  </si>
  <si>
    <t xml:space="preserve">Administered Budget Measures</t>
  </si>
  <si>
    <t xml:space="preserve">Total Administered Budget Measures </t>
  </si>
  <si>
    <t xml:space="preserve">1. The cost of this measure will be met from within the existing resourcing of the Department of Defence.</t>
  </si>
  <si>
    <t xml:space="preserve">2. This expenditure measure/other budget adjustment has also been included in the 2013-14 Portfolio Supplementary Additional Estimates.</t>
  </si>
  <si>
    <t xml:space="preserve">3. Amounts relating to the Savings and Efficiencies budget measure have been harvested from the Department of Defence and reinvested in capability programmes.</t>
  </si>
  <si>
    <t xml:space="preserve">4. The costs of the Administered budget measure have been partially offset by the Departmental budget measure.</t>
  </si>
  <si>
    <t xml:space="preserve">5. This budget adjustment relates to DMO direct appropriation transfers relating to reduced operating costs.</t>
  </si>
  <si>
    <t xml:space="preserve">Table 4: Net Additional Cost of Operations from 1999-00 to 2017-18</t>
  </si>
  <si>
    <t xml:space="preserve">1999-00 to 2012-13 Actual Result
$m</t>
  </si>
  <si>
    <t xml:space="preserve">2014-15
Budget 
Estimate
$m</t>
  </si>
  <si>
    <t xml:space="preserve">2015-16
 Forward Estimate
$m</t>
  </si>
  <si>
    <t xml:space="preserve">2016-17
 Forward Estimate
$m</t>
  </si>
  <si>
    <t xml:space="preserve">2017-18
 Forward Estimate
$m</t>
  </si>
  <si>
    <t xml:space="preserve">Operation Astute</t>
  </si>
  <si>
    <t xml:space="preserve">Operation Bel Isi</t>
  </si>
  <si>
    <t xml:space="preserve">Operation Slipper</t>
  </si>
  <si>
    <t xml:space="preserve">Operation Manitou</t>
  </si>
  <si>
    <t xml:space="preserve">Operation Accordion</t>
  </si>
  <si>
    <t xml:space="preserve">Operation Resolute</t>
  </si>
  <si>
    <t xml:space="preserve">Operation Catalyst</t>
  </si>
  <si>
    <t xml:space="preserve">Operation Anode</t>
  </si>
  <si>
    <t xml:space="preserve">Operation Southern Indian Ocean</t>
  </si>
  <si>
    <t xml:space="preserve">Operation Sumatra Assist</t>
  </si>
  <si>
    <t xml:space="preserve">Operation Acolyte</t>
  </si>
  <si>
    <t xml:space="preserve">Operation Deluge</t>
  </si>
  <si>
    <t xml:space="preserve">Operation Pakistan Assist</t>
  </si>
  <si>
    <t xml:space="preserve">Operation Outreach</t>
  </si>
  <si>
    <t xml:space="preserve">Operation Kruger</t>
  </si>
  <si>
    <t xml:space="preserve">Enhanced Force Protection in Afghanistan</t>
  </si>
  <si>
    <t xml:space="preserve">Defence Support to 2014 G20 Summit</t>
  </si>
  <si>
    <t xml:space="preserve">Total Net Additional Costs</t>
  </si>
  <si>
    <t xml:space="preserve">Sources of Funding for Operations:</t>
  </si>
  <si>
    <t xml:space="preserve">Government Supplementation</t>
  </si>
  <si>
    <t xml:space="preserve">Department of Foreign Affairs and Trade</t>
  </si>
  <si>
    <t xml:space="preserve">Department of Defence (Absorbed)</t>
  </si>
  <si>
    <t xml:space="preserve">Total Cost</t>
  </si>
  <si>
    <t xml:space="preserve">Table 5: Capital Investment Programme</t>
  </si>
  <si>
    <t xml:space="preserve">2015-16
Forward
Estimate
$m</t>
  </si>
  <si>
    <t xml:space="preserve">2016-17
Forward
Estimate
$m</t>
  </si>
  <si>
    <t xml:space="preserve">2017-18
Forward
Estimate
$m</t>
  </si>
  <si>
    <t xml:space="preserve">Total
$m</t>
  </si>
  <si>
    <t xml:space="preserve">Defence Capability Plan (DCP)</t>
  </si>
  <si>
    <t xml:space="preserve">DMO delivered</t>
  </si>
  <si>
    <t xml:space="preserve">Group and Services delivered</t>
  </si>
  <si>
    <r>
      <rPr>
        <b val="true"/>
        <sz val="8"/>
        <rFont val="Arial"/>
        <family val="2"/>
      </rPr>
      <t xml:space="preserve">Total Defence Capability Plan (1+2)</t>
    </r>
    <r>
      <rPr>
        <b val="true"/>
        <vertAlign val="superscript"/>
        <sz val="8"/>
        <rFont val="Arial"/>
        <family val="2"/>
      </rPr>
      <t xml:space="preserve">[1]</t>
    </r>
  </si>
  <si>
    <t xml:space="preserve">Remaining DCP approvals in 2013-14</t>
  </si>
  <si>
    <t xml:space="preserve">DCP available from 1 July 2014</t>
  </si>
  <si>
    <t xml:space="preserve">Total Unapproved DCP (4+5)</t>
  </si>
  <si>
    <t xml:space="preserve">Approved Major Capital Investment Programme</t>
  </si>
  <si>
    <r>
      <rPr>
        <sz val="8"/>
        <rFont val="Arial"/>
        <family val="2"/>
      </rPr>
      <t xml:space="preserve">Group and Services delivered</t>
    </r>
    <r>
      <rPr>
        <vertAlign val="superscript"/>
        <sz val="8"/>
        <rFont val="Arial"/>
        <family val="2"/>
      </rPr>
      <t xml:space="preserve">[2]</t>
    </r>
  </si>
  <si>
    <t xml:space="preserve">Government approved DCP projects yet to be allocated to Groups, Services or the DMO</t>
  </si>
  <si>
    <t xml:space="preserve">Total Approved Major Capital Investment Programme (7+8+9)</t>
  </si>
  <si>
    <t xml:space="preserve">Capital Facilities</t>
  </si>
  <si>
    <t xml:space="preserve">Approved capital facilities projects</t>
  </si>
  <si>
    <t xml:space="preserve">Unapproved capital facilities projects</t>
  </si>
  <si>
    <t xml:space="preserve">Total Capital Facilities Programme (11+12)</t>
  </si>
  <si>
    <r>
      <rPr>
        <b val="true"/>
        <sz val="8"/>
        <rFont val="Arial"/>
        <family val="2"/>
      </rPr>
      <t xml:space="preserve">ICT Integrated Plan of Work</t>
    </r>
    <r>
      <rPr>
        <b val="true"/>
        <vertAlign val="superscript"/>
        <sz val="8"/>
        <rFont val="Arial"/>
        <family val="2"/>
      </rPr>
      <t xml:space="preserve">[3]</t>
    </r>
  </si>
  <si>
    <t xml:space="preserve">Minor Programme</t>
  </si>
  <si>
    <t xml:space="preserve">Approved DMO delivered</t>
  </si>
  <si>
    <t xml:space="preserve">Approved Group and Services delivered</t>
  </si>
  <si>
    <t xml:space="preserve">Unapproved DMO delivered</t>
  </si>
  <si>
    <t xml:space="preserve">Unapproved Group and Services delivered</t>
  </si>
  <si>
    <t xml:space="preserve">Total Minors Programme (15+16+17+18)</t>
  </si>
  <si>
    <r>
      <rPr>
        <b val="true"/>
        <sz val="8"/>
        <rFont val="Arial"/>
        <family val="2"/>
      </rPr>
      <t xml:space="preserve">Other Investment</t>
    </r>
    <r>
      <rPr>
        <b val="true"/>
        <vertAlign val="superscript"/>
        <sz val="8"/>
        <rFont val="Arial"/>
        <family val="2"/>
      </rPr>
      <t xml:space="preserve">[4]</t>
    </r>
  </si>
  <si>
    <t xml:space="preserve">Total Capital Investment Programme (6+10+13+14+19+20)</t>
  </si>
  <si>
    <t xml:space="preserve">Capital component</t>
  </si>
  <si>
    <t xml:space="preserve">Operating component</t>
  </si>
  <si>
    <t xml:space="preserve">1. Total unapproved DCP (serial 6) and Government approved DCP projects yet to be allocated to Groups, Services or the DMO (serial 9) equal 
    Total Defence Capability Plan (serial 3).</t>
  </si>
  <si>
    <t xml:space="preserve">2. The Capital Facilities and ICT components of the Approved Major Capital Investment Programme are included within serials 11 and 14 respectively.</t>
  </si>
  <si>
    <t xml:space="preserve">3. Only includes activities delivered by the Chief Information Officer Group.</t>
  </si>
  <si>
    <t xml:space="preserve">4. Includes the capital component of Repairable Items within the Capability Sustainment Programme.</t>
  </si>
  <si>
    <t xml:space="preserve">Table 6: Capability Sustainment Programme</t>
  </si>
  <si>
    <t xml:space="preserve">Current Sustainment</t>
  </si>
  <si>
    <t xml:space="preserve">Navy sustainment</t>
  </si>
  <si>
    <t xml:space="preserve">Army sustainment</t>
  </si>
  <si>
    <t xml:space="preserve">Air Force sustainment</t>
  </si>
  <si>
    <t xml:space="preserve">Chief Information Officer sustainment</t>
  </si>
  <si>
    <t xml:space="preserve">Vice Chief of the Defence Force sustainment</t>
  </si>
  <si>
    <t xml:space="preserve">Office of the Secretary and CDF sustainment</t>
  </si>
  <si>
    <t xml:space="preserve">Joint Operations Command sustainment</t>
  </si>
  <si>
    <t xml:space="preserve">Defence Support and Reform Group sustainment</t>
  </si>
  <si>
    <t xml:space="preserve">Future Sustainment (NPOC)</t>
  </si>
  <si>
    <t xml:space="preserve">Future sustainment costs associated with AMCIP, ICT and facilities</t>
  </si>
  <si>
    <t xml:space="preserve">Total Sustainment</t>
  </si>
  <si>
    <t xml:space="preserve">Table 7: Retained Net Capital Receipts</t>
  </si>
  <si>
    <t xml:space="preserve">Property Sales</t>
  </si>
  <si>
    <t xml:space="preserve">Proceeds from the sale of land and buildings</t>
  </si>
  <si>
    <t xml:space="preserve">Proceeds from the sale of housing</t>
  </si>
  <si>
    <t xml:space="preserve">Total proceeds from the sale of property</t>
  </si>
  <si>
    <t xml:space="preserve">Costs from the sale of property</t>
  </si>
  <si>
    <t xml:space="preserve">Net property proceeds retained by Defence</t>
  </si>
  <si>
    <t xml:space="preserve">Proceeds from sale of specialist military equipment</t>
  </si>
  <si>
    <t xml:space="preserve">Proceeds from sale of infrastructure, plant and equipment</t>
  </si>
  <si>
    <t xml:space="preserve">Retained Net Capital Receipts (1+2+3)</t>
  </si>
  <si>
    <t xml:space="preserve">Table 12: Total Budgeted Resources Available for Outcome 1</t>
  </si>
  <si>
    <t xml:space="preserve">2013-14
Estimated Actual
$'000</t>
  </si>
  <si>
    <t xml:space="preserve">2014-15
Budget
Estimate
$'000</t>
  </si>
  <si>
    <t xml:space="preserve">2015-16
Forward
Estimate
$'000</t>
  </si>
  <si>
    <t xml:space="preserve">2016-17
Forward
Estimate
$'000</t>
  </si>
  <si>
    <t xml:space="preserve">2017-18
Forward
Estimate
$'000</t>
  </si>
  <si>
    <t xml:space="preserve">Programme 1.1 Office of the Secretary and CDF</t>
  </si>
  <si>
    <t xml:space="preserve">Revenues from other sources</t>
  </si>
  <si>
    <t xml:space="preserve">Departmental outputs</t>
  </si>
  <si>
    <t xml:space="preserve">Programme 1.2 Navy Capabilities</t>
  </si>
  <si>
    <t xml:space="preserve">Programme 1.3 Army Capabilities</t>
  </si>
  <si>
    <t xml:space="preserve">Programme 1.4 Air Force Capabilities</t>
  </si>
  <si>
    <t xml:space="preserve">Programme 1.5 Intelligence Capabilities</t>
  </si>
  <si>
    <t xml:space="preserve">Chief Operating Officer (COO)</t>
  </si>
  <si>
    <t xml:space="preserve">Programme 1.6 Chief Operating Officer - Defence Support and Reform</t>
  </si>
  <si>
    <t xml:space="preserve">Programme 1.7 Chief Operating Officer - Chief Information Officer</t>
  </si>
  <si>
    <t xml:space="preserve">Programme 1.8 Chief Operating Officer - Defence People</t>
  </si>
  <si>
    <t xml:space="preserve">Programme 1.9 Defence Science and Technology</t>
  </si>
  <si>
    <t xml:space="preserve">Programme 1.10 Vice Chief of the Defence Force</t>
  </si>
  <si>
    <t xml:space="preserve">Programme 1.11 Joint Operations Command</t>
  </si>
  <si>
    <t xml:space="preserve">Programme 1.12 Capability Development</t>
  </si>
  <si>
    <t xml:space="preserve">Programme 1.13 Chief Finance Officer</t>
  </si>
  <si>
    <t xml:space="preserve">Programme 1.14 Defence Force Superannuation Benefits</t>
  </si>
  <si>
    <r>
      <rPr>
        <i val="true"/>
        <sz val="8"/>
        <rFont val="Arial"/>
        <family val="2"/>
      </rPr>
      <t xml:space="preserve">Defence Force Retirement Benefits Act, 1948</t>
    </r>
    <r>
      <rPr>
        <sz val="8"/>
        <rFont val="Arial"/>
        <family val="2"/>
      </rPr>
      <t xml:space="preserve"> Part 1, s.15D and VIC, s.82ZJ (1)</t>
    </r>
  </si>
  <si>
    <r>
      <rPr>
        <i val="true"/>
        <sz val="8"/>
        <rFont val="Arial"/>
        <family val="2"/>
      </rPr>
      <t xml:space="preserve">Defence Force Retirements and Death Benefits Act, 1973</t>
    </r>
    <r>
      <rPr>
        <sz val="8"/>
        <rFont val="Arial"/>
        <family val="2"/>
      </rPr>
      <t xml:space="preserve"> Part XII, s.125 (3)</t>
    </r>
  </si>
  <si>
    <r>
      <rPr>
        <i val="true"/>
        <sz val="8"/>
        <rFont val="Arial"/>
        <family val="2"/>
      </rPr>
      <t xml:space="preserve">Military Superannuation and Benefits Act, 1991</t>
    </r>
    <r>
      <rPr>
        <sz val="8"/>
        <rFont val="Arial"/>
        <family val="2"/>
      </rPr>
      <t xml:space="preserve"> Part V, s.17</t>
    </r>
  </si>
  <si>
    <t xml:space="preserve">Total Administered Expenses</t>
  </si>
  <si>
    <t xml:space="preserve">Administered revenues from other sources</t>
  </si>
  <si>
    <t xml:space="preserve">Total Programme 1.14</t>
  </si>
  <si>
    <t xml:space="preserve">Programme 1.15 Defence Force Superannuation Nominal Interest</t>
  </si>
  <si>
    <t xml:space="preserve">Total Programme 1.15</t>
  </si>
  <si>
    <t xml:space="preserve">Programme 1.16 Housing Assistance</t>
  </si>
  <si>
    <r>
      <rPr>
        <i val="true"/>
        <sz val="8"/>
        <rFont val="Arial"/>
        <family val="2"/>
      </rPr>
      <t xml:space="preserve">Defence Force (Home Loan Assistance) Act</t>
    </r>
    <r>
      <rPr>
        <sz val="8"/>
        <rFont val="Arial"/>
        <family val="2"/>
      </rPr>
      <t xml:space="preserve">, 1990 Part IV, s.38</t>
    </r>
  </si>
  <si>
    <r>
      <rPr>
        <i val="true"/>
        <sz val="8"/>
        <rFont val="Arial"/>
        <family val="2"/>
      </rPr>
      <t xml:space="preserve">Defence Home Ownership Assistance Scheme Act 2008 </t>
    </r>
    <r>
      <rPr>
        <sz val="8"/>
        <rFont val="Arial"/>
        <family val="2"/>
      </rPr>
      <t xml:space="preserve">Part VI, s.84</t>
    </r>
  </si>
  <si>
    <t xml:space="preserve">Total Programme 1.16</t>
  </si>
  <si>
    <t xml:space="preserve">Programme 1.17 Other Administered</t>
  </si>
  <si>
    <t xml:space="preserve">Total Programme 1.17</t>
  </si>
  <si>
    <t xml:space="preserve">Total resourcing</t>
  </si>
  <si>
    <t xml:space="preserve">Total Departmental outputs</t>
  </si>
  <si>
    <t xml:space="preserve">Total Administered</t>
  </si>
  <si>
    <t xml:space="preserve">Total Departmental revenue from other sources</t>
  </si>
  <si>
    <t xml:space="preserve">Total Administered revenue from other sources</t>
  </si>
  <si>
    <t xml:space="preserve">Equity injection</t>
  </si>
  <si>
    <t xml:space="preserve">Total resources for Outcome 1</t>
  </si>
  <si>
    <t xml:space="preserve">Table 13: Cost Summary for Programme 1.1 Office of the Secretary and CDF</t>
  </si>
  <si>
    <t xml:space="preserve">Expenses</t>
  </si>
  <si>
    <t xml:space="preserve">Employees</t>
  </si>
  <si>
    <t xml:space="preserve">Suppliers</t>
  </si>
  <si>
    <t xml:space="preserve">Grants</t>
  </si>
  <si>
    <t xml:space="preserve">Depreciation and amortisation</t>
  </si>
  <si>
    <t xml:space="preserve">Finance cost</t>
  </si>
  <si>
    <t xml:space="preserve">Write-down of assets and impairment of assets</t>
  </si>
  <si>
    <t xml:space="preserve">Net losses from sale of assets</t>
  </si>
  <si>
    <t xml:space="preserve">Other expenses</t>
  </si>
  <si>
    <t xml:space="preserve">Total expenses</t>
  </si>
  <si>
    <t xml:space="preserve">Income</t>
  </si>
  <si>
    <t xml:space="preserve">Revenues</t>
  </si>
  <si>
    <t xml:space="preserve">Goods and services</t>
  </si>
  <si>
    <t xml:space="preserve">Other revenue</t>
  </si>
  <si>
    <t xml:space="preserve">Total revenue</t>
  </si>
  <si>
    <t xml:space="preserve">Gains</t>
  </si>
  <si>
    <t xml:space="preserve">Reversal of previous asset write-downs</t>
  </si>
  <si>
    <t xml:space="preserve">Net gains from sale of assets</t>
  </si>
  <si>
    <t xml:space="preserve">Other gains</t>
  </si>
  <si>
    <t xml:space="preserve">Total gains</t>
  </si>
  <si>
    <t xml:space="preserve">Total income</t>
  </si>
  <si>
    <t xml:space="preserve">Table 14: Cost Summary for Programme 1.2 Navy Capabilities</t>
  </si>
  <si>
    <t xml:space="preserve">Table 19: Cost Summary for Programme 1.3 Army Capabilities</t>
  </si>
  <si>
    <r>
      <rPr>
        <sz val="8"/>
        <rFont val="Arial"/>
        <family val="0"/>
      </rPr>
      <t xml:space="preserve">Net gains from sale of assets</t>
    </r>
    <r>
      <rPr>
        <vertAlign val="superscript"/>
        <sz val="8"/>
        <rFont val="Arial"/>
        <family val="2"/>
      </rPr>
      <t xml:space="preserve">[1]</t>
    </r>
  </si>
  <si>
    <t xml:space="preserve">Note:</t>
  </si>
  <si>
    <t xml:space="preserve">1. At the Portfolio level Defence has budgeted for a total net gain from the sale of assets.  Whilst the amount shown in the 2016-17 
    forward estimate represents a loss for this Programme, the overall Portfolio budget outcome is for a gain.</t>
  </si>
  <si>
    <t xml:space="preserve">Table 21: Cost Summary for Programme 1.4 Air Force Capabilities</t>
  </si>
  <si>
    <t xml:space="preserve">Table 23: Cost Summary for Programme 1.5 Intelligence Capabilities</t>
  </si>
  <si>
    <t xml:space="preserve">Table 24: Cost Summary for Chief Operating Officer</t>
  </si>
  <si>
    <t xml:space="preserve">1. At the Portfolio level Defence has budgeted for a total net gain from the sale of assets.  Whilst the amount shown in the 2017-18 
    forward estimate represents a loss for the Chief Operating Officer, the overall Portfolio budget outcome is for a gain.</t>
  </si>
  <si>
    <t xml:space="preserve">Table 25: Cost Summary for Programme 1.6 Chief Operating Officer - Defence Support and Reform </t>
  </si>
  <si>
    <t xml:space="preserve">Table 26: Cost Summary for Programme 1.7 Chief Operating Officer - Chief Information Officer</t>
  </si>
  <si>
    <t xml:space="preserve">1. At the Portfolio level Defence has budgeted for a total net gain from the sale of assets.  Whilst the amount shown in the budget 
    estimate and forward estimates represents a loss for this Programme, the overall Portfolio budget outcome is for a gain.</t>
  </si>
  <si>
    <t xml:space="preserve">Table 27: Cost Summary for Programme 1.8 Chief Operating Officer - Defence People</t>
  </si>
  <si>
    <t xml:space="preserve">Table 28: Cost Summary for Programme 1.9 Defence Science and Technology</t>
  </si>
  <si>
    <t xml:space="preserve">Table 29: Cost Summary for Programme 1.10 Vice Chief of the Defence Force</t>
  </si>
  <si>
    <t xml:space="preserve">Table 30: Cost Summary for Programme 1.11 Joint Operations Command</t>
  </si>
  <si>
    <t xml:space="preserve">Table 31: Cost Summary for Programme 1.12 Capability Development</t>
  </si>
  <si>
    <t xml:space="preserve">Table 32: Cost Summary for Programme 1.13 Chief Finance Officer</t>
  </si>
  <si>
    <t xml:space="preserve">Table 33: Cost Summary for Administered Programme 1.14 Defence Force Superannuation Benefits </t>
  </si>
  <si>
    <t xml:space="preserve">Net foreign exchange losses</t>
  </si>
  <si>
    <t xml:space="preserve">Retention benefits</t>
  </si>
  <si>
    <t xml:space="preserve">Military superannuation benefits</t>
  </si>
  <si>
    <t xml:space="preserve">Interest</t>
  </si>
  <si>
    <t xml:space="preserve">Net foreign exchange gain</t>
  </si>
  <si>
    <t xml:space="preserve">Military superannuation contributions</t>
  </si>
  <si>
    <t xml:space="preserve">Table 34: Cost Summary for Administered Programme 1.15 Defence Force Superannuation Nominal Interest</t>
  </si>
  <si>
    <t xml:space="preserve">Table 35: Cost Summary for Administered Programme 1.16 Housing Assistance</t>
  </si>
  <si>
    <t xml:space="preserve">Housing subsidies</t>
  </si>
  <si>
    <t xml:space="preserve">Net foreign exchange gains</t>
  </si>
  <si>
    <t xml:space="preserve">Dividends</t>
  </si>
  <si>
    <t xml:space="preserve">License fees</t>
  </si>
  <si>
    <t xml:space="preserve">Other</t>
  </si>
  <si>
    <t xml:space="preserve">Table 36: Cost Summary for Administered Programme 1.17 Other Administered</t>
  </si>
  <si>
    <t xml:space="preserve">Table 37: Total Budgeted Resources Available for Outcome 2</t>
  </si>
  <si>
    <t xml:space="preserve">Programme 2.1 - Operations Contributing to the Security of the Immediate Neighbourhood</t>
  </si>
  <si>
    <t xml:space="preserve">Revenue from other sources</t>
  </si>
  <si>
    <t xml:space="preserve">Programme 2.2 - Operations Supporting Wider Interests</t>
  </si>
  <si>
    <t xml:space="preserve">Total resources for Outcome 2</t>
  </si>
  <si>
    <t xml:space="preserve">Table 38: Cost Summary for Programme 2.1 Operations Contributing to the Security of the Immediate Neighbourhood</t>
  </si>
  <si>
    <t xml:space="preserve">Programme 2.1 Operations Contributing to the Security of the Immediate Neighbourhood</t>
  </si>
  <si>
    <t xml:space="preserve">Table 39: Cost Summary for Programme 2.2 Operations Supporting Wider Interests</t>
  </si>
  <si>
    <t xml:space="preserve">Programme 2.2 Operations Supporting Wider Interests</t>
  </si>
  <si>
    <t xml:space="preserve">Table 40: Total Budgeted Resources Available for Outcome 3</t>
  </si>
  <si>
    <t xml:space="preserve">Programme 3.1 - Defence Contribution to National Support Tasks in Australia</t>
  </si>
  <si>
    <t xml:space="preserve">Total resources for Outcome 3</t>
  </si>
  <si>
    <t xml:space="preserve">Table 41: Cost Summary for Programme 3.1 Defence Contribution to National Support Tasks in Australia</t>
  </si>
  <si>
    <t xml:space="preserve">Programme 3.1 Defence Contribution to National Support Tasks in Australia</t>
  </si>
  <si>
    <r>
      <rPr>
        <b val="true"/>
        <sz val="10"/>
        <rFont val="Arial Bold"/>
        <family val="0"/>
      </rPr>
      <t xml:space="preserve">Table 42:  Summary of Estimated Special Account Balances</t>
    </r>
    <r>
      <rPr>
        <b val="true"/>
        <vertAlign val="superscript"/>
        <sz val="10"/>
        <rFont val="Arial Bold"/>
        <family val="0"/>
      </rPr>
      <t xml:space="preserve">[1][2][3]</t>
    </r>
  </si>
  <si>
    <t xml:space="preserve">
Outcome</t>
  </si>
  <si>
    <r>
      <rPr>
        <b val="true"/>
        <sz val="8"/>
        <rFont val="Arial"/>
        <family val="2"/>
      </rPr>
      <t xml:space="preserve">
Opening
2014-15
</t>
    </r>
    <r>
      <rPr>
        <i val="true"/>
        <sz val="8"/>
        <rFont val="Arial"/>
        <family val="2"/>
      </rPr>
      <t xml:space="preserve">2013-14
</t>
    </r>
    <r>
      <rPr>
        <b val="true"/>
        <sz val="8"/>
        <rFont val="Arial"/>
        <family val="2"/>
      </rPr>
      <t xml:space="preserve">$'000</t>
    </r>
  </si>
  <si>
    <r>
      <rPr>
        <b val="true"/>
        <sz val="8"/>
        <rFont val="Arial"/>
        <family val="2"/>
      </rPr>
      <t xml:space="preserve">
Receipts
2014-15
</t>
    </r>
    <r>
      <rPr>
        <i val="true"/>
        <sz val="8"/>
        <rFont val="Arial"/>
        <family val="2"/>
      </rPr>
      <t xml:space="preserve">2013-14
</t>
    </r>
    <r>
      <rPr>
        <b val="true"/>
        <sz val="8"/>
        <rFont val="Arial"/>
        <family val="2"/>
      </rPr>
      <t xml:space="preserve">$'000</t>
    </r>
  </si>
  <si>
    <r>
      <rPr>
        <b val="true"/>
        <sz val="8"/>
        <rFont val="Arial"/>
        <family val="2"/>
      </rPr>
      <t xml:space="preserve">
Payments
2014-15
</t>
    </r>
    <r>
      <rPr>
        <i val="true"/>
        <sz val="8"/>
        <rFont val="Arial"/>
        <family val="2"/>
      </rPr>
      <t xml:space="preserve">2013-14
</t>
    </r>
    <r>
      <rPr>
        <b val="true"/>
        <sz val="8"/>
        <rFont val="Arial"/>
        <family val="2"/>
      </rPr>
      <t xml:space="preserve">$'000</t>
    </r>
  </si>
  <si>
    <r>
      <rPr>
        <b val="true"/>
        <sz val="8"/>
        <rFont val="Arial"/>
        <family val="2"/>
      </rPr>
      <t xml:space="preserve">
Adjustments
2014-15
</t>
    </r>
    <r>
      <rPr>
        <i val="true"/>
        <sz val="8"/>
        <rFont val="Arial"/>
        <family val="2"/>
      </rPr>
      <t xml:space="preserve">2013-14
</t>
    </r>
    <r>
      <rPr>
        <b val="true"/>
        <sz val="8"/>
        <rFont val="Arial"/>
        <family val="2"/>
      </rPr>
      <t xml:space="preserve">$'000</t>
    </r>
  </si>
  <si>
    <r>
      <rPr>
        <b val="true"/>
        <sz val="8"/>
        <rFont val="Arial"/>
        <family val="2"/>
      </rPr>
      <t xml:space="preserve">Closing Balance
2014-15
</t>
    </r>
    <r>
      <rPr>
        <i val="true"/>
        <sz val="8"/>
        <rFont val="Arial"/>
        <family val="2"/>
      </rPr>
      <t xml:space="preserve">2013-14
</t>
    </r>
    <r>
      <rPr>
        <b val="true"/>
        <sz val="8"/>
        <rFont val="Arial"/>
        <family val="2"/>
      </rPr>
      <t xml:space="preserve">$'000</t>
    </r>
  </si>
  <si>
    <r>
      <rPr>
        <sz val="8"/>
        <rFont val="Arial"/>
        <family val="2"/>
      </rPr>
      <t xml:space="preserve">Services for Other Entities and Trust Moneys - Defence Special Account– </t>
    </r>
    <r>
      <rPr>
        <i val="true"/>
        <sz val="8"/>
        <rFont val="Arial"/>
        <family val="2"/>
      </rPr>
      <t xml:space="preserve">Financial Management and Accountability Act 1997</t>
    </r>
  </si>
  <si>
    <r>
      <rPr>
        <sz val="8"/>
        <rFont val="Arial"/>
        <family val="2"/>
      </rPr>
      <t xml:space="preserve">Defence Endowments Special Account – </t>
    </r>
    <r>
      <rPr>
        <i val="true"/>
        <sz val="8"/>
        <rFont val="Arial"/>
        <family val="2"/>
      </rPr>
      <t xml:space="preserve">Financial Management and Accountability Act 1997</t>
    </r>
  </si>
  <si>
    <r>
      <rPr>
        <sz val="8"/>
        <rFont val="Arial"/>
        <family val="2"/>
      </rPr>
      <t xml:space="preserve">Fedorczenko Legacy Special Account – </t>
    </r>
    <r>
      <rPr>
        <i val="true"/>
        <sz val="8"/>
        <rFont val="Arial"/>
        <family val="2"/>
      </rPr>
      <t xml:space="preserve">Financial Management and Accountability Act 1997</t>
    </r>
  </si>
  <si>
    <r>
      <rPr>
        <sz val="8"/>
        <rFont val="Arial"/>
        <family val="2"/>
      </rPr>
      <t xml:space="preserve">Young Endeavour Youth Program Special Account – </t>
    </r>
    <r>
      <rPr>
        <i val="true"/>
        <sz val="8"/>
        <rFont val="Arial"/>
        <family val="2"/>
      </rPr>
      <t xml:space="preserve">Financial Management and Accountability Act 1997</t>
    </r>
  </si>
  <si>
    <t xml:space="preserve">Total Special Accounts 2014-15</t>
  </si>
  <si>
    <t xml:space="preserve">2013-14 estimated actual</t>
  </si>
  <si>
    <r>
      <rPr>
        <sz val="8"/>
        <rFont val="Arial"/>
        <family val="2"/>
      </rPr>
      <t xml:space="preserve">1.</t>
    </r>
    <r>
      <rPr>
        <sz val="7"/>
        <rFont val="Times New Roman"/>
        <family val="1"/>
      </rPr>
      <t xml:space="preserve">  </t>
    </r>
    <r>
      <rPr>
        <sz val="8"/>
        <rFont val="Arial"/>
        <family val="2"/>
      </rPr>
      <t xml:space="preserve">2014-15 estimates in bold.</t>
    </r>
  </si>
  <si>
    <r>
      <rPr>
        <sz val="8"/>
        <rFont val="Arial"/>
        <family val="2"/>
      </rPr>
      <t xml:space="preserve">2.</t>
    </r>
    <r>
      <rPr>
        <sz val="7"/>
        <rFont val="Times New Roman"/>
        <family val="1"/>
      </rPr>
      <t xml:space="preserve">  </t>
    </r>
    <r>
      <rPr>
        <sz val="8"/>
        <rFont val="Arial"/>
        <family val="2"/>
      </rPr>
      <t xml:space="preserve">2013-14 estimated actuals in italics.</t>
    </r>
  </si>
  <si>
    <r>
      <rPr>
        <sz val="8"/>
        <rFont val="Arial"/>
        <family val="2"/>
      </rPr>
      <t xml:space="preserve">3.</t>
    </r>
    <r>
      <rPr>
        <sz val="7"/>
        <rFont val="Times New Roman"/>
        <family val="1"/>
      </rPr>
      <t xml:space="preserve">  </t>
    </r>
    <r>
      <rPr>
        <sz val="8"/>
        <rFont val="Arial"/>
        <family val="2"/>
      </rPr>
      <t xml:space="preserve">These are all Special Public Monies.</t>
    </r>
  </si>
  <si>
    <t xml:space="preserve">Table 43: Australian Government Indigenous Expenditure </t>
  </si>
  <si>
    <t xml:space="preserve">Bill No. 1
$'000</t>
  </si>
  <si>
    <t xml:space="preserve">Outcome 1</t>
  </si>
  <si>
    <r>
      <rPr>
        <b val="true"/>
        <sz val="8"/>
        <rFont val="Arial"/>
        <family val="2"/>
      </rPr>
      <t xml:space="preserve">Defence Indigenous Employment Strategy</t>
    </r>
    <r>
      <rPr>
        <vertAlign val="superscript"/>
        <sz val="8"/>
        <rFont val="Arial"/>
        <family val="2"/>
      </rPr>
      <t xml:space="preserve">[1][2]</t>
    </r>
  </si>
  <si>
    <t xml:space="preserve">    Departmental 2014-15 Budget Estimate</t>
  </si>
  <si>
    <t xml:space="preserve">    Departmental 2013-14 Estimated Actual</t>
  </si>
  <si>
    <r>
      <rPr>
        <b val="true"/>
        <sz val="8"/>
        <rFont val="Arial"/>
        <family val="2"/>
      </rPr>
      <t xml:space="preserve">Army Aboriginal Community Assistance Programme</t>
    </r>
    <r>
      <rPr>
        <vertAlign val="superscript"/>
        <sz val="8"/>
        <rFont val="Arial"/>
        <family val="2"/>
      </rPr>
      <t xml:space="preserve">[1][3]</t>
    </r>
  </si>
  <si>
    <t xml:space="preserve">Total 2014-15 Budget Estimate</t>
  </si>
  <si>
    <t xml:space="preserve">Total 2013-14 Estimated Actual</t>
  </si>
  <si>
    <t xml:space="preserve">1. All amounts are GST exclusive.  Budget Estimate and Estimated Actuals are direct costs.</t>
  </si>
  <si>
    <t xml:space="preserve">2. The Defence Indigenous Development Programme, as previously disclosed, has been subsumed into the 
    Defence Indigenous Employment Strategy.</t>
  </si>
  <si>
    <t xml:space="preserve">3. The majority of project costs are subsequently recovered from Department of Prime Minister and Cabinet 
    under Outcome 2.2.1 Indigenous Housing and Infrastructure Appropriation.</t>
  </si>
  <si>
    <t xml:space="preserve">Table 44: Approved Grants</t>
  </si>
  <si>
    <r>
      <rPr>
        <b val="true"/>
        <sz val="8"/>
        <rFont val="Arial Bold"/>
        <family val="0"/>
      </rPr>
      <t xml:space="preserve">2013-14
Estimated
Actual
$'000</t>
    </r>
    <r>
      <rPr>
        <vertAlign val="superscript"/>
        <sz val="8"/>
        <rFont val="Arial Bold"/>
        <family val="0"/>
      </rPr>
      <t xml:space="preserve">[1]</t>
    </r>
  </si>
  <si>
    <r>
      <rPr>
        <b val="true"/>
        <sz val="8"/>
        <rFont val="Arial Bold"/>
        <family val="0"/>
      </rPr>
      <t xml:space="preserve">Total Grant Amount Approved
$'000</t>
    </r>
    <r>
      <rPr>
        <vertAlign val="superscript"/>
        <sz val="8"/>
        <rFont val="Arial Bold"/>
        <family val="0"/>
      </rPr>
      <t xml:space="preserve">[1]</t>
    </r>
  </si>
  <si>
    <r>
      <rPr>
        <b val="true"/>
        <sz val="8"/>
        <rFont val="Arial Bold"/>
        <family val="0"/>
      </rPr>
      <t xml:space="preserve">2014-15 Budget Estimate
$'000</t>
    </r>
    <r>
      <rPr>
        <vertAlign val="superscript"/>
        <sz val="8"/>
        <rFont val="Arial Bold"/>
        <family val="0"/>
      </rPr>
      <t xml:space="preserve">[1]</t>
    </r>
  </si>
  <si>
    <t xml:space="preserve">Approved since 2013-14 PAES</t>
  </si>
  <si>
    <t xml:space="preserve">United Nations - Peace Operations Training Institute e-Learning for African Peace Keepers</t>
  </si>
  <si>
    <t xml:space="preserve">Professor Peter Stanley of the University of New South Wales - Indians and ANZACs on Gallipoli Project</t>
  </si>
  <si>
    <t xml:space="preserve">Total grants approved since 2013-14 PAES</t>
  </si>
  <si>
    <t xml:space="preserve">Previously approved grants</t>
  </si>
  <si>
    <t xml:space="preserve">Army History Research Grants Scheme</t>
  </si>
  <si>
    <t xml:space="preserve">Family Support Funding Program</t>
  </si>
  <si>
    <t xml:space="preserve">Australian Member Committee of the Council for Security Cooperation in the Asia-Pacific (AUS-CSCAP)</t>
  </si>
  <si>
    <t xml:space="preserve">Australian National University</t>
  </si>
  <si>
    <t xml:space="preserve">Australian Strategic Policy Institute (ASPI)</t>
  </si>
  <si>
    <t xml:space="preserve">Fisher House Foundation</t>
  </si>
  <si>
    <t xml:space="preserve">International Institute for Strategic Studies (IISS) for 2014 Shangri-La Dialogue</t>
  </si>
  <si>
    <t xml:space="preserve">Kokoda Foundation - 2013 Australia-United States Trilogy Dialogue</t>
  </si>
  <si>
    <t xml:space="preserve">Kokoda Foundation - Young Leaders Strategic Forum</t>
  </si>
  <si>
    <t xml:space="preserve">Royal United Services Institute (RUSI) of Australia</t>
  </si>
  <si>
    <t xml:space="preserve">Strategic and Defence Studies Centre (SDSC) at the Australian National University (ANU) for the Post Doctoral Fellowship Program</t>
  </si>
  <si>
    <t xml:space="preserve">The Sir Richard Williams Foundation</t>
  </si>
  <si>
    <t xml:space="preserve">Australian Sailor Pty Ltd</t>
  </si>
  <si>
    <t xml:space="preserve">Multinational Force and Observers</t>
  </si>
  <si>
    <t xml:space="preserve">Total previously approved grants</t>
  </si>
  <si>
    <t xml:space="preserve">Total grants</t>
  </si>
  <si>
    <t xml:space="preserve">1. Figures are GST exclusive.</t>
  </si>
  <si>
    <t xml:space="preserve">Table 45: Budgeted Departmental Net Cost of Service (cash) (for the period ended 30 June)</t>
  </si>
  <si>
    <t xml:space="preserve">NET COST OF SERVICE (CASH)</t>
  </si>
  <si>
    <t xml:space="preserve">Cost of Service</t>
  </si>
  <si>
    <t xml:space="preserve">Employee payments</t>
  </si>
  <si>
    <t xml:space="preserve">Supplier payments</t>
  </si>
  <si>
    <t xml:space="preserve">Purchase of specialist military equipment</t>
  </si>
  <si>
    <t xml:space="preserve">Purchase of inventory</t>
  </si>
  <si>
    <t xml:space="preserve">Purchase of other property, plant and equipment</t>
  </si>
  <si>
    <t xml:space="preserve">Other cash used</t>
  </si>
  <si>
    <t xml:space="preserve">Total cash used</t>
  </si>
  <si>
    <t xml:space="preserve">Own source receipts</t>
  </si>
  <si>
    <t xml:space="preserve">Total cash received</t>
  </si>
  <si>
    <t xml:space="preserve">Net cost of service (cash)</t>
  </si>
  <si>
    <t xml:space="preserve">FUNDED BY</t>
  </si>
  <si>
    <t xml:space="preserve">Appropriation Bill 1/3 (price of outcomes)</t>
  </si>
  <si>
    <t xml:space="preserve">Appropriation carried forward from previous year</t>
  </si>
  <si>
    <t xml:space="preserve">Appropriation Bill 2/4 (equity injection)</t>
  </si>
  <si>
    <t xml:space="preserve">Net cash to the Official Public Account</t>
  </si>
  <si>
    <t xml:space="preserve">Total funding source</t>
  </si>
  <si>
    <t xml:space="preserve">Change in cash</t>
  </si>
  <si>
    <r>
      <rPr>
        <b val="true"/>
        <sz val="10"/>
        <rFont val="Arial"/>
        <family val="2"/>
      </rPr>
      <t xml:space="preserve">Table 46:  Portfolio Resources</t>
    </r>
    <r>
      <rPr>
        <b val="true"/>
        <vertAlign val="superscript"/>
        <sz val="10"/>
        <rFont val="Arial"/>
        <family val="2"/>
      </rPr>
      <t xml:space="preserve">[1]</t>
    </r>
  </si>
  <si>
    <r>
      <rPr>
        <b val="true"/>
        <sz val="8"/>
        <rFont val="Arial"/>
        <family val="2"/>
      </rPr>
      <t xml:space="preserve">Other Non-
Appropriated
Items
</t>
    </r>
    <r>
      <rPr>
        <b val="true"/>
        <vertAlign val="superscript"/>
        <sz val="8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$m</t>
    </r>
  </si>
  <si>
    <r>
      <rPr>
        <b val="true"/>
        <sz val="10"/>
        <rFont val="Arial"/>
        <family val="2"/>
      </rPr>
      <t xml:space="preserve">Table 47: Total Departmental and Administered Consolidated Cash Budget for the Department of Defence (including DMO)</t>
    </r>
    <r>
      <rPr>
        <vertAlign val="superscript"/>
        <sz val="10"/>
        <rFont val="Arial"/>
        <family val="2"/>
      </rPr>
      <t xml:space="preserve">[1]</t>
    </r>
  </si>
  <si>
    <t xml:space="preserve">2014-15
Budget Estimate
$m</t>
  </si>
  <si>
    <t xml:space="preserve">APPROPRIATIONS AND CAPITAL</t>
  </si>
  <si>
    <r>
      <rPr>
        <sz val="8"/>
        <rFont val="Arial"/>
        <family val="2"/>
      </rPr>
      <t xml:space="preserve">Appropriation (Bill 1)</t>
    </r>
    <r>
      <rPr>
        <vertAlign val="superscript"/>
        <sz val="8"/>
        <rFont val="Arial"/>
        <family val="2"/>
      </rPr>
      <t xml:space="preserve">[2]</t>
    </r>
  </si>
  <si>
    <t xml:space="preserve">Appropriation - Contributed Equity (Bill 2)</t>
  </si>
  <si>
    <r>
      <rPr>
        <sz val="8"/>
        <rFont val="Arial"/>
        <family val="2"/>
      </rPr>
      <t xml:space="preserve">Appropriations for military superannuation</t>
    </r>
    <r>
      <rPr>
        <vertAlign val="superscript"/>
        <sz val="8"/>
        <rFont val="Arial"/>
        <family val="2"/>
      </rPr>
      <t xml:space="preserve">[3]</t>
    </r>
  </si>
  <si>
    <r>
      <rPr>
        <i val="true"/>
        <sz val="8"/>
        <rFont val="Arial"/>
        <family val="2"/>
      </rPr>
      <t xml:space="preserve">less </t>
    </r>
    <r>
      <rPr>
        <sz val="8"/>
        <rFont val="Arial"/>
        <family val="2"/>
      </rPr>
      <t xml:space="preserve">Returns to the OPA</t>
    </r>
  </si>
  <si>
    <t xml:space="preserve">Total cash available</t>
  </si>
  <si>
    <t xml:space="preserve">OPERATING ACTIVITIES</t>
  </si>
  <si>
    <t xml:space="preserve">Cash received</t>
  </si>
  <si>
    <t xml:space="preserve">Net GST received</t>
  </si>
  <si>
    <t xml:space="preserve">Other cash</t>
  </si>
  <si>
    <t xml:space="preserve">Fees</t>
  </si>
  <si>
    <t xml:space="preserve">Cash used</t>
  </si>
  <si>
    <t xml:space="preserve">Net GST paid</t>
  </si>
  <si>
    <t xml:space="preserve">Subsidies paid</t>
  </si>
  <si>
    <t xml:space="preserve">Military benefits</t>
  </si>
  <si>
    <t xml:space="preserve">Net cash from or (used by) operating activities</t>
  </si>
  <si>
    <t xml:space="preserve">INVESTING ACTIVITIES</t>
  </si>
  <si>
    <t xml:space="preserve">Proceeds from sales of land and buildings</t>
  </si>
  <si>
    <t xml:space="preserve">Proceeds from sales of infrastructure, plant and equipment</t>
  </si>
  <si>
    <t xml:space="preserve">Proceeds from sales of specialist military equipment</t>
  </si>
  <si>
    <t xml:space="preserve">Purchase of land and buildings</t>
  </si>
  <si>
    <t xml:space="preserve">Purchase of infrastructure, plant and equipment</t>
  </si>
  <si>
    <t xml:space="preserve">Purchase of intangibles</t>
  </si>
  <si>
    <t xml:space="preserve">Selling costs on sale of assets</t>
  </si>
  <si>
    <t xml:space="preserve">Finance costs</t>
  </si>
  <si>
    <t xml:space="preserve">Loans</t>
  </si>
  <si>
    <t xml:space="preserve">Net cash from or (used by) investing activities</t>
  </si>
  <si>
    <t xml:space="preserve">FINANCING ACTIVITIES</t>
  </si>
  <si>
    <t xml:space="preserve">Repayment of debt</t>
  </si>
  <si>
    <t xml:space="preserve">Net cash from or (used by) financing activities</t>
  </si>
  <si>
    <t xml:space="preserve">Net increase or (decrease) in cash and cash equivalents held</t>
  </si>
  <si>
    <t xml:space="preserve">Cash and cash equivalents at the beginning of the reporting period</t>
  </si>
  <si>
    <t xml:space="preserve">Effect of exchange rate movements on cash and cash equivalents</t>
  </si>
  <si>
    <t xml:space="preserve">Cash and cash equivalents at the end of the reporting period</t>
  </si>
  <si>
    <t xml:space="preserve">1. Figures shown eliminate interagency transactions and transactions flowing between Departmental and Administered funding. </t>
  </si>
  <si>
    <t xml:space="preserve">2. Includes $876.9m of appropriation planned to be drawn down by DMO.</t>
  </si>
  <si>
    <t xml:space="preserve">3. Cross reference with Table 72 Consolidated Budgeted Administered Statement of Cash Flows for the Department of Defence (including DMO) for the period ended 30 June.</t>
  </si>
  <si>
    <t xml:space="preserve">Table 48: Defence Resource Statement - Budget Estimates for 2014-15 as at May 2014</t>
  </si>
  <si>
    <t xml:space="preserve">Estimate of prior year amounts available in 
2014-15
$'000</t>
  </si>
  <si>
    <t xml:space="preserve">
+</t>
  </si>
  <si>
    <t xml:space="preserve">Proposed at Budget
2014-15
$'000</t>
  </si>
  <si>
    <t xml:space="preserve">
=</t>
  </si>
  <si>
    <t xml:space="preserve">Total Estimate
2014-15
$'000</t>
  </si>
  <si>
    <t xml:space="preserve">Total Available Appropriation 
2013-14
$'000</t>
  </si>
  <si>
    <t xml:space="preserve">ORDINARY ANNUAL SERVICES</t>
  </si>
  <si>
    <t xml:space="preserve"> </t>
  </si>
  <si>
    <t xml:space="preserve">Outcome 2</t>
  </si>
  <si>
    <t xml:space="preserve">Outcome 3</t>
  </si>
  <si>
    <t xml:space="preserve">Total ordinary annual services  (1)</t>
  </si>
  <si>
    <t xml:space="preserve">OTHER SERVICES</t>
  </si>
  <si>
    <t xml:space="preserve">Departmental non-operating</t>
  </si>
  <si>
    <t xml:space="preserve">Equity injections</t>
  </si>
  <si>
    <t xml:space="preserve">Total Departmental non-operating</t>
  </si>
  <si>
    <t xml:space="preserve">Total other services (3)</t>
  </si>
  <si>
    <t xml:space="preserve">Total available annual appropriation  (2+4)</t>
  </si>
  <si>
    <t xml:space="preserve">SPECIAL APPROPRIATIONS</t>
  </si>
  <si>
    <t xml:space="preserve">Special appropriations limited by criteria/entitlement</t>
  </si>
  <si>
    <t xml:space="preserve">Defence Forces Retirement Benefits Act, 1948 Part 1 s.15D and VIC , s.82ZJ </t>
  </si>
  <si>
    <t xml:space="preserve">Defence Force Retirement and Death Benefits Act, 1973 Part XII, s.125</t>
  </si>
  <si>
    <t xml:space="preserve">Military Superannuation and Benefits Act, 1991 Part V, s.17 </t>
  </si>
  <si>
    <t xml:space="preserve">Defence Force (Home Loan Assistance) Act, 1990 Part IV, s.38</t>
  </si>
  <si>
    <t xml:space="preserve">Defence Home Ownership Assistance Scheme Act, 2008 Part VI, s.84</t>
  </si>
  <si>
    <t xml:space="preserve">Total special appropriations</t>
  </si>
  <si>
    <t xml:space="preserve">Total appropriations  (5+6)</t>
  </si>
  <si>
    <t xml:space="preserve">Funding from other sources</t>
  </si>
  <si>
    <t xml:space="preserve">Returns from the OPA (net)</t>
  </si>
  <si>
    <t xml:space="preserve">Previous years' outputs (appropriation receivable)</t>
  </si>
  <si>
    <t xml:space="preserve">Cash available</t>
  </si>
  <si>
    <t xml:space="preserve">Total other available resources</t>
  </si>
  <si>
    <t xml:space="preserve">Total resourcing  (7+8)</t>
  </si>
  <si>
    <t xml:space="preserve">Special Accounts</t>
  </si>
  <si>
    <t xml:space="preserve">Opening balance</t>
  </si>
  <si>
    <t xml:space="preserve">Appropriation receipts</t>
  </si>
  <si>
    <t xml:space="preserve">Appropriation receipts - other agencies</t>
  </si>
  <si>
    <t xml:space="preserve">Non-appropriation receipts to special accounts</t>
  </si>
  <si>
    <t xml:space="preserve">Total special accounts</t>
  </si>
  <si>
    <t xml:space="preserve">Table 49: Third Party Payments to and from other Agencies</t>
  </si>
  <si>
    <t xml:space="preserve">2013-14
$'000</t>
  </si>
  <si>
    <t xml:space="preserve">2014-15
$'000</t>
  </si>
  <si>
    <t xml:space="preserve">Revenue received from Defence Housing Australia for interest on loans, dividends and competitive neutrality payments (Administered)</t>
  </si>
  <si>
    <t xml:space="preserve">Payments made to Defence Housing Australia for the provision of services (Departmental)</t>
  </si>
  <si>
    <t xml:space="preserve">Payments made to Department of Foreign Affairs and Trade for the provision of services (Departmental)</t>
  </si>
  <si>
    <t xml:space="preserve">Payments made to Comsuper for the provision of services (Departmental)</t>
  </si>
  <si>
    <t xml:space="preserve">Payments made to the Attorney-General's Department for the provision of services (Departmental)</t>
  </si>
  <si>
    <t xml:space="preserve">Payments made to the Department of Finance for the provision of services (Departmental)</t>
  </si>
  <si>
    <t xml:space="preserve">Payments made to the Australian Federal Police for the provision of services (Departmental)</t>
  </si>
  <si>
    <t xml:space="preserve">Table 50: Variation in Budgeted Departmental Comprehensive Income Statement (Showing Net Cost of Services) (for the period ended 30 June)</t>
  </si>
  <si>
    <t xml:space="preserve">2014-15
Budget 
Estimate
$'000</t>
  </si>
  <si>
    <t xml:space="preserve">Variation
%</t>
  </si>
  <si>
    <t xml:space="preserve">EXPENSES</t>
  </si>
  <si>
    <t xml:space="preserve">Employee benefits</t>
  </si>
  <si>
    <t xml:space="preserve">Supplier expenses</t>
  </si>
  <si>
    <t xml:space="preserve">Losses from sale of assets</t>
  </si>
  <si>
    <t xml:space="preserve">LESS:</t>
  </si>
  <si>
    <t xml:space="preserve">OWN-SOURCE INCOME</t>
  </si>
  <si>
    <t xml:space="preserve">Own-source revenue  </t>
  </si>
  <si>
    <t xml:space="preserve">Sales of goods and rendering of services</t>
  </si>
  <si>
    <t xml:space="preserve">Total own-source revenue</t>
  </si>
  <si>
    <t xml:space="preserve">Reversals of previous asset write-downs</t>
  </si>
  <si>
    <t xml:space="preserve">Sale of assets</t>
  </si>
  <si>
    <t xml:space="preserve">Total own-source income</t>
  </si>
  <si>
    <t xml:space="preserve">Net cost of (contribution by) services</t>
  </si>
  <si>
    <t xml:space="preserve">Revenue from Government</t>
  </si>
  <si>
    <t xml:space="preserve">Surplus (deficit) attributable to the Australian Government</t>
  </si>
  <si>
    <t xml:space="preserve">Total comprehensive income attributable to the Australian Government</t>
  </si>
  <si>
    <t xml:space="preserve">Table 51: Variation in Budgeted Departmental Balance Sheet (as at 30 June)</t>
  </si>
  <si>
    <t xml:space="preserve">ASSETS</t>
  </si>
  <si>
    <t xml:space="preserve">Financial assets</t>
  </si>
  <si>
    <t xml:space="preserve">Cash and cash equivalents</t>
  </si>
  <si>
    <t xml:space="preserve">Trade and other receivables</t>
  </si>
  <si>
    <t xml:space="preserve">Tax assets</t>
  </si>
  <si>
    <t xml:space="preserve">Appropriation receivable</t>
  </si>
  <si>
    <t xml:space="preserve">Other receivables</t>
  </si>
  <si>
    <t xml:space="preserve">Total financial assets</t>
  </si>
  <si>
    <t xml:space="preserve">Non-financial assets</t>
  </si>
  <si>
    <t xml:space="preserve">Land and buildings</t>
  </si>
  <si>
    <t xml:space="preserve">Infrastructure, plant and equipment</t>
  </si>
  <si>
    <t xml:space="preserve">Specialist military equipment</t>
  </si>
  <si>
    <t xml:space="preserve">Intangibles</t>
  </si>
  <si>
    <t xml:space="preserve">Heritage and cultural</t>
  </si>
  <si>
    <t xml:space="preserve">Inventories</t>
  </si>
  <si>
    <t xml:space="preserve">Prepayments</t>
  </si>
  <si>
    <t xml:space="preserve">Total non-financial assets</t>
  </si>
  <si>
    <t xml:space="preserve">Assets held for sale</t>
  </si>
  <si>
    <t xml:space="preserve">Total assets</t>
  </si>
  <si>
    <t xml:space="preserve">LIABILITIES</t>
  </si>
  <si>
    <t xml:space="preserve">Payables</t>
  </si>
  <si>
    <t xml:space="preserve">Total payables</t>
  </si>
  <si>
    <t xml:space="preserve">Interest bearing liabilities</t>
  </si>
  <si>
    <t xml:space="preserve">Leases</t>
  </si>
  <si>
    <t xml:space="preserve">Total interest bearing liabilities</t>
  </si>
  <si>
    <t xml:space="preserve">Provisions</t>
  </si>
  <si>
    <t xml:space="preserve">Employee provisions</t>
  </si>
  <si>
    <t xml:space="preserve">Restoration, decontamination and decommissioning</t>
  </si>
  <si>
    <t xml:space="preserve">Total provisions</t>
  </si>
  <si>
    <t xml:space="preserve">Total liabilities</t>
  </si>
  <si>
    <t xml:space="preserve">NET ASSETS</t>
  </si>
  <si>
    <t xml:space="preserve">EQUITY</t>
  </si>
  <si>
    <t xml:space="preserve">Contributed equity</t>
  </si>
  <si>
    <t xml:space="preserve">Reserves</t>
  </si>
  <si>
    <t xml:space="preserve">Retained surplus (accumulated deficit)</t>
  </si>
  <si>
    <t xml:space="preserve">Total equity</t>
  </si>
  <si>
    <t xml:space="preserve">Table 52: Variation in Budgeted Departmental Statement of Cash Flows (for the period ended 30 June)</t>
  </si>
  <si>
    <t xml:space="preserve">Appropriations </t>
  </si>
  <si>
    <t xml:space="preserve">Other cash received</t>
  </si>
  <si>
    <t xml:space="preserve">Cash transfer from the Official Public Account (receivables)</t>
  </si>
  <si>
    <t xml:space="preserve">Cash transfer to the Official Public Account (receivables)</t>
  </si>
  <si>
    <t xml:space="preserve">Net cash from (used by) operating activities</t>
  </si>
  <si>
    <t xml:space="preserve">Net cash from (used by) investing activities</t>
  </si>
  <si>
    <t xml:space="preserve">Appropriations - contributed equity</t>
  </si>
  <si>
    <t xml:space="preserve">Cash to the Official Public Account</t>
  </si>
  <si>
    <t xml:space="preserve">Net cash from (used by) financing activities</t>
  </si>
  <si>
    <t xml:space="preserve">Net increase (decrease) in cash and cash equivalents held</t>
  </si>
  <si>
    <t xml:space="preserve">Effect of exchange rate movements on cash and cash equivalents
at the beginning of the reporting period</t>
  </si>
  <si>
    <t xml:space="preserve">Table 53: Budgeted Departmental Comprehensive Income Statement (Showing Net Cost of Services) (for the period ended 30 June)</t>
  </si>
  <si>
    <t xml:space="preserve">Own-source revenue</t>
  </si>
  <si>
    <t xml:space="preserve">Foreign exchange</t>
  </si>
  <si>
    <t xml:space="preserve">Table 54: Budgeted Departmental Balance Sheet (as at 30 June)</t>
  </si>
  <si>
    <t xml:space="preserve">Total provisions </t>
  </si>
  <si>
    <t xml:space="preserve">Table 55: Budgeted Departmental Statement of Cash Flows (for the period ended 30 June)</t>
  </si>
  <si>
    <t xml:space="preserve">Effect of exchange rate movements on cash and cash equivalents at beginning of the reporting period</t>
  </si>
  <si>
    <t xml:space="preserve">Table 56: Departmental Statement of Changes in Equity — Summary of Movement (Budget year 2014-15)</t>
  </si>
  <si>
    <t xml:space="preserve">
Retained 
Earnings
$'000</t>
  </si>
  <si>
    <t xml:space="preserve">Asset 
Revaluation 
Reserve
$'000
</t>
  </si>
  <si>
    <t xml:space="preserve">Contributed 
Equity/
Capital
$'000</t>
  </si>
  <si>
    <t xml:space="preserve">
Total 
Equity
$'000</t>
  </si>
  <si>
    <t xml:space="preserve">Opening balance as at 1 July 2014</t>
  </si>
  <si>
    <t xml:space="preserve">Balance carried forward from previous period</t>
  </si>
  <si>
    <t xml:space="preserve">Adjustment for changes in accounting policies</t>
  </si>
  <si>
    <t xml:space="preserve">Adjusted opening balance</t>
  </si>
  <si>
    <t xml:space="preserve">Comprehensive income</t>
  </si>
  <si>
    <t xml:space="preserve">Comprehensive income recognised directly in equity:</t>
  </si>
  <si>
    <t xml:space="preserve">Gain/loss on revaluation of property</t>
  </si>
  <si>
    <t xml:space="preserve">Subtotal comprehensive income</t>
  </si>
  <si>
    <t xml:space="preserve">Surplus (deficit) for the period</t>
  </si>
  <si>
    <t xml:space="preserve">Total comprehensive income recognised directly in equity</t>
  </si>
  <si>
    <t xml:space="preserve">Transactions with owners</t>
  </si>
  <si>
    <t xml:space="preserve">Distribution to owners</t>
  </si>
  <si>
    <t xml:space="preserve">Returns on capital:</t>
  </si>
  <si>
    <t xml:space="preserve">Restructuring</t>
  </si>
  <si>
    <t xml:space="preserve">Contributions by owners</t>
  </si>
  <si>
    <t xml:space="preserve">Appropriation (equity injection)</t>
  </si>
  <si>
    <t xml:space="preserve">Sub-total transaction with owners</t>
  </si>
  <si>
    <t xml:space="preserve">Transfers between equity components</t>
  </si>
  <si>
    <t xml:space="preserve">Estimated closing balance as at 30 June 2015</t>
  </si>
  <si>
    <t xml:space="preserve">Table 57: Departmental Capital Budget Statement</t>
  </si>
  <si>
    <t xml:space="preserve">CAPITAL APPROPRIATIONS</t>
  </si>
  <si>
    <t xml:space="preserve">Total capital appropriations</t>
  </si>
  <si>
    <t xml:space="preserve">Represented by:</t>
  </si>
  <si>
    <t xml:space="preserve">Purchase of non-financial assets</t>
  </si>
  <si>
    <t xml:space="preserve">Annual finance lease costs</t>
  </si>
  <si>
    <t xml:space="preserve">Other items</t>
  </si>
  <si>
    <t xml:space="preserve">Total items</t>
  </si>
  <si>
    <t xml:space="preserve">PURCHASE OF NON-FINANCIAL ASSETS</t>
  </si>
  <si>
    <t xml:space="preserve">Funded by capital appropriations</t>
  </si>
  <si>
    <t xml:space="preserve">Funded by finance lease costs</t>
  </si>
  <si>
    <r>
      <rPr>
        <sz val="8"/>
        <rFont val="Arial"/>
        <family val="0"/>
      </rPr>
      <t xml:space="preserve">Funded internally from departmental resources</t>
    </r>
    <r>
      <rPr>
        <vertAlign val="superscript"/>
        <sz val="8"/>
        <rFont val="Arial"/>
        <family val="2"/>
      </rPr>
      <t xml:space="preserve">[1]</t>
    </r>
  </si>
  <si>
    <t xml:space="preserve">Total</t>
  </si>
  <si>
    <t xml:space="preserve">Reconciliation of cash used to acquire assets to asset movement table</t>
  </si>
  <si>
    <t xml:space="preserve">Total purchases</t>
  </si>
  <si>
    <t xml:space="preserve">less additions by finance lease</t>
  </si>
  <si>
    <t xml:space="preserve">less additions by creditors/borrowings</t>
  </si>
  <si>
    <t xml:space="preserve">plus borrowing/finance costs</t>
  </si>
  <si>
    <t xml:space="preserve">plus annual finance lease costs</t>
  </si>
  <si>
    <t xml:space="preserve">less gifted assets</t>
  </si>
  <si>
    <t xml:space="preserve">less s32/restructuring</t>
  </si>
  <si>
    <t xml:space="preserve">Total cash used to acquire assets</t>
  </si>
  <si>
    <t xml:space="preserve">1. Includes the following sources of funding:</t>
  </si>
  <si>
    <t xml:space="preserve">    - annual and prior year appropriations</t>
  </si>
  <si>
    <t xml:space="preserve">    - donations and contributions</t>
  </si>
  <si>
    <t xml:space="preserve">    - gifts</t>
  </si>
  <si>
    <t xml:space="preserve">    - internally developed assets</t>
  </si>
  <si>
    <t xml:space="preserve">    - s31 relevant agency receipts</t>
  </si>
  <si>
    <t xml:space="preserve">    - proceeds from the sale of assets.</t>
  </si>
  <si>
    <t xml:space="preserve">Table 58: Statement of Departmental Asset Movements (2014-15)</t>
  </si>
  <si>
    <t xml:space="preserve">
Land
$'000</t>
  </si>
  <si>
    <t xml:space="preserve">
Buildings
$'000</t>
  </si>
  <si>
    <t xml:space="preserve">Specialist 
Military 
Equipment
$'000</t>
  </si>
  <si>
    <t xml:space="preserve">Infrastructure, 
Plant and 
Equipment
$'000</t>
  </si>
  <si>
    <t xml:space="preserve">
Intangibles
$'000</t>
  </si>
  <si>
    <t xml:space="preserve">Heritage and 
Cultural 
Assets 
$'000</t>
  </si>
  <si>
    <t xml:space="preserve">Assets
Held for
Sale 
$'000</t>
  </si>
  <si>
    <t xml:space="preserve">
Total
$'000</t>
  </si>
  <si>
    <t xml:space="preserve">As at 1 July 2014</t>
  </si>
  <si>
    <t xml:space="preserve">Gross book value</t>
  </si>
  <si>
    <t xml:space="preserve">Accumulated depreciation/amortisation and impairment</t>
  </si>
  <si>
    <t xml:space="preserve">Opening net book balance</t>
  </si>
  <si>
    <t xml:space="preserve">CAPITAL ASSET ADDITIONS</t>
  </si>
  <si>
    <t xml:space="preserve">Estimated expenditure on new or replacement assets</t>
  </si>
  <si>
    <t xml:space="preserve">By purchase - appropriation equity</t>
  </si>
  <si>
    <t xml:space="preserve">By settlement of receivable</t>
  </si>
  <si>
    <t xml:space="preserve">By purchase - donated funds</t>
  </si>
  <si>
    <t xml:space="preserve">By finance lease</t>
  </si>
  <si>
    <t xml:space="preserve">Total additions</t>
  </si>
  <si>
    <t xml:space="preserve">Other movements</t>
  </si>
  <si>
    <r>
      <rPr>
        <sz val="8"/>
        <rFont val="Arial"/>
        <family val="2"/>
      </rPr>
      <t xml:space="preserve">Reclassifications</t>
    </r>
    <r>
      <rPr>
        <vertAlign val="superscript"/>
        <sz val="8"/>
        <rFont val="Arial"/>
        <family val="2"/>
      </rPr>
      <t xml:space="preserve">[1]</t>
    </r>
  </si>
  <si>
    <t xml:space="preserve">Depreciation and amortisation </t>
  </si>
  <si>
    <t xml:space="preserve">Disposal of entities or other operations (including restructuring)</t>
  </si>
  <si>
    <r>
      <rPr>
        <sz val="8"/>
        <rFont val="Arial"/>
        <family val="2"/>
      </rPr>
      <t xml:space="preserve">Other disposals</t>
    </r>
    <r>
      <rPr>
        <vertAlign val="superscript"/>
        <sz val="8"/>
        <rFont val="Arial"/>
        <family val="2"/>
      </rPr>
      <t xml:space="preserve">[2]</t>
    </r>
  </si>
  <si>
    <t xml:space="preserve">Total other movements</t>
  </si>
  <si>
    <t xml:space="preserve">As at 30 June 2015</t>
  </si>
  <si>
    <t xml:space="preserve">Closing net book value</t>
  </si>
  <si>
    <t xml:space="preserve">1. Reclassification include assets first found.</t>
  </si>
  <si>
    <t xml:space="preserve">2. Other disposals includes write-offs.</t>
  </si>
  <si>
    <t xml:space="preserve">Table 59: Variation in Schedule of Budgeted Income and Expenses Administered on Behalf of Government (for the period ended 30 June)</t>
  </si>
  <si>
    <t xml:space="preserve">2014-15
Previous
Estimate
$'000</t>
  </si>
  <si>
    <t xml:space="preserve">
Variation
$'000</t>
  </si>
  <si>
    <t xml:space="preserve">
Variation
%</t>
  </si>
  <si>
    <t xml:space="preserve">INCOME ADMINISTERED ON BEHALF OF GOVERNMENT</t>
  </si>
  <si>
    <t xml:space="preserve">Revenue</t>
  </si>
  <si>
    <t xml:space="preserve">Non-taxation</t>
  </si>
  <si>
    <t xml:space="preserve">Dividends </t>
  </si>
  <si>
    <t xml:space="preserve">Total non-taxation</t>
  </si>
  <si>
    <t xml:space="preserve">Total revenues administered on behalf of Government</t>
  </si>
  <si>
    <t xml:space="preserve">EXPENSES ADMINISTERED ON BEHALF OF GOVERNMENT</t>
  </si>
  <si>
    <t xml:space="preserve">Subsidies</t>
  </si>
  <si>
    <t xml:space="preserve">Military retention benefits</t>
  </si>
  <si>
    <t xml:space="preserve">Total expenses administered on behalf of Government</t>
  </si>
  <si>
    <t xml:space="preserve">Table 60: Variation in Schedule of Budgeted Assets and Liabilities Administered on Behalf of Government (as at 30 June)</t>
  </si>
  <si>
    <t xml:space="preserve">ASSETS ADMINISTERED ON BEHALF OF GOVERNMENT</t>
  </si>
  <si>
    <t xml:space="preserve">Investments accounted for using the equity method</t>
  </si>
  <si>
    <t xml:space="preserve">Total assets administered on behalf of Government</t>
  </si>
  <si>
    <t xml:space="preserve">LIABILITIES ADMINISTERED ON BEHALF OF GOVERNMENT</t>
  </si>
  <si>
    <r>
      <rPr>
        <sz val="8"/>
        <rFont val="Arial"/>
        <family val="2"/>
      </rPr>
      <t xml:space="preserve">Superannuation - DFRB</t>
    </r>
    <r>
      <rPr>
        <vertAlign val="superscript"/>
        <sz val="8"/>
        <rFont val="Arial"/>
        <family val="2"/>
      </rPr>
      <t xml:space="preserve">[1]</t>
    </r>
  </si>
  <si>
    <r>
      <rPr>
        <sz val="8"/>
        <rFont val="Arial"/>
        <family val="2"/>
      </rPr>
      <t xml:space="preserve">Superannuation - DFRDB</t>
    </r>
    <r>
      <rPr>
        <vertAlign val="superscript"/>
        <sz val="8"/>
        <rFont val="Arial"/>
        <family val="2"/>
      </rPr>
      <t xml:space="preserve">[2]</t>
    </r>
  </si>
  <si>
    <r>
      <rPr>
        <sz val="8"/>
        <rFont val="Arial"/>
        <family val="2"/>
      </rPr>
      <t xml:space="preserve">Superannuation - MSBS</t>
    </r>
    <r>
      <rPr>
        <vertAlign val="superscript"/>
        <sz val="8"/>
        <rFont val="Arial"/>
        <family val="2"/>
      </rPr>
      <t xml:space="preserve">[3]</t>
    </r>
  </si>
  <si>
    <t xml:space="preserve">Total liabilities administered on behalf of Government</t>
  </si>
  <si>
    <t xml:space="preserve">1. Defence Force Retirement Benefits.</t>
  </si>
  <si>
    <t xml:space="preserve">2. Defence Force Retirement and Death Benefits.</t>
  </si>
  <si>
    <t xml:space="preserve">3. Military Superannuation and Benefits Scheme.</t>
  </si>
  <si>
    <t xml:space="preserve">Table 61: Variation in Schedule of Budgeted Administered Cash Flows (for the period ended 30 June)</t>
  </si>
  <si>
    <t xml:space="preserve">Other </t>
  </si>
  <si>
    <t xml:space="preserve">Net increase (decrease) in cash held</t>
  </si>
  <si>
    <t xml:space="preserve">Cash at the beginning of the reporting period</t>
  </si>
  <si>
    <t xml:space="preserve">Cash from the Official Public Account for appropriations</t>
  </si>
  <si>
    <t xml:space="preserve">Table 62:  Schedule of Budgeted Income and Expenses Administered on Behalf of Government (for the period ended 30 June)</t>
  </si>
  <si>
    <t xml:space="preserve">2015-16
Forward 
Estimate
$'000</t>
  </si>
  <si>
    <t xml:space="preserve">2016-17
Forward 
Estimate
$'000</t>
  </si>
  <si>
    <t xml:space="preserve">2017-18
Forward 
Estimate
$'000</t>
  </si>
  <si>
    <t xml:space="preserve">Table 63: Schedule of Budgeted Assets and Liabilities Administered on Behalf of Government (as at 30 June)</t>
  </si>
  <si>
    <t xml:space="preserve">Table 64:  Schedule of Budgeted Administered Cash Flows (for the period ended 30 June)</t>
  </si>
  <si>
    <t xml:space="preserve">Cash at the beginning of reporting period</t>
  </si>
  <si>
    <t xml:space="preserve">Table 65: Consolidated Budgeted Departmental Net Cost of Service (cash) for the Department of Defence (including DMO) (for the period ended 30 June)</t>
  </si>
  <si>
    <t xml:space="preserve">Table 66: Consolidated Comprehensive Departmental Income Statement (Showing Net Cost of Services) for the Department of Defence (including DMO) (for the period ending 30 June)</t>
  </si>
  <si>
    <t xml:space="preserve">Table 67: Consolidated Budgeted Departmental Balance Sheet for the Department of Defence (including DMO) (as at 30 June)</t>
  </si>
  <si>
    <t xml:space="preserve">Table 68: Consolidated Budgeted Departmental Statement of Cash Flows for the Department of Defence (including DMO) (for the period ended 30 June)</t>
  </si>
  <si>
    <t xml:space="preserve">Table 69:  Consolidated Budgeted Income and Expenses Administered on Behalf of Government for the Department of Defence (including DMO) (for the period ended 30 June)</t>
  </si>
  <si>
    <t xml:space="preserve">Table 70: Consolidated Budgeted Assets and Liabilities Administered on Behalf of Government for the Department of Defence (including DMO) (as at 30 June)</t>
  </si>
  <si>
    <t xml:space="preserve">Table 71:  Consolidated Budgeted Administered Statement of Cash Flows for the Department of Defence (including DMO) (for the period ended 30 June)</t>
  </si>
  <si>
    <t xml:space="preserve">Total Cash us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.0"/>
    <numFmt numFmtId="169" formatCode="#,##0.00"/>
    <numFmt numFmtId="170" formatCode="@"/>
    <numFmt numFmtId="171" formatCode="[$-409]#,##0_);\(#,##0\)"/>
    <numFmt numFmtId="172" formatCode="#,##0.0\ ;\-#,##0.0;&quot;– &quot;"/>
    <numFmt numFmtId="173" formatCode="#,##0.0;\-#,##0.0;\-"/>
    <numFmt numFmtId="174" formatCode="#,##0;\(#,##0\);\-"/>
    <numFmt numFmtId="175" formatCode="#,##0;\-#,##0;\-"/>
    <numFmt numFmtId="176" formatCode="#,##0.0\ ;\-#,##0.0\ ;&quot;– &quot;"/>
    <numFmt numFmtId="177" formatCode="#,##0.0"/>
    <numFmt numFmtId="178" formatCode="_-* #,##0_-;\-* #,##0_-;_-* \-??_-;_-@_-"/>
    <numFmt numFmtId="179" formatCode="#,##0;\-#,##0;\–"/>
    <numFmt numFmtId="180" formatCode="#,##0\ ;\-#,##0\ ;&quot;– &quot;"/>
    <numFmt numFmtId="181" formatCode="0.00"/>
    <numFmt numFmtId="182" formatCode="#,##0"/>
    <numFmt numFmtId="183" formatCode="#,##0.0_ ;[RED]\-#,##0.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Univers (WN)"/>
      <family val="0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color rgb="FF003366"/>
      <name val="Calibri"/>
      <family val="2"/>
    </font>
    <font>
      <sz val="9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u val="double"/>
      <sz val="12"/>
      <color rgb="FFEAF1F6"/>
      <name val="Arial"/>
      <family val="2"/>
    </font>
    <font>
      <sz val="8"/>
      <color rgb="FFFF6758"/>
      <name val="Arial"/>
      <family val="2"/>
    </font>
    <font>
      <b val="true"/>
      <i val="true"/>
      <sz val="14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  <font>
      <sz val="10"/>
      <name val="Courier New"/>
      <family val="3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333399"/>
      <name val="Cambria"/>
      <family val="2"/>
    </font>
    <font>
      <sz val="7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 Bold"/>
      <family val="0"/>
    </font>
    <font>
      <sz val="8"/>
      <name val="Arial Bold"/>
      <family val="0"/>
    </font>
    <font>
      <b val="true"/>
      <sz val="8"/>
      <name val="Arial"/>
      <family val="0"/>
    </font>
    <font>
      <vertAlign val="superscript"/>
      <sz val="8"/>
      <name val="Arial"/>
      <family val="2"/>
    </font>
    <font>
      <b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 Bold"/>
      <family val="0"/>
    </font>
    <font>
      <sz val="9"/>
      <name val="Arial"/>
      <family val="0"/>
    </font>
    <font>
      <b val="true"/>
      <sz val="10"/>
      <name val="Arial Bold"/>
      <family val="0"/>
    </font>
    <font>
      <b val="true"/>
      <vertAlign val="superscript"/>
      <sz val="10"/>
      <name val="Arial Bold"/>
      <family val="0"/>
    </font>
    <font>
      <vertAlign val="superscript"/>
      <sz val="8"/>
      <name val="Arial Bold"/>
      <family val="0"/>
    </font>
    <font>
      <vertAlign val="superscript"/>
      <sz val="10"/>
      <name val="Arial"/>
      <family val="2"/>
    </font>
    <font>
      <b val="true"/>
      <sz val="10"/>
      <color rgb="FFFF1818"/>
      <name val="Arial"/>
      <family val="2"/>
    </font>
    <font>
      <sz val="10"/>
      <color rgb="FFFF1818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EAF1F6"/>
        <bgColor rgb="FFEFF6FB"/>
      </patternFill>
    </fill>
    <fill>
      <patternFill patternType="solid">
        <fgColor rgb="FFC6F9C1"/>
        <bgColor rgb="FFCCFFCC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94D88F"/>
        <bgColor rgb="FFAFE2AB"/>
      </patternFill>
    </fill>
    <fill>
      <patternFill patternType="solid">
        <fgColor rgb="FFCCFFFF"/>
        <bgColor rgb="FFCCFFCC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FFFFFF"/>
        <bgColor rgb="FFEFF6FB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F1818"/>
        <bgColor rgb="FFFF3838"/>
      </patternFill>
    </fill>
    <fill>
      <patternFill patternType="solid">
        <fgColor rgb="FFCCFFCC"/>
        <bgColor rgb="FFC6F9C1"/>
      </patternFill>
    </fill>
    <fill>
      <patternFill patternType="solid">
        <fgColor rgb="FFFF3838"/>
        <bgColor rgb="FFFF1818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EFF6FB"/>
      </right>
      <top/>
      <bottom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FECC8E"/>
      </left>
      <right style="thin">
        <color rgb="FFFECC8E"/>
      </right>
      <top/>
      <bottom/>
      <diagonal/>
    </border>
    <border diagonalUp="false" diagonalDown="false">
      <left style="thin">
        <color rgb="FFCDDEE9"/>
      </left>
      <right style="thin">
        <color rgb="FFCDDEE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27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5" applyFont="true" applyBorder="true" applyAlignment="true" applyProtection="false">
      <alignment horizontal="general" vertical="center" textRotation="0" wrapText="false" indent="0" shrinkToFit="false"/>
    </xf>
    <xf numFmtId="164" fontId="30" fillId="22" borderId="5" applyFont="true" applyBorder="true" applyAlignment="true" applyProtection="false">
      <alignment horizontal="general" vertical="center" textRotation="0" wrapText="false" indent="0" shrinkToFit="false"/>
    </xf>
    <xf numFmtId="164" fontId="29" fillId="22" borderId="5" applyFont="true" applyBorder="true" applyAlignment="true" applyProtection="false">
      <alignment horizontal="left" vertical="center" textRotation="0" wrapText="false" indent="1" shrinkToFit="false"/>
    </xf>
    <xf numFmtId="164" fontId="31" fillId="22" borderId="6" applyFont="true" applyBorder="true" applyAlignment="true" applyProtection="false">
      <alignment horizontal="left" vertical="top" textRotation="0" wrapText="false" indent="1" shrinkToFit="false"/>
    </xf>
    <xf numFmtId="164" fontId="29" fillId="23" borderId="5" applyFont="true" applyBorder="true" applyAlignment="true" applyProtection="false">
      <alignment horizontal="left" vertical="center" textRotation="0" wrapText="false" indent="1" shrinkToFit="false"/>
    </xf>
    <xf numFmtId="164" fontId="29" fillId="7" borderId="5" applyFont="true" applyBorder="true" applyAlignment="true" applyProtection="false">
      <alignment horizontal="right" vertical="center" textRotation="0" wrapText="false" indent="0" shrinkToFit="false"/>
    </xf>
    <xf numFmtId="164" fontId="29" fillId="24" borderId="5" applyFont="true" applyBorder="true" applyAlignment="true" applyProtection="false">
      <alignment horizontal="right" vertical="center" textRotation="0" wrapText="false" indent="0" shrinkToFit="false"/>
    </xf>
    <xf numFmtId="164" fontId="29" fillId="25" borderId="4" applyFont="true" applyBorder="true" applyAlignment="true" applyProtection="false">
      <alignment horizontal="right" vertical="center" textRotation="0" wrapText="false" indent="0" shrinkToFit="false"/>
    </xf>
    <xf numFmtId="164" fontId="29" fillId="16" borderId="5" applyFont="true" applyBorder="true" applyAlignment="true" applyProtection="false">
      <alignment horizontal="right" vertical="center" textRotation="0" wrapText="false" indent="0" shrinkToFit="false"/>
    </xf>
    <xf numFmtId="164" fontId="29" fillId="26" borderId="5" applyFont="true" applyBorder="true" applyAlignment="true" applyProtection="false">
      <alignment horizontal="right" vertical="center" textRotation="0" wrapText="false" indent="0" shrinkToFit="false"/>
    </xf>
    <xf numFmtId="164" fontId="29" fillId="27" borderId="5" applyFont="true" applyBorder="true" applyAlignment="true" applyProtection="false">
      <alignment horizontal="right" vertical="center" textRotation="0" wrapText="false" indent="0" shrinkToFit="false"/>
    </xf>
    <xf numFmtId="164" fontId="29" fillId="20" borderId="5" applyFont="true" applyBorder="true" applyAlignment="true" applyProtection="false">
      <alignment horizontal="right" vertical="center" textRotation="0" wrapText="false" indent="0" shrinkToFit="false"/>
    </xf>
    <xf numFmtId="164" fontId="29" fillId="10" borderId="5" applyFont="true" applyBorder="true" applyAlignment="true" applyProtection="false">
      <alignment horizontal="right" vertical="center" textRotation="0" wrapText="false" indent="0" shrinkToFit="false"/>
    </xf>
    <xf numFmtId="164" fontId="29" fillId="9" borderId="5" applyFont="true" applyBorder="true" applyAlignment="true" applyProtection="false">
      <alignment horizontal="right" vertical="center" textRotation="0" wrapText="false" indent="0" shrinkToFit="false"/>
    </xf>
    <xf numFmtId="164" fontId="29" fillId="28" borderId="4" applyFont="true" applyBorder="true" applyAlignment="true" applyProtection="false">
      <alignment horizontal="left" vertical="center" textRotation="0" wrapText="false" indent="1" shrinkToFit="false"/>
    </xf>
    <xf numFmtId="164" fontId="29" fillId="29" borderId="7" applyFont="true" applyBorder="true" applyAlignment="true" applyProtection="false">
      <alignment horizontal="left" vertical="center" textRotation="0" wrapText="false" indent="0" shrinkToFit="false"/>
    </xf>
    <xf numFmtId="164" fontId="23" fillId="13" borderId="4" applyFont="true" applyBorder="true" applyAlignment="true" applyProtection="false">
      <alignment horizontal="left" vertical="center" textRotation="0" wrapText="false" indent="1" shrinkToFit="false"/>
    </xf>
    <xf numFmtId="164" fontId="29" fillId="6" borderId="5" applyFont="true" applyBorder="true" applyAlignment="true" applyProtection="false">
      <alignment horizontal="right" vertical="center" textRotation="0" wrapText="false" indent="0" shrinkToFit="false"/>
    </xf>
    <xf numFmtId="164" fontId="29" fillId="12" borderId="4" applyFont="true" applyBorder="true" applyAlignment="true" applyProtection="false">
      <alignment horizontal="left" vertical="center" textRotation="0" wrapText="false" indent="1" shrinkToFit="false"/>
    </xf>
    <xf numFmtId="164" fontId="29" fillId="6" borderId="4" applyFont="true" applyBorder="true" applyAlignment="true" applyProtection="false">
      <alignment horizontal="left" vertical="center" textRotation="0" wrapText="false" indent="1" shrinkToFit="false"/>
    </xf>
    <xf numFmtId="164" fontId="29" fillId="3" borderId="5" applyFont="true" applyBorder="true" applyAlignment="true" applyProtection="false">
      <alignment horizontal="left" vertical="center" textRotation="0" wrapText="false" indent="1" shrinkToFit="false"/>
    </xf>
    <xf numFmtId="164" fontId="25" fillId="13" borderId="6" applyFont="true" applyBorder="true" applyAlignment="true" applyProtection="false">
      <alignment horizontal="left" vertical="top" textRotation="0" wrapText="false" indent="1" shrinkToFit="false"/>
    </xf>
    <xf numFmtId="164" fontId="29" fillId="30" borderId="5" applyFont="true" applyBorder="true" applyAlignment="true" applyProtection="false">
      <alignment horizontal="left" vertical="center" textRotation="0" wrapText="false" indent="1" shrinkToFit="false"/>
    </xf>
    <xf numFmtId="164" fontId="25" fillId="6" borderId="6" applyFont="true" applyBorder="true" applyAlignment="true" applyProtection="false">
      <alignment horizontal="left" vertical="top" textRotation="0" wrapText="false" indent="1" shrinkToFit="false"/>
    </xf>
    <xf numFmtId="164" fontId="29" fillId="12" borderId="5" applyFont="true" applyBorder="true" applyAlignment="true" applyProtection="false">
      <alignment horizontal="left" vertical="center" textRotation="0" wrapText="false" indent="1" shrinkToFit="false"/>
    </xf>
    <xf numFmtId="164" fontId="25" fillId="12" borderId="6" applyFont="true" applyBorder="true" applyAlignment="true" applyProtection="false">
      <alignment horizontal="left" vertical="top" textRotation="0" wrapText="false" indent="1" shrinkToFit="false"/>
    </xf>
    <xf numFmtId="164" fontId="29" fillId="12" borderId="5" applyFont="true" applyBorder="true" applyAlignment="true" applyProtection="false">
      <alignment horizontal="left" vertical="center" textRotation="0" wrapText="false" indent="1" shrinkToFit="false"/>
    </xf>
    <xf numFmtId="164" fontId="25" fillId="12" borderId="6" applyFont="true" applyBorder="true" applyAlignment="true" applyProtection="false">
      <alignment horizontal="left" vertical="top" textRotation="0" wrapText="false" indent="1" shrinkToFit="false"/>
    </xf>
    <xf numFmtId="164" fontId="25" fillId="29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6" applyFont="true" applyBorder="true" applyAlignment="true" applyProtection="false">
      <alignment horizontal="general" vertical="center" textRotation="0" wrapText="false" indent="0" shrinkToFit="false"/>
    </xf>
    <xf numFmtId="164" fontId="30" fillId="14" borderId="4" applyFont="true" applyBorder="true" applyAlignment="true" applyProtection="false">
      <alignment horizontal="general" vertical="center" textRotation="0" wrapText="false" indent="0" shrinkToFit="false"/>
    </xf>
    <xf numFmtId="164" fontId="32" fillId="3" borderId="6" applyFont="true" applyBorder="true" applyAlignment="true" applyProtection="false">
      <alignment horizontal="left" vertical="center" textRotation="0" wrapText="false" indent="1" shrinkToFit="false"/>
    </xf>
    <xf numFmtId="164" fontId="32" fillId="14" borderId="6" applyFont="true" applyBorder="true" applyAlignment="true" applyProtection="false">
      <alignment horizontal="left" vertical="top" textRotation="0" wrapText="false" indent="1" shrinkToFit="false"/>
    </xf>
    <xf numFmtId="164" fontId="29" fillId="0" borderId="5" applyFont="true" applyBorder="true" applyAlignment="true" applyProtection="false">
      <alignment horizontal="right" vertical="center" textRotation="0" wrapText="false" indent="0" shrinkToFit="false"/>
    </xf>
    <xf numFmtId="164" fontId="30" fillId="29" borderId="5" applyFont="true" applyBorder="true" applyAlignment="true" applyProtection="false">
      <alignment horizontal="right" vertical="center" textRotation="0" wrapText="false" indent="0" shrinkToFit="false"/>
    </xf>
    <xf numFmtId="164" fontId="29" fillId="23" borderId="5" applyFont="true" applyBorder="true" applyAlignment="true" applyProtection="false">
      <alignment horizontal="left" vertical="center" textRotation="0" wrapText="false" indent="1" shrinkToFit="false"/>
    </xf>
    <xf numFmtId="164" fontId="32" fillId="6" borderId="6" applyFont="true" applyBorder="true" applyAlignment="true" applyProtection="false">
      <alignment horizontal="left" vertical="top" textRotation="0" wrapText="false" indent="1" shrinkToFit="false"/>
    </xf>
    <xf numFmtId="164" fontId="33" fillId="31" borderId="4" applyFont="true" applyBorder="true" applyAlignment="true" applyProtection="false">
      <alignment horizontal="left" vertical="center" textRotation="0" wrapText="false" indent="1" shrinkToFit="false"/>
    </xf>
    <xf numFmtId="164" fontId="29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5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9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29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9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29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9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9" borderId="14" xfId="77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5" fontId="48" fillId="29" borderId="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9" borderId="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29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9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29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29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9" borderId="0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0" fillId="3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3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29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9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9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9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9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29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29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9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1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8" fillId="3" borderId="13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8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8" fillId="3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9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9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9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9" borderId="1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9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8" fillId="3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9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29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3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3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9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9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3" borderId="1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9" borderId="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9" fillId="3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8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3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0" fillId="3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3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3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1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2" xfId="8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25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29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9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9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3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9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25" fillId="29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3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9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9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9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1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9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29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9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9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9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29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29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9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9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9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9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9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9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9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29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8" fillId="29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29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29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9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9" borderId="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9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9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3" borderId="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9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5" fillId="29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9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5" fillId="3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9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8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29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1" fillId="0" borderId="12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2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2" fontId="25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9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29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9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2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8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9" fillId="29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1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25" fillId="2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29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9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annee semestre" xfId="38"/>
    <cellStyle name="cell text" xfId="39"/>
    <cellStyle name="Comma 2" xfId="40"/>
    <cellStyle name="Comma_01 Section 1 &amp; 3 (Departmental) Test" xfId="41"/>
    <cellStyle name="Comma_04 Manual Tables" xfId="42"/>
    <cellStyle name="Comma_PAES RAP Statements Template" xfId="43"/>
    <cellStyle name="Comma_revised 1.2.2" xfId="44"/>
    <cellStyle name="COMMENTS" xfId="45"/>
    <cellStyle name="Currency 2" xfId="46"/>
    <cellStyle name="données" xfId="47"/>
    <cellStyle name="donnéesbord" xfId="48"/>
    <cellStyle name="Emphasis 1" xfId="49"/>
    <cellStyle name="Emphasis 2" xfId="50"/>
    <cellStyle name="Emphasis 3" xfId="51"/>
    <cellStyle name="Final" xfId="52"/>
    <cellStyle name="GROUPHEADING" xfId="53"/>
    <cellStyle name="HDR1" xfId="54"/>
    <cellStyle name="HEAD" xfId="55"/>
    <cellStyle name="HEADER1" xfId="56"/>
    <cellStyle name="HEADER3" xfId="57"/>
    <cellStyle name="Heading 1 2" xfId="58"/>
    <cellStyle name="heading 3" xfId="59"/>
    <cellStyle name="Heading 4 2" xfId="60"/>
    <cellStyle name="Headings" xfId="61"/>
    <cellStyle name="item" xfId="62"/>
    <cellStyle name="Layout_heading" xfId="63"/>
    <cellStyle name="Lookup" xfId="64"/>
    <cellStyle name="MAIN HEADING" xfId="65"/>
    <cellStyle name="Microsoft Excel found an error in the formula you entered. Do you want to accept the correction proposed below?&#10;&#10;|&#10;&#10;• To accept the correction, click Yes.&#10;• To close this message and correct the formula yourself, click No." xfId="66"/>
    <cellStyle name="Normal 2" xfId="67"/>
    <cellStyle name="Normal 2 2" xfId="68"/>
    <cellStyle name="Normal 3" xfId="69"/>
    <cellStyle name="Normal 4" xfId="70"/>
    <cellStyle name="Normal 4 2" xfId="71"/>
    <cellStyle name="Normal2" xfId="72"/>
    <cellStyle name="Normal_01 Departmental Main" xfId="73"/>
    <cellStyle name="Normal_02  Outcome Main" xfId="74"/>
    <cellStyle name="Normal_04 Manual PAES Tables" xfId="75"/>
    <cellStyle name="Normal_04 Manual Tables" xfId="76"/>
    <cellStyle name="Normal_20130508_Copy of PBS Creator (2013-14) (8 May 8-30AM)" xfId="77"/>
    <cellStyle name="Normal_Note 3" xfId="78"/>
    <cellStyle name="Normal_PAES ADM Statements Template" xfId="79"/>
    <cellStyle name="Normal_PAES Capital Template" xfId="80"/>
    <cellStyle name="Normal_PAES Face Statements Template" xfId="81"/>
    <cellStyle name="Normal_PAES Outcome 1 Template" xfId="82"/>
    <cellStyle name="Normal_PAES RAP Statements Template" xfId="83"/>
    <cellStyle name="notes" xfId="84"/>
    <cellStyle name="PSDec" xfId="85"/>
    <cellStyle name="QSP_ACCT" xfId="86"/>
    <cellStyle name="Report" xfId="87"/>
    <cellStyle name="result 1" xfId="88"/>
    <cellStyle name="SAPBEXaggData" xfId="89"/>
    <cellStyle name="SAPBEXaggDataEmph" xfId="90"/>
    <cellStyle name="SAPBEXaggItem" xfId="91"/>
    <cellStyle name="SAPBEXaggItemX" xfId="92"/>
    <cellStyle name="SAPBEXchaText" xfId="93"/>
    <cellStyle name="SAPBEXexcBad7" xfId="94"/>
    <cellStyle name="SAPBEXexcBad8" xfId="95"/>
    <cellStyle name="SAPBEXexcBad9" xfId="96"/>
    <cellStyle name="SAPBEXexcCritical4" xfId="97"/>
    <cellStyle name="SAPBEXexcCritical5" xfId="98"/>
    <cellStyle name="SAPBEXexcCritical6" xfId="99"/>
    <cellStyle name="SAPBEXexcGood1" xfId="100"/>
    <cellStyle name="SAPBEXexcGood2" xfId="101"/>
    <cellStyle name="SAPBEXexcGood3" xfId="102"/>
    <cellStyle name="SAPBEXfilterDrill" xfId="103"/>
    <cellStyle name="SAPBEXfilterItem" xfId="104"/>
    <cellStyle name="SAPBEXfilterText" xfId="105"/>
    <cellStyle name="SAPBEXformats" xfId="106"/>
    <cellStyle name="SAPBEXheaderItem" xfId="107"/>
    <cellStyle name="SAPBEXheaderText" xfId="108"/>
    <cellStyle name="SAPBEXHLevel0" xfId="109"/>
    <cellStyle name="SAPBEXHLevel0X" xfId="110"/>
    <cellStyle name="SAPBEXHLevel1" xfId="111"/>
    <cellStyle name="SAPBEXHLevel1X" xfId="112"/>
    <cellStyle name="SAPBEXHLevel2" xfId="113"/>
    <cellStyle name="SAPBEXHLevel2X" xfId="114"/>
    <cellStyle name="SAPBEXHLevel3" xfId="115"/>
    <cellStyle name="SAPBEXHLevel3X" xfId="116"/>
    <cellStyle name="SAPBEXinputData" xfId="117"/>
    <cellStyle name="SAPBEXItemHeader" xfId="118"/>
    <cellStyle name="SAPBEXresData" xfId="119"/>
    <cellStyle name="SAPBEXresDataEmph" xfId="120"/>
    <cellStyle name="SAPBEXresItem" xfId="121"/>
    <cellStyle name="SAPBEXresItemX" xfId="122"/>
    <cellStyle name="SAPBEXstdData" xfId="123"/>
    <cellStyle name="SAPBEXstdDataEmph" xfId="124"/>
    <cellStyle name="SAPBEXstdItem" xfId="125"/>
    <cellStyle name="SAPBEXstdItemX" xfId="126"/>
    <cellStyle name="SAPBEXtitle" xfId="127"/>
    <cellStyle name="SAPBEXunassignedItem" xfId="128"/>
    <cellStyle name="SAPBEXundefined" xfId="129"/>
    <cellStyle name="section" xfId="130"/>
    <cellStyle name="SEM-BPS-data" xfId="131"/>
    <cellStyle name="SEM-BPS-head" xfId="132"/>
    <cellStyle name="SEM-BPS-headdata" xfId="133"/>
    <cellStyle name="SEM-BPS-headkey" xfId="134"/>
    <cellStyle name="SEM-BPS-input-on" xfId="135"/>
    <cellStyle name="SEM-BPS-key" xfId="136"/>
    <cellStyle name="SEM-BPS-sub1" xfId="137"/>
    <cellStyle name="SEM-BPS-sub2" xfId="138"/>
    <cellStyle name="SEM-BPS-total" xfId="139"/>
    <cellStyle name="semestre" xfId="140"/>
    <cellStyle name="Sheet Title" xfId="141"/>
    <cellStyle name="Style 1" xfId="142"/>
    <cellStyle name="STYLE1" xfId="143"/>
    <cellStyle name="Table Footnotes" xfId="144"/>
    <cellStyle name="Table Heading" xfId="145"/>
    <cellStyle name="titre" xfId="146"/>
    <cellStyle name="tête chapitre" xfId="147"/>
    <cellStyle name="UNDERLINE" xfId="148"/>
    <cellStyle name="Yellow_Cell" xfId="149"/>
  </cellStyles>
  <dxfs count="9">
    <dxf>
      <font>
        <name val="Arial"/>
        <family val="0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  <dxf>
      <font>
        <name val="Arial"/>
        <family val="0"/>
        <color rgb="00FFFFFF"/>
      </font>
      <fill>
        <patternFill>
          <bgColor rgb="FFFF6758"/>
        </patternFill>
      </fill>
    </dxf>
  </dxf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FF3838"/>
      <rgbColor rgb="FFFFFFCC"/>
      <rgbColor rgb="FFCCFFFF"/>
      <rgbColor rgb="FF660066"/>
      <rgbColor rgb="FFFF8073"/>
      <rgbColor rgb="FF0066CC"/>
      <rgbColor rgb="FFC3D6EB"/>
      <rgbColor rgb="FF000080"/>
      <rgbColor rgb="FFFF00FF"/>
      <rgbColor rgb="FFC6F9C1"/>
      <rgbColor rgb="FFCDDEE9"/>
      <rgbColor rgb="FF800080"/>
      <rgbColor rgb="FF800000"/>
      <rgbColor rgb="FFEFF6FB"/>
      <rgbColor rgb="FF0000FF"/>
      <rgbColor rgb="FFB6D9E6"/>
      <rgbColor rgb="FFEAF1F6"/>
      <rgbColor rgb="FFCCFFCC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DBB71"/>
      <rgbColor rgb="FFFBA643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9720</xdr:rowOff>
    </xdr:from>
    <xdr:to>
      <xdr:col>6</xdr:col>
      <xdr:colOff>81360</xdr:colOff>
      <xdr:row>42</xdr:row>
      <xdr:rowOff>47520</xdr:rowOff>
    </xdr:to>
    <xdr:sp>
      <xdr:nvSpPr>
        <xdr:cNvPr id="0" name="Text Box 1"/>
        <xdr:cNvSpPr/>
      </xdr:nvSpPr>
      <xdr:spPr>
        <a:xfrm>
          <a:off x="6609600" y="7058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04760</xdr:rowOff>
    </xdr:from>
    <xdr:to>
      <xdr:col>6</xdr:col>
      <xdr:colOff>81360</xdr:colOff>
      <xdr:row>45</xdr:row>
      <xdr:rowOff>142920</xdr:rowOff>
    </xdr:to>
    <xdr:sp>
      <xdr:nvSpPr>
        <xdr:cNvPr id="1" name="Text Box 2"/>
        <xdr:cNvSpPr/>
      </xdr:nvSpPr>
      <xdr:spPr>
        <a:xfrm>
          <a:off x="6609600" y="7639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05120</xdr:rowOff>
    </xdr:from>
    <xdr:to>
      <xdr:col>6</xdr:col>
      <xdr:colOff>81360</xdr:colOff>
      <xdr:row>18</xdr:row>
      <xdr:rowOff>142920</xdr:rowOff>
    </xdr:to>
    <xdr:sp>
      <xdr:nvSpPr>
        <xdr:cNvPr id="2" name="Text Box 3"/>
        <xdr:cNvSpPr/>
      </xdr:nvSpPr>
      <xdr:spPr>
        <a:xfrm>
          <a:off x="6609600" y="326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3" name="Text Box 11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4" name="Text Box 12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" name="Text Box 13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6" name="Text Box 14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7" name="Text Box 15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8" name="Text Box 16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9" name="Text Box 17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0" name="Text Box 18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1" name="Text Box 19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2" name="Text Box 20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3" name="Text Box 21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4" name="Text Box 22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5" name="Text Box 23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16" name="Text Box 24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83520</xdr:colOff>
      <xdr:row>161</xdr:row>
      <xdr:rowOff>37800</xdr:rowOff>
    </xdr:to>
    <xdr:sp>
      <xdr:nvSpPr>
        <xdr:cNvPr id="17" name="Text Box 25"/>
        <xdr:cNvSpPr/>
      </xdr:nvSpPr>
      <xdr:spPr>
        <a:xfrm>
          <a:off x="0" y="29698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8" name="Text Box 26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9" name="Text Box 27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20" name="Text Box 28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21" name="Text Box 29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22" name="Text Box 30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23" name="Text Box 31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24" name="Text Box 32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25" name="Text Box 33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26" name="Text Box 34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27" name="Text Box 35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28" name="Text Box 36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29" name="Text Box 37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30" name="Text Box 38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31" name="Text Box 39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1360</xdr:colOff>
      <xdr:row>161</xdr:row>
      <xdr:rowOff>37800</xdr:rowOff>
    </xdr:to>
    <xdr:sp>
      <xdr:nvSpPr>
        <xdr:cNvPr id="32" name="Text Box 40"/>
        <xdr:cNvSpPr/>
      </xdr:nvSpPr>
      <xdr:spPr>
        <a:xfrm>
          <a:off x="6609600" y="2969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3" name="Text Box 41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4" name="Text Box 42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5" name="Text Box 43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6" name="Text Box 44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7" name="Text Box 45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8" name="Text Box 46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39" name="Text Box 47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0" name="Text Box 48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1" name="Text Box 49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2" name="Text Box 50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3" name="Text Box 51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4" name="Text Box 52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5" name="Text Box 53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46" name="Text Box 54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1360</xdr:colOff>
      <xdr:row>161</xdr:row>
      <xdr:rowOff>37800</xdr:rowOff>
    </xdr:to>
    <xdr:sp>
      <xdr:nvSpPr>
        <xdr:cNvPr id="47" name="Text Box 55"/>
        <xdr:cNvSpPr/>
      </xdr:nvSpPr>
      <xdr:spPr>
        <a:xfrm>
          <a:off x="6609600" y="2969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48" name="Text Box 56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49" name="Text Box 57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0" name="Text Box 58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1" name="Text Box 59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2" name="Text Box 60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3" name="Text Box 61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83520</xdr:colOff>
      <xdr:row>106</xdr:row>
      <xdr:rowOff>37800</xdr:rowOff>
    </xdr:to>
    <xdr:sp>
      <xdr:nvSpPr>
        <xdr:cNvPr id="54" name="Text Box 62"/>
        <xdr:cNvSpPr/>
      </xdr:nvSpPr>
      <xdr:spPr>
        <a:xfrm>
          <a:off x="0" y="19850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55" name="Text Box 63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56" name="Text Box 64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57" name="Text Box 65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58" name="Text Box 66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59" name="Text Box 67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0" name="Text Box 68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1" name="Text Box 69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2" name="Text Box 70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3" name="Text Box 71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4" name="Text Box 72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5" name="Text Box 73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6" name="Text Box 74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7" name="Text Box 75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83520</xdr:colOff>
      <xdr:row>131</xdr:row>
      <xdr:rowOff>38160</xdr:rowOff>
    </xdr:to>
    <xdr:sp>
      <xdr:nvSpPr>
        <xdr:cNvPr id="68" name="Text Box 76"/>
        <xdr:cNvSpPr/>
      </xdr:nvSpPr>
      <xdr:spPr>
        <a:xfrm>
          <a:off x="0" y="24307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83520</xdr:colOff>
      <xdr:row>161</xdr:row>
      <xdr:rowOff>37800</xdr:rowOff>
    </xdr:to>
    <xdr:sp>
      <xdr:nvSpPr>
        <xdr:cNvPr id="69" name="Text Box 77"/>
        <xdr:cNvSpPr/>
      </xdr:nvSpPr>
      <xdr:spPr>
        <a:xfrm>
          <a:off x="0" y="296989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0" name="Text Box 78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1" name="Text Box 79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2" name="Text Box 80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3" name="Text Box 81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4" name="Text Box 82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5" name="Text Box 83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6" name="Text Box 84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7" name="Text Box 85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8" name="Text Box 86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79" name="Text Box 87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80" name="Text Box 88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81" name="Text Box 89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82" name="Text Box 90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83520</xdr:colOff>
      <xdr:row>159</xdr:row>
      <xdr:rowOff>38160</xdr:rowOff>
    </xdr:to>
    <xdr:sp>
      <xdr:nvSpPr>
        <xdr:cNvPr id="83" name="Text Box 91"/>
        <xdr:cNvSpPr/>
      </xdr:nvSpPr>
      <xdr:spPr>
        <a:xfrm>
          <a:off x="0" y="29375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83520</xdr:colOff>
      <xdr:row>186</xdr:row>
      <xdr:rowOff>38160</xdr:rowOff>
    </xdr:to>
    <xdr:sp>
      <xdr:nvSpPr>
        <xdr:cNvPr id="84" name="Text Box 92"/>
        <xdr:cNvSpPr/>
      </xdr:nvSpPr>
      <xdr:spPr>
        <a:xfrm>
          <a:off x="0" y="34156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85" name="Text Box 93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86" name="Text Box 94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87" name="Text Box 95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88" name="Text Box 96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89" name="Text Box 97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0" name="Text Box 98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1" name="Text Box 99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2" name="Text Box 100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3" name="Text Box 101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4" name="Text Box 102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5" name="Text Box 103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6" name="Text Box 104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7" name="Text Box 105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3520</xdr:colOff>
      <xdr:row>184</xdr:row>
      <xdr:rowOff>37800</xdr:rowOff>
    </xdr:to>
    <xdr:sp>
      <xdr:nvSpPr>
        <xdr:cNvPr id="98" name="Text Box 106"/>
        <xdr:cNvSpPr/>
      </xdr:nvSpPr>
      <xdr:spPr>
        <a:xfrm>
          <a:off x="0" y="33832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99" name="Text Box 107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0" name="Text Box 108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1" name="Text Box 109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2" name="Text Box 110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3" name="Text Box 111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4" name="Text Box 112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05" name="Text Box 113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06" name="Text Box 114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07" name="Text Box 115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08" name="Text Box 116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09" name="Text Box 117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10" name="Text Box 118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11" name="Text Box 119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12" name="Text Box 120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1360</xdr:colOff>
      <xdr:row>161</xdr:row>
      <xdr:rowOff>37800</xdr:rowOff>
    </xdr:to>
    <xdr:sp>
      <xdr:nvSpPr>
        <xdr:cNvPr id="113" name="Text Box 121"/>
        <xdr:cNvSpPr/>
      </xdr:nvSpPr>
      <xdr:spPr>
        <a:xfrm>
          <a:off x="6609600" y="2969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4" name="Text Box 122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5" name="Text Box 123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6" name="Text Box 124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7" name="Text Box 125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8" name="Text Box 126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19" name="Text Box 127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81360</xdr:colOff>
      <xdr:row>106</xdr:row>
      <xdr:rowOff>37800</xdr:rowOff>
    </xdr:to>
    <xdr:sp>
      <xdr:nvSpPr>
        <xdr:cNvPr id="120" name="Text Box 128"/>
        <xdr:cNvSpPr/>
      </xdr:nvSpPr>
      <xdr:spPr>
        <a:xfrm>
          <a:off x="6609600" y="19850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1" name="Text Box 129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2" name="Text Box 130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3" name="Text Box 131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4" name="Text Box 132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5" name="Text Box 133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6" name="Text Box 134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81360</xdr:colOff>
      <xdr:row>131</xdr:row>
      <xdr:rowOff>38160</xdr:rowOff>
    </xdr:to>
    <xdr:sp>
      <xdr:nvSpPr>
        <xdr:cNvPr id="127" name="Text Box 135"/>
        <xdr:cNvSpPr/>
      </xdr:nvSpPr>
      <xdr:spPr>
        <a:xfrm>
          <a:off x="6609600" y="2430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81360</xdr:colOff>
      <xdr:row>161</xdr:row>
      <xdr:rowOff>37800</xdr:rowOff>
    </xdr:to>
    <xdr:sp>
      <xdr:nvSpPr>
        <xdr:cNvPr id="128" name="Text Box 136"/>
        <xdr:cNvSpPr/>
      </xdr:nvSpPr>
      <xdr:spPr>
        <a:xfrm>
          <a:off x="6609600" y="29698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3600</xdr:colOff>
      <xdr:row>42</xdr:row>
      <xdr:rowOff>124200</xdr:rowOff>
    </xdr:to>
    <xdr:pic>
      <xdr:nvPicPr>
        <xdr:cNvPr id="129" name="BExKN5RUHBUJMMVBNLJUF7J7EDQP" descr="Collapsed"/>
        <xdr:cNvPicPr/>
      </xdr:nvPicPr>
      <xdr:blipFill>
        <a:blip r:embed="rId1"/>
        <a:stretch/>
      </xdr:blipFill>
      <xdr:spPr>
        <a:xfrm>
          <a:off x="0" y="7943760"/>
          <a:ext cx="3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600</xdr:colOff>
      <xdr:row>43</xdr:row>
      <xdr:rowOff>123840</xdr:rowOff>
    </xdr:to>
    <xdr:pic>
      <xdr:nvPicPr>
        <xdr:cNvPr id="130" name="BExMFIU1SL21JX4WOHBG48BXM1ZO" descr="Collapsed"/>
        <xdr:cNvPicPr/>
      </xdr:nvPicPr>
      <xdr:blipFill>
        <a:blip r:embed="rId2"/>
        <a:stretch/>
      </xdr:blipFill>
      <xdr:spPr>
        <a:xfrm>
          <a:off x="0" y="8105760"/>
          <a:ext cx="3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600</xdr:colOff>
      <xdr:row>44</xdr:row>
      <xdr:rowOff>123840</xdr:rowOff>
    </xdr:to>
    <xdr:pic>
      <xdr:nvPicPr>
        <xdr:cNvPr id="131" name="BExKS3SKTXTX4OGM2IS6PNW6Z6B9" descr="Collapsed"/>
        <xdr:cNvPicPr/>
      </xdr:nvPicPr>
      <xdr:blipFill>
        <a:blip r:embed="rId3"/>
        <a:stretch/>
      </xdr:blipFill>
      <xdr:spPr>
        <a:xfrm>
          <a:off x="0" y="8267760"/>
          <a:ext cx="3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600</xdr:colOff>
      <xdr:row>45</xdr:row>
      <xdr:rowOff>123840</xdr:rowOff>
    </xdr:to>
    <xdr:pic>
      <xdr:nvPicPr>
        <xdr:cNvPr id="132" name="BExH01S90F3OSEKJOPG7PIYRGNYC" descr="Collapsed"/>
        <xdr:cNvPicPr/>
      </xdr:nvPicPr>
      <xdr:blipFill>
        <a:blip r:embed="rId4"/>
        <a:stretch/>
      </xdr:blipFill>
      <xdr:spPr>
        <a:xfrm>
          <a:off x="0" y="8429760"/>
          <a:ext cx="3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600</xdr:colOff>
      <xdr:row>46</xdr:row>
      <xdr:rowOff>124200</xdr:rowOff>
    </xdr:to>
    <xdr:pic>
      <xdr:nvPicPr>
        <xdr:cNvPr id="133" name="BExQGZ7GV4KO76ASCNJJJE5GH0CN" descr="Collapsed"/>
        <xdr:cNvPicPr/>
      </xdr:nvPicPr>
      <xdr:blipFill>
        <a:blip r:embed="rId5"/>
        <a:stretch/>
      </xdr:blipFill>
      <xdr:spPr>
        <a:xfrm>
          <a:off x="0" y="8591400"/>
          <a:ext cx="3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720</xdr:rowOff>
    </xdr:from>
    <xdr:to>
      <xdr:col>0</xdr:col>
      <xdr:colOff>3600</xdr:colOff>
      <xdr:row>47</xdr:row>
      <xdr:rowOff>133560</xdr:rowOff>
    </xdr:to>
    <xdr:pic>
      <xdr:nvPicPr>
        <xdr:cNvPr id="134" name="BExGOLJS5OAOYO0D38HE5NXR5VYF" descr="Collapsed"/>
        <xdr:cNvPicPr/>
      </xdr:nvPicPr>
      <xdr:blipFill>
        <a:blip r:embed="rId6"/>
        <a:stretch/>
      </xdr:blipFill>
      <xdr:spPr>
        <a:xfrm>
          <a:off x="0" y="8763120"/>
          <a:ext cx="3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600</xdr:colOff>
      <xdr:row>47</xdr:row>
      <xdr:rowOff>124200</xdr:rowOff>
    </xdr:to>
    <xdr:pic>
      <xdr:nvPicPr>
        <xdr:cNvPr id="135" name="BExXXJPG437YHXD1F3N357V8OGZU" descr="Collapsed"/>
        <xdr:cNvPicPr/>
      </xdr:nvPicPr>
      <xdr:blipFill>
        <a:blip r:embed="rId7"/>
        <a:stretch/>
      </xdr:blipFill>
      <xdr:spPr>
        <a:xfrm>
          <a:off x="0" y="8753400"/>
          <a:ext cx="3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600</xdr:colOff>
      <xdr:row>48</xdr:row>
      <xdr:rowOff>123840</xdr:rowOff>
    </xdr:to>
    <xdr:pic>
      <xdr:nvPicPr>
        <xdr:cNvPr id="136" name="BEx7G52G0U59DAHG1MKRCZWC5AFB" descr="Collapsed"/>
        <xdr:cNvPicPr/>
      </xdr:nvPicPr>
      <xdr:blipFill>
        <a:blip r:embed="rId8"/>
        <a:stretch/>
      </xdr:blipFill>
      <xdr:spPr>
        <a:xfrm>
          <a:off x="0" y="8915400"/>
          <a:ext cx="36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2880</xdr:colOff>
      <xdr:row>43</xdr:row>
      <xdr:rowOff>123840</xdr:rowOff>
    </xdr:to>
    <xdr:pic>
      <xdr:nvPicPr>
        <xdr:cNvPr id="137" name="BExKN5RUHBUJMMVBNLJUF7J7EDQP" descr="Collapsed"/>
        <xdr:cNvPicPr/>
      </xdr:nvPicPr>
      <xdr:blipFill>
        <a:blip r:embed="rId1"/>
        <a:stretch/>
      </xdr:blipFill>
      <xdr:spPr>
        <a:xfrm>
          <a:off x="0" y="8229600"/>
          <a:ext cx="2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880</xdr:colOff>
      <xdr:row>44</xdr:row>
      <xdr:rowOff>123840</xdr:rowOff>
    </xdr:to>
    <xdr:pic>
      <xdr:nvPicPr>
        <xdr:cNvPr id="138" name="BExMFIU1SL21JX4WOHBG48BXM1ZO" descr="Collapsed"/>
        <xdr:cNvPicPr/>
      </xdr:nvPicPr>
      <xdr:blipFill>
        <a:blip r:embed="rId2"/>
        <a:stretch/>
      </xdr:blipFill>
      <xdr:spPr>
        <a:xfrm>
          <a:off x="0" y="8391600"/>
          <a:ext cx="2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880</xdr:colOff>
      <xdr:row>45</xdr:row>
      <xdr:rowOff>123840</xdr:rowOff>
    </xdr:to>
    <xdr:pic>
      <xdr:nvPicPr>
        <xdr:cNvPr id="139" name="BExKS3SKTXTX4OGM2IS6PNW6Z6B9" descr="Collapsed"/>
        <xdr:cNvPicPr/>
      </xdr:nvPicPr>
      <xdr:blipFill>
        <a:blip r:embed="rId3"/>
        <a:stretch/>
      </xdr:blipFill>
      <xdr:spPr>
        <a:xfrm>
          <a:off x="0" y="8553600"/>
          <a:ext cx="2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880</xdr:colOff>
      <xdr:row>46</xdr:row>
      <xdr:rowOff>124200</xdr:rowOff>
    </xdr:to>
    <xdr:pic>
      <xdr:nvPicPr>
        <xdr:cNvPr id="140" name="BExH01S90F3OSEKJOPG7PIYRGNYC" descr="Collapsed"/>
        <xdr:cNvPicPr/>
      </xdr:nvPicPr>
      <xdr:blipFill>
        <a:blip r:embed="rId4"/>
        <a:stretch/>
      </xdr:blipFill>
      <xdr:spPr>
        <a:xfrm>
          <a:off x="0" y="8715240"/>
          <a:ext cx="2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880</xdr:colOff>
      <xdr:row>47</xdr:row>
      <xdr:rowOff>124200</xdr:rowOff>
    </xdr:to>
    <xdr:pic>
      <xdr:nvPicPr>
        <xdr:cNvPr id="141" name="BExQGZ7GV4KO76ASCNJJJE5GH0CN" descr="Collapsed"/>
        <xdr:cNvPicPr/>
      </xdr:nvPicPr>
      <xdr:blipFill>
        <a:blip r:embed="rId5"/>
        <a:stretch/>
      </xdr:blipFill>
      <xdr:spPr>
        <a:xfrm>
          <a:off x="0" y="8877240"/>
          <a:ext cx="2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0</xdr:col>
      <xdr:colOff>2880</xdr:colOff>
      <xdr:row>48</xdr:row>
      <xdr:rowOff>133560</xdr:rowOff>
    </xdr:to>
    <xdr:pic>
      <xdr:nvPicPr>
        <xdr:cNvPr id="142" name="BExGOLJS5OAOYO0D38HE5NXR5VYF" descr="Collapsed"/>
        <xdr:cNvPicPr/>
      </xdr:nvPicPr>
      <xdr:blipFill>
        <a:blip r:embed="rId6"/>
        <a:stretch/>
      </xdr:blipFill>
      <xdr:spPr>
        <a:xfrm>
          <a:off x="0" y="9048600"/>
          <a:ext cx="28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880</xdr:colOff>
      <xdr:row>48</xdr:row>
      <xdr:rowOff>123840</xdr:rowOff>
    </xdr:to>
    <xdr:pic>
      <xdr:nvPicPr>
        <xdr:cNvPr id="143" name="BExXXJPG437YHXD1F3N357V8OGZU" descr="Collapsed"/>
        <xdr:cNvPicPr/>
      </xdr:nvPicPr>
      <xdr:blipFill>
        <a:blip r:embed="rId7"/>
        <a:stretch/>
      </xdr:blipFill>
      <xdr:spPr>
        <a:xfrm>
          <a:off x="0" y="9039240"/>
          <a:ext cx="2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880</xdr:colOff>
      <xdr:row>49</xdr:row>
      <xdr:rowOff>123840</xdr:rowOff>
    </xdr:to>
    <xdr:pic>
      <xdr:nvPicPr>
        <xdr:cNvPr id="144" name="BEx7G52G0U59DAHG1MKRCZWC5AFB" descr="Collapsed"/>
        <xdr:cNvPicPr/>
      </xdr:nvPicPr>
      <xdr:blipFill>
        <a:blip r:embed="rId8"/>
        <a:stretch/>
      </xdr:blipFill>
      <xdr:spPr>
        <a:xfrm>
          <a:off x="0" y="9201240"/>
          <a:ext cx="2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0</xdr:col>
      <xdr:colOff>3240</xdr:colOff>
      <xdr:row>6</xdr:row>
      <xdr:rowOff>133560</xdr:rowOff>
    </xdr:to>
    <xdr:pic>
      <xdr:nvPicPr>
        <xdr:cNvPr id="145" name="BExS5C44OZJCDLZIDM0U9CWP847S" descr="Expanded"/>
        <xdr:cNvPicPr/>
      </xdr:nvPicPr>
      <xdr:blipFill>
        <a:blip r:embed="rId1"/>
        <a:stretch/>
      </xdr:blipFill>
      <xdr:spPr>
        <a:xfrm>
          <a:off x="0" y="1590480"/>
          <a:ext cx="3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40</xdr:colOff>
      <xdr:row>7</xdr:row>
      <xdr:rowOff>123840</xdr:rowOff>
    </xdr:to>
    <xdr:pic>
      <xdr:nvPicPr>
        <xdr:cNvPr id="146" name="BEx73VWR5HHRFXFWKH6S2BVUS7QU" descr="Expanded"/>
        <xdr:cNvPicPr/>
      </xdr:nvPicPr>
      <xdr:blipFill>
        <a:blip r:embed="rId2"/>
        <a:stretch/>
      </xdr:blipFill>
      <xdr:spPr>
        <a:xfrm>
          <a:off x="0" y="1743120"/>
          <a:ext cx="3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240</xdr:colOff>
      <xdr:row>8</xdr:row>
      <xdr:rowOff>123840</xdr:rowOff>
    </xdr:to>
    <xdr:pic>
      <xdr:nvPicPr>
        <xdr:cNvPr id="147" name="BEx1JFN2BMZIIJJBHEGXQWJ5BHXV" descr="Expanded"/>
        <xdr:cNvPicPr/>
      </xdr:nvPicPr>
      <xdr:blipFill>
        <a:blip r:embed="rId3"/>
        <a:stretch/>
      </xdr:blipFill>
      <xdr:spPr>
        <a:xfrm>
          <a:off x="0" y="1905120"/>
          <a:ext cx="3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40</xdr:colOff>
      <xdr:row>9</xdr:row>
      <xdr:rowOff>124200</xdr:rowOff>
    </xdr:to>
    <xdr:pic>
      <xdr:nvPicPr>
        <xdr:cNvPr id="148" name="BExCWJZILEQAX82BI2JM2Y4RRUWJ" descr="Expanded"/>
        <xdr:cNvPicPr/>
      </xdr:nvPicPr>
      <xdr:blipFill>
        <a:blip r:embed="rId4"/>
        <a:stretch/>
      </xdr:blipFill>
      <xdr:spPr>
        <a:xfrm>
          <a:off x="0" y="2066760"/>
          <a:ext cx="3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3560</xdr:rowOff>
    </xdr:from>
    <xdr:to>
      <xdr:col>0</xdr:col>
      <xdr:colOff>3240</xdr:colOff>
      <xdr:row>10</xdr:row>
      <xdr:rowOff>114480</xdr:rowOff>
    </xdr:to>
    <xdr:pic>
      <xdr:nvPicPr>
        <xdr:cNvPr id="149" name="BExF65Q8ORX3HKSYKCQ5LA51618P" descr="Expanded"/>
        <xdr:cNvPicPr/>
      </xdr:nvPicPr>
      <xdr:blipFill>
        <a:blip r:embed="rId5"/>
        <a:stretch/>
      </xdr:blipFill>
      <xdr:spPr>
        <a:xfrm>
          <a:off x="0" y="2200320"/>
          <a:ext cx="3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0</xdr:col>
      <xdr:colOff>2520</xdr:colOff>
      <xdr:row>6</xdr:row>
      <xdr:rowOff>133200</xdr:rowOff>
    </xdr:to>
    <xdr:pic>
      <xdr:nvPicPr>
        <xdr:cNvPr id="150" name="BExS5C44OZJCDLZIDM0U9CWP847S" descr="Expanded"/>
        <xdr:cNvPicPr/>
      </xdr:nvPicPr>
      <xdr:blipFill>
        <a:blip r:embed="rId1"/>
        <a:stretch/>
      </xdr:blipFill>
      <xdr:spPr>
        <a:xfrm>
          <a:off x="0" y="156204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123840</xdr:rowOff>
    </xdr:to>
    <xdr:pic>
      <xdr:nvPicPr>
        <xdr:cNvPr id="151" name="BEx73VWR5HHRFXFWKH6S2BVUS7QU" descr="Expanded"/>
        <xdr:cNvPicPr/>
      </xdr:nvPicPr>
      <xdr:blipFill>
        <a:blip r:embed="rId2"/>
        <a:stretch/>
      </xdr:blipFill>
      <xdr:spPr>
        <a:xfrm>
          <a:off x="0" y="171468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</xdr:colOff>
      <xdr:row>8</xdr:row>
      <xdr:rowOff>124200</xdr:rowOff>
    </xdr:to>
    <xdr:pic>
      <xdr:nvPicPr>
        <xdr:cNvPr id="152" name="BEx1JFN2BMZIIJJBHEGXQWJ5BHXV" descr="Expanded"/>
        <xdr:cNvPicPr/>
      </xdr:nvPicPr>
      <xdr:blipFill>
        <a:blip r:embed="rId3"/>
        <a:stretch/>
      </xdr:blipFill>
      <xdr:spPr>
        <a:xfrm>
          <a:off x="0" y="1876320"/>
          <a:ext cx="2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123840</xdr:rowOff>
    </xdr:to>
    <xdr:pic>
      <xdr:nvPicPr>
        <xdr:cNvPr id="153" name="BExCWJZILEQAX82BI2JM2Y4RRUWJ" descr="Expanded"/>
        <xdr:cNvPicPr/>
      </xdr:nvPicPr>
      <xdr:blipFill>
        <a:blip r:embed="rId4"/>
        <a:stretch/>
      </xdr:blipFill>
      <xdr:spPr>
        <a:xfrm>
          <a:off x="0" y="203832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3560</xdr:rowOff>
    </xdr:from>
    <xdr:to>
      <xdr:col>0</xdr:col>
      <xdr:colOff>2520</xdr:colOff>
      <xdr:row>10</xdr:row>
      <xdr:rowOff>114480</xdr:rowOff>
    </xdr:to>
    <xdr:pic>
      <xdr:nvPicPr>
        <xdr:cNvPr id="154" name="BExF65Q8ORX3HKSYKCQ5LA51618P" descr="Expanded"/>
        <xdr:cNvPicPr/>
      </xdr:nvPicPr>
      <xdr:blipFill>
        <a:blip r:embed="rId5"/>
        <a:stretch/>
      </xdr:blipFill>
      <xdr:spPr>
        <a:xfrm>
          <a:off x="0" y="2171880"/>
          <a:ext cx="2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2520</xdr:colOff>
      <xdr:row>12</xdr:row>
      <xdr:rowOff>123840</xdr:rowOff>
    </xdr:to>
    <xdr:pic>
      <xdr:nvPicPr>
        <xdr:cNvPr id="155" name="BExKN5RUHBUJMMVBNLJUF7J7EDQP" descr="Collapsed"/>
        <xdr:cNvPicPr/>
      </xdr:nvPicPr>
      <xdr:blipFill>
        <a:blip r:embed="rId1"/>
        <a:stretch/>
      </xdr:blipFill>
      <xdr:spPr>
        <a:xfrm>
          <a:off x="0" y="253368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520</xdr:colOff>
      <xdr:row>13</xdr:row>
      <xdr:rowOff>114480</xdr:rowOff>
    </xdr:to>
    <xdr:pic>
      <xdr:nvPicPr>
        <xdr:cNvPr id="156" name="BExB1I4H8JJ808BB9B28C4QRS95I" descr="Collapsed"/>
        <xdr:cNvPicPr/>
      </xdr:nvPicPr>
      <xdr:blipFill>
        <a:blip r:embed="rId2"/>
        <a:stretch/>
      </xdr:blipFill>
      <xdr:spPr>
        <a:xfrm>
          <a:off x="0" y="2667240"/>
          <a:ext cx="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520</xdr:colOff>
      <xdr:row>13</xdr:row>
      <xdr:rowOff>123840</xdr:rowOff>
    </xdr:to>
    <xdr:pic>
      <xdr:nvPicPr>
        <xdr:cNvPr id="157" name="BExMFIU1SL21JX4WOHBG48BXM1ZO" descr="Collapsed"/>
        <xdr:cNvPicPr/>
      </xdr:nvPicPr>
      <xdr:blipFill>
        <a:blip r:embed="rId3"/>
        <a:stretch/>
      </xdr:blipFill>
      <xdr:spPr>
        <a:xfrm>
          <a:off x="0" y="269568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4</xdr:row>
      <xdr:rowOff>123840</xdr:rowOff>
    </xdr:to>
    <xdr:pic>
      <xdr:nvPicPr>
        <xdr:cNvPr id="158" name="BExKS3SKTXTX4OGM2IS6PNW6Z6B9" descr="Collapsed"/>
        <xdr:cNvPicPr/>
      </xdr:nvPicPr>
      <xdr:blipFill>
        <a:blip r:embed="rId4"/>
        <a:stretch/>
      </xdr:blipFill>
      <xdr:spPr>
        <a:xfrm>
          <a:off x="0" y="285768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33200</xdr:rowOff>
    </xdr:from>
    <xdr:to>
      <xdr:col>0</xdr:col>
      <xdr:colOff>2520</xdr:colOff>
      <xdr:row>15</xdr:row>
      <xdr:rowOff>114480</xdr:rowOff>
    </xdr:to>
    <xdr:pic>
      <xdr:nvPicPr>
        <xdr:cNvPr id="159" name="BExB1I4H8JJ808BB9B28C4QRS95I" descr="Collapsed"/>
        <xdr:cNvPicPr/>
      </xdr:nvPicPr>
      <xdr:blipFill>
        <a:blip r:embed="rId5"/>
        <a:stretch/>
      </xdr:blipFill>
      <xdr:spPr>
        <a:xfrm>
          <a:off x="0" y="2990880"/>
          <a:ext cx="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</xdr:colOff>
      <xdr:row>15</xdr:row>
      <xdr:rowOff>124200</xdr:rowOff>
    </xdr:to>
    <xdr:pic>
      <xdr:nvPicPr>
        <xdr:cNvPr id="160" name="BExH01S90F3OSEKJOPG7PIYRGNYC" descr="Collapsed"/>
        <xdr:cNvPicPr/>
      </xdr:nvPicPr>
      <xdr:blipFill>
        <a:blip r:embed="rId6"/>
        <a:stretch/>
      </xdr:blipFill>
      <xdr:spPr>
        <a:xfrm>
          <a:off x="0" y="3019320"/>
          <a:ext cx="2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23840</xdr:rowOff>
    </xdr:to>
    <xdr:pic>
      <xdr:nvPicPr>
        <xdr:cNvPr id="161" name="BExQGZ7GV4KO76ASCNJJJE5GH0CN" descr="Collapsed"/>
        <xdr:cNvPicPr/>
      </xdr:nvPicPr>
      <xdr:blipFill>
        <a:blip r:embed="rId7"/>
        <a:stretch/>
      </xdr:blipFill>
      <xdr:spPr>
        <a:xfrm>
          <a:off x="0" y="318132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2520</xdr:colOff>
      <xdr:row>17</xdr:row>
      <xdr:rowOff>133560</xdr:rowOff>
    </xdr:to>
    <xdr:pic>
      <xdr:nvPicPr>
        <xdr:cNvPr id="162" name="BExGOLJS5OAOYO0D38HE5NXR5VYF" descr="Collapsed"/>
        <xdr:cNvPicPr/>
      </xdr:nvPicPr>
      <xdr:blipFill>
        <a:blip r:embed="rId8"/>
        <a:stretch/>
      </xdr:blipFill>
      <xdr:spPr>
        <a:xfrm>
          <a:off x="0" y="3352680"/>
          <a:ext cx="2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20</xdr:colOff>
      <xdr:row>17</xdr:row>
      <xdr:rowOff>123840</xdr:rowOff>
    </xdr:to>
    <xdr:pic>
      <xdr:nvPicPr>
        <xdr:cNvPr id="163" name="BExXXJPG437YHXD1F3N357V8OGZU" descr="Collapsed"/>
        <xdr:cNvPicPr/>
      </xdr:nvPicPr>
      <xdr:blipFill>
        <a:blip r:embed="rId9"/>
        <a:stretch/>
      </xdr:blipFill>
      <xdr:spPr>
        <a:xfrm>
          <a:off x="0" y="334332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</xdr:colOff>
      <xdr:row>18</xdr:row>
      <xdr:rowOff>123840</xdr:rowOff>
    </xdr:to>
    <xdr:pic>
      <xdr:nvPicPr>
        <xdr:cNvPr id="164" name="BEx7G52G0U59DAHG1MKRCZWC5AFB" descr="Collapsed"/>
        <xdr:cNvPicPr/>
      </xdr:nvPicPr>
      <xdr:blipFill>
        <a:blip r:embed="rId10"/>
        <a:stretch/>
      </xdr:blipFill>
      <xdr:spPr>
        <a:xfrm>
          <a:off x="0" y="3505320"/>
          <a:ext cx="25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0</xdr:col>
      <xdr:colOff>2520</xdr:colOff>
      <xdr:row>6</xdr:row>
      <xdr:rowOff>133200</xdr:rowOff>
    </xdr:to>
    <xdr:pic>
      <xdr:nvPicPr>
        <xdr:cNvPr id="165" name="BExS5C44OZJCDLZIDM0U9CWP847S" descr="Expanded"/>
        <xdr:cNvPicPr/>
      </xdr:nvPicPr>
      <xdr:blipFill>
        <a:blip r:embed="rId1"/>
        <a:stretch/>
      </xdr:blipFill>
      <xdr:spPr>
        <a:xfrm>
          <a:off x="0" y="156204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123840</xdr:rowOff>
    </xdr:to>
    <xdr:pic>
      <xdr:nvPicPr>
        <xdr:cNvPr id="166" name="BEx73VWR5HHRFXFWKH6S2BVUS7QU" descr="Expanded"/>
        <xdr:cNvPicPr/>
      </xdr:nvPicPr>
      <xdr:blipFill>
        <a:blip r:embed="rId2"/>
        <a:stretch/>
      </xdr:blipFill>
      <xdr:spPr>
        <a:xfrm>
          <a:off x="0" y="171468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</xdr:colOff>
      <xdr:row>8</xdr:row>
      <xdr:rowOff>124200</xdr:rowOff>
    </xdr:to>
    <xdr:pic>
      <xdr:nvPicPr>
        <xdr:cNvPr id="167" name="BEx1JFN2BMZIIJJBHEGXQWJ5BHXV" descr="Expanded"/>
        <xdr:cNvPicPr/>
      </xdr:nvPicPr>
      <xdr:blipFill>
        <a:blip r:embed="rId3"/>
        <a:stretch/>
      </xdr:blipFill>
      <xdr:spPr>
        <a:xfrm>
          <a:off x="0" y="1876320"/>
          <a:ext cx="2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123840</xdr:rowOff>
    </xdr:to>
    <xdr:pic>
      <xdr:nvPicPr>
        <xdr:cNvPr id="168" name="BExCWJZILEQAX82BI2JM2Y4RRUWJ" descr="Expanded"/>
        <xdr:cNvPicPr/>
      </xdr:nvPicPr>
      <xdr:blipFill>
        <a:blip r:embed="rId4"/>
        <a:stretch/>
      </xdr:blipFill>
      <xdr:spPr>
        <a:xfrm>
          <a:off x="0" y="2038320"/>
          <a:ext cx="2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3560</xdr:rowOff>
    </xdr:from>
    <xdr:to>
      <xdr:col>0</xdr:col>
      <xdr:colOff>2520</xdr:colOff>
      <xdr:row>10</xdr:row>
      <xdr:rowOff>114480</xdr:rowOff>
    </xdr:to>
    <xdr:pic>
      <xdr:nvPicPr>
        <xdr:cNvPr id="169" name="BExF65Q8ORX3HKSYKCQ5LA51618P" descr="Expanded"/>
        <xdr:cNvPicPr/>
      </xdr:nvPicPr>
      <xdr:blipFill>
        <a:blip r:embed="rId5"/>
        <a:stretch/>
      </xdr:blipFill>
      <xdr:spPr>
        <a:xfrm>
          <a:off x="0" y="2171880"/>
          <a:ext cx="2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0</xdr:col>
      <xdr:colOff>2880</xdr:colOff>
      <xdr:row>11</xdr:row>
      <xdr:rowOff>114480</xdr:rowOff>
    </xdr:to>
    <xdr:pic>
      <xdr:nvPicPr>
        <xdr:cNvPr id="170" name="BExS5XJISOFSRMM0BQATST4DD9UI" descr="Expanded"/>
        <xdr:cNvPicPr/>
      </xdr:nvPicPr>
      <xdr:blipFill>
        <a:blip r:embed="rId1"/>
        <a:stretch/>
      </xdr:blipFill>
      <xdr:spPr>
        <a:xfrm>
          <a:off x="0" y="2343240"/>
          <a:ext cx="2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880</xdr:colOff>
      <xdr:row>16</xdr:row>
      <xdr:rowOff>123840</xdr:rowOff>
    </xdr:to>
    <xdr:pic>
      <xdr:nvPicPr>
        <xdr:cNvPr id="171" name="BExKUZSG1IVH9TPTB1VI91FL9NH5" descr="Expanded"/>
        <xdr:cNvPicPr/>
      </xdr:nvPicPr>
      <xdr:blipFill>
        <a:blip r:embed="rId2"/>
        <a:stretch/>
      </xdr:blipFill>
      <xdr:spPr>
        <a:xfrm>
          <a:off x="0" y="3181320"/>
          <a:ext cx="28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O/CFO/BFP/Pb/Be/08-09/02%20PBS/01%20Portfolio%20Budget%20Statements/Chapter%207/Chapter%20Seven%20tables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IECACHE/Temporary%20Internet%20Files/OLK16B/02%20Administered%20Main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ie/Temporary%20Internet%20Files/OLK429/AE%202005-06%20moveme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Stats/2005-06/09.%20March%2006/March%20statements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lo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FO/CFO/BFP/Pb/BRGM/Deloitte%20Tools/PBS%20Template%20Workings/20130508_Copy%20of%20PBS%20Creator%20(2013-14)%20(8%20May%208-30AM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ep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IECACHE/Temporary%20Internet%20Files/OLK2B8/02%20Administered%20Main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7.1"/>
      <sheetName val="Table 7.2"/>
      <sheetName val="Table 7.3"/>
      <sheetName val="Table 7.4"/>
      <sheetName val="Table 7.5"/>
      <sheetName val="Table 7.6"/>
      <sheetName val="Table 7.7"/>
      <sheetName val="Table 7.8"/>
      <sheetName val="Table 7.9"/>
      <sheetName val="Table 7.10"/>
      <sheetName val="Table 7.11"/>
      <sheetName val="table 7.13"/>
      <sheetName val="Table 7.12"/>
      <sheetName val="Table 7.14"/>
      <sheetName val="Table 7.15"/>
      <sheetName val="Table 7.16"/>
      <sheetName val="Table 7.17"/>
      <sheetName val="Income Statement"/>
      <sheetName val="Balance Sheet"/>
      <sheetName val="Cash Flows"/>
      <sheetName val="Asset Movement Schedule"/>
      <sheetName val="Equity"/>
      <sheetName val="Administered (new)"/>
      <sheetName val="Administered financ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eader"/>
      <sheetName val="Monthly"/>
      <sheetName val="Actuals"/>
      <sheetName val="Annual"/>
      <sheetName val="Cash Flow"/>
      <sheetName val="PBS Annual"/>
      <sheetName val="PBS Cashflow"/>
      <sheetName val="PY Annual"/>
      <sheetName val="PY Cashflow"/>
      <sheetName val="54-Adm I&amp;E Var'n "/>
      <sheetName val="55-Adm A&amp;L Var'n"/>
      <sheetName val="56-Adm CF Var'n"/>
      <sheetName val="57-Adm I&amp;E Bdgt"/>
      <sheetName val="58-Adm A&amp;L Bdgt"/>
      <sheetName val="59-Adm CF Bd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Prepayment"/>
      <sheetName val="Movements"/>
      <sheetName val="Movements Pending"/>
      <sheetName val="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Text Elements"/>
      <sheetName val="Annual Note Text Elements"/>
      <sheetName val="Annual Validations"/>
      <sheetName val="Monthly Validations"/>
      <sheetName val="Primary Statements"/>
      <sheetName val="Notes 4 to 13 &amp; 19 to 22"/>
      <sheetName val="Note 8F AMS"/>
      <sheetName val="Note 12"/>
      <sheetName val="Inventory Re-allocation"/>
      <sheetName val="Cash Flow Worksheet"/>
      <sheetName val="Admin Cash Flow Worksheet"/>
      <sheetName val="Detailed Asset Movement Sch"/>
      <sheetName val="Note 15 Executive Remuneration"/>
      <sheetName val="Notes 16 &amp; 17 Auditors &amp; ASL"/>
      <sheetName val="Note 18b &amp; 26b Int Rate Risk"/>
      <sheetName val="Note 18e FX Risk"/>
      <sheetName val="Note 18c &amp; 26c Net Fair Value"/>
      <sheetName val="Note 23 Admin Reconciliation"/>
      <sheetName val="Note 27A Approp Act 1 and 3"/>
      <sheetName val="Note 27B Approp Act 2 and 4"/>
      <sheetName val="Note 27C Unlimited Spec Approps"/>
      <sheetName val="Note 28 &amp; 29 Spec Accts &amp; Trust"/>
      <sheetName val="Note 30 Specific Pay Disclosure"/>
      <sheetName val="CPAC Receivables Maturity Sch"/>
      <sheetName val="Notes Index"/>
      <sheetName val="CBMS Texts"/>
      <sheetName val="CBMS Dept Report"/>
      <sheetName val="Account Lookup"/>
      <sheetName val="Missing CBMS Accounts"/>
      <sheetName val="Get Variables"/>
      <sheetName val="AIMS Text Elements"/>
      <sheetName val="AIMS Dept Report"/>
      <sheetName val="Cash Flow Formulas"/>
      <sheetName val="Cash flow rec formulas"/>
      <sheetName val="AIMS Admin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PRS"/>
      <sheetName val="TDR"/>
      <sheetName val="DRS"/>
      <sheetName val="Type_1"/>
      <sheetName val="Type_2"/>
      <sheetName val="Type_3"/>
      <sheetName val="Type_4"/>
      <sheetName val="Type_5"/>
      <sheetName val="Type_6"/>
      <sheetName val="EMT"/>
      <sheetName val="DOD_AMT"/>
      <sheetName val="Measures"/>
      <sheetName val="NACO"/>
      <sheetName val="ESAB"/>
      <sheetName val="AGIE"/>
      <sheetName val="GRANTS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eader"/>
      <sheetName val="Monthly"/>
      <sheetName val="Actuals"/>
      <sheetName val="Annual"/>
      <sheetName val="Cash Flow"/>
      <sheetName val="PBS Annual"/>
      <sheetName val="PBS Cashflow"/>
      <sheetName val="PY Annual"/>
      <sheetName val="PY Cashflow"/>
      <sheetName val="54-Adm I&amp;E Var'n "/>
      <sheetName val="55-Adm A&amp;L Var'n"/>
      <sheetName val="56-Adm CF Var'n"/>
      <sheetName val="57-Adm I&amp;E Bdgt"/>
      <sheetName val="58-Adm A&amp;L Bdgt"/>
      <sheetName val="59-Adm CF Bd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true" outlineLevel="0" collapsed="false">
      <c r="A2" s="2"/>
    </row>
    <row r="3" s="3" customFormat="true" ht="56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</row>
    <row r="4" customFormat="false" ht="12.75" hidden="false" customHeight="true" outlineLevel="0" collapsed="false">
      <c r="A4" s="7" t="s">
        <v>9</v>
      </c>
      <c r="B4" s="8"/>
      <c r="C4" s="8"/>
      <c r="D4" s="8"/>
      <c r="E4" s="8"/>
      <c r="F4" s="9"/>
      <c r="G4" s="8"/>
      <c r="H4" s="8"/>
      <c r="I4" s="8"/>
    </row>
    <row r="5" customFormat="false" ht="12.75" hidden="false" customHeight="true" outlineLevel="0" collapsed="false">
      <c r="A5" s="10" t="s">
        <v>10</v>
      </c>
      <c r="B5" s="11" t="n">
        <v>0</v>
      </c>
      <c r="C5" s="11" t="n">
        <v>0</v>
      </c>
      <c r="D5" s="11" t="n">
        <v>-1474.12</v>
      </c>
      <c r="E5" s="11" t="n">
        <v>4916.602</v>
      </c>
      <c r="F5" s="12" t="n">
        <v>3442.482</v>
      </c>
      <c r="G5" s="11" t="n">
        <v>1474.12</v>
      </c>
      <c r="H5" s="11" t="n">
        <v>0</v>
      </c>
      <c r="I5" s="11" t="n">
        <v>4916.602</v>
      </c>
    </row>
    <row r="6" customFormat="false" ht="12.75" hidden="false" customHeight="true" outlineLevel="0" collapsed="false">
      <c r="A6" s="10" t="s">
        <v>11</v>
      </c>
      <c r="B6" s="11" t="n">
        <v>25882.986</v>
      </c>
      <c r="C6" s="11" t="n">
        <v>2463.678</v>
      </c>
      <c r="D6" s="11" t="n">
        <v>-0.853</v>
      </c>
      <c r="E6" s="11" t="n">
        <v>0</v>
      </c>
      <c r="F6" s="12" t="n">
        <v>28345.811</v>
      </c>
      <c r="G6" s="11" t="n">
        <v>956.897</v>
      </c>
      <c r="H6" s="11" t="n">
        <v>0</v>
      </c>
      <c r="I6" s="11" t="n">
        <v>29302.708</v>
      </c>
    </row>
    <row r="7" s="15" customFormat="true" ht="12.75" hidden="false" customHeight="true" outlineLevel="0" collapsed="false">
      <c r="A7" s="13" t="s">
        <v>12</v>
      </c>
      <c r="B7" s="14" t="n">
        <v>25882.986</v>
      </c>
      <c r="C7" s="14" t="n">
        <v>2463.678</v>
      </c>
      <c r="D7" s="14" t="n">
        <v>-1474.973</v>
      </c>
      <c r="E7" s="14" t="n">
        <v>4916.602</v>
      </c>
      <c r="F7" s="14" t="n">
        <v>31788.293</v>
      </c>
      <c r="G7" s="14" t="n">
        <v>2431.017</v>
      </c>
      <c r="H7" s="14" t="n">
        <v>0</v>
      </c>
      <c r="I7" s="14" t="n">
        <v>34219.3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</row>
    <row r="9" s="3" customFormat="true" ht="56.1" hidden="false" customHeight="true" outlineLevel="0" collapsed="false">
      <c r="A9" s="4"/>
      <c r="B9" s="5" t="s">
        <v>1</v>
      </c>
      <c r="C9" s="5" t="s">
        <v>2</v>
      </c>
      <c r="D9" s="5" t="s">
        <v>3</v>
      </c>
      <c r="E9" s="5" t="s">
        <v>4</v>
      </c>
      <c r="F9" s="6" t="s">
        <v>5</v>
      </c>
      <c r="G9" s="5" t="s">
        <v>6</v>
      </c>
      <c r="H9" s="5" t="s">
        <v>7</v>
      </c>
      <c r="I9" s="5" t="s">
        <v>8</v>
      </c>
    </row>
    <row r="10" customFormat="false" ht="12.75" hidden="false" customHeight="true" outlineLevel="0" collapsed="false">
      <c r="A10" s="7" t="s">
        <v>13</v>
      </c>
      <c r="B10" s="8"/>
      <c r="C10" s="8"/>
      <c r="D10" s="8"/>
      <c r="E10" s="8"/>
      <c r="F10" s="9"/>
      <c r="G10" s="8"/>
      <c r="H10" s="8"/>
      <c r="I10" s="8"/>
    </row>
    <row r="11" customFormat="false" ht="12.75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true" outlineLevel="0" collapsed="false">
      <c r="A12" s="10" t="s">
        <v>11</v>
      </c>
      <c r="B12" s="11" t="n">
        <v>881.031</v>
      </c>
      <c r="C12" s="11" t="n">
        <v>0</v>
      </c>
      <c r="D12" s="11" t="n">
        <v>0</v>
      </c>
      <c r="E12" s="11" t="n">
        <v>0</v>
      </c>
      <c r="F12" s="12" t="n">
        <v>881.031</v>
      </c>
      <c r="G12" s="11" t="n">
        <v>11724.985</v>
      </c>
      <c r="H12" s="11" t="n">
        <v>0</v>
      </c>
      <c r="I12" s="11" t="n">
        <v>12606.016</v>
      </c>
    </row>
    <row r="13" customFormat="false" ht="12.75" hidden="false" customHeight="true" outlineLevel="0" collapsed="false">
      <c r="A13" s="13" t="s">
        <v>14</v>
      </c>
      <c r="B13" s="14" t="n">
        <v>881.031</v>
      </c>
      <c r="C13" s="14" t="n">
        <v>0</v>
      </c>
      <c r="D13" s="14" t="n">
        <v>0</v>
      </c>
      <c r="E13" s="14" t="n">
        <v>0</v>
      </c>
      <c r="F13" s="14" t="n">
        <v>881.031</v>
      </c>
      <c r="G13" s="14" t="n">
        <v>11724.985</v>
      </c>
      <c r="H13" s="14" t="n">
        <v>0</v>
      </c>
      <c r="I13" s="14" t="n">
        <v>12606.016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  <c r="G14" s="17"/>
      <c r="H14" s="17"/>
      <c r="I14" s="17"/>
    </row>
    <row r="15" s="3" customFormat="true" ht="56.1" hidden="false" customHeight="true" outlineLevel="0" collapsed="false">
      <c r="A15" s="4"/>
      <c r="B15" s="5" t="s">
        <v>1</v>
      </c>
      <c r="C15" s="5" t="s">
        <v>2</v>
      </c>
      <c r="D15" s="5" t="s">
        <v>3</v>
      </c>
      <c r="E15" s="5" t="s">
        <v>4</v>
      </c>
      <c r="F15" s="6" t="s">
        <v>5</v>
      </c>
      <c r="G15" s="5" t="s">
        <v>6</v>
      </c>
      <c r="H15" s="5" t="s">
        <v>7</v>
      </c>
      <c r="I15" s="5" t="s">
        <v>8</v>
      </c>
    </row>
    <row r="16" customFormat="false" ht="12.75" hidden="false" customHeight="true" outlineLevel="0" collapsed="false">
      <c r="A16" s="7" t="s">
        <v>15</v>
      </c>
      <c r="B16" s="8"/>
      <c r="C16" s="8"/>
      <c r="D16" s="8"/>
      <c r="E16" s="8"/>
      <c r="F16" s="9"/>
      <c r="G16" s="8"/>
      <c r="H16" s="8"/>
      <c r="I16" s="8"/>
    </row>
    <row r="17" customFormat="false" ht="12.75" hidden="false" customHeight="true" outlineLevel="0" collapsed="false">
      <c r="A17" s="10" t="s">
        <v>10</v>
      </c>
      <c r="B17" s="11" t="n">
        <v>0</v>
      </c>
      <c r="C17" s="11" t="n">
        <v>0</v>
      </c>
      <c r="D17" s="11" t="n">
        <v>0</v>
      </c>
      <c r="E17" s="11" t="n">
        <v>0</v>
      </c>
      <c r="F17" s="12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true" outlineLevel="0" collapsed="false">
      <c r="A18" s="10" t="s">
        <v>11</v>
      </c>
      <c r="B18" s="11" t="n">
        <v>0</v>
      </c>
      <c r="C18" s="11" t="n">
        <v>0</v>
      </c>
      <c r="D18" s="11" t="n">
        <v>0</v>
      </c>
      <c r="E18" s="11" t="n">
        <v>0</v>
      </c>
      <c r="F18" s="12" t="n">
        <v>0</v>
      </c>
      <c r="G18" s="11" t="n">
        <v>1144.073</v>
      </c>
      <c r="H18" s="11" t="n">
        <v>0</v>
      </c>
      <c r="I18" s="11" t="n">
        <v>1144.073</v>
      </c>
    </row>
    <row r="19" customFormat="false" ht="12.75" hidden="false" customHeight="true" outlineLevel="0" collapsed="false">
      <c r="A19" s="13" t="s">
        <v>1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1144.073</v>
      </c>
      <c r="H19" s="14" t="n">
        <v>0</v>
      </c>
      <c r="I19" s="14" t="n">
        <v>1144.073</v>
      </c>
    </row>
    <row r="20" s="20" customFormat="tru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21" t="s">
        <v>17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A22" s="22" t="s">
        <v>18</v>
      </c>
      <c r="B22" s="20"/>
      <c r="C22" s="20"/>
      <c r="D22" s="20"/>
      <c r="E22" s="20"/>
      <c r="F22" s="20"/>
      <c r="G22" s="20"/>
      <c r="H22" s="20"/>
      <c r="I22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1" max="5" min="5" style="0" width="11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77" t="s">
        <v>309</v>
      </c>
      <c r="B1" s="302"/>
      <c r="C1" s="303"/>
    </row>
    <row r="2" customFormat="false" ht="12.75" hidden="false" customHeight="false" outlineLevel="0" collapsed="false">
      <c r="A2" s="304"/>
      <c r="B2" s="302"/>
      <c r="C2" s="303"/>
    </row>
    <row r="3" customFormat="false" ht="22.5" hidden="false" customHeight="false" outlineLevel="0" collapsed="false">
      <c r="A3" s="103"/>
      <c r="B3" s="305"/>
      <c r="C3" s="305"/>
      <c r="D3" s="305" t="s">
        <v>57</v>
      </c>
      <c r="E3" s="104" t="s">
        <v>310</v>
      </c>
    </row>
    <row r="4" customFormat="false" ht="12.75" hidden="false" customHeight="false" outlineLevel="0" collapsed="false">
      <c r="A4" s="306" t="s">
        <v>311</v>
      </c>
      <c r="B4" s="307"/>
      <c r="C4" s="307"/>
      <c r="D4" s="307"/>
      <c r="E4" s="308"/>
    </row>
    <row r="5" customFormat="false" ht="12.75" hidden="false" customHeight="false" outlineLevel="0" collapsed="false">
      <c r="A5" s="309" t="s">
        <v>312</v>
      </c>
      <c r="B5" s="310"/>
      <c r="C5" s="310"/>
      <c r="D5" s="311" t="n">
        <v>1.8</v>
      </c>
      <c r="E5" s="312"/>
    </row>
    <row r="6" customFormat="false" ht="12.75" hidden="false" customHeight="false" outlineLevel="0" collapsed="false">
      <c r="A6" s="313" t="s">
        <v>313</v>
      </c>
      <c r="B6" s="311"/>
      <c r="C6" s="311"/>
      <c r="D6" s="311"/>
      <c r="E6" s="312" t="n">
        <v>3878</v>
      </c>
    </row>
    <row r="7" customFormat="false" ht="12.75" hidden="false" customHeight="false" outlineLevel="0" collapsed="false">
      <c r="A7" s="314" t="s">
        <v>314</v>
      </c>
      <c r="B7" s="311"/>
      <c r="C7" s="311"/>
      <c r="D7" s="311"/>
      <c r="E7" s="315" t="n">
        <v>4462</v>
      </c>
    </row>
    <row r="8" customFormat="false" ht="12.75" hidden="false" customHeight="false" outlineLevel="0" collapsed="false">
      <c r="A8" s="309" t="s">
        <v>315</v>
      </c>
      <c r="B8" s="311"/>
      <c r="C8" s="311"/>
      <c r="D8" s="311" t="n">
        <v>1.3</v>
      </c>
      <c r="E8" s="312"/>
    </row>
    <row r="9" customFormat="false" ht="12.75" hidden="false" customHeight="false" outlineLevel="0" collapsed="false">
      <c r="A9" s="313" t="s">
        <v>313</v>
      </c>
      <c r="B9" s="311"/>
      <c r="C9" s="311"/>
      <c r="D9" s="311"/>
      <c r="E9" s="312" t="n">
        <v>5750</v>
      </c>
    </row>
    <row r="10" customFormat="false" ht="12.75" hidden="false" customHeight="false" outlineLevel="0" collapsed="false">
      <c r="A10" s="314" t="s">
        <v>314</v>
      </c>
      <c r="B10" s="311"/>
      <c r="C10" s="311"/>
      <c r="D10" s="311"/>
      <c r="E10" s="315" t="n">
        <v>5949</v>
      </c>
    </row>
    <row r="11" customFormat="false" ht="12.75" hidden="false" customHeight="false" outlineLevel="0" collapsed="false">
      <c r="A11" s="316" t="s">
        <v>316</v>
      </c>
      <c r="B11" s="317"/>
      <c r="C11" s="317"/>
      <c r="D11" s="317"/>
      <c r="E11" s="318" t="n">
        <v>9628</v>
      </c>
    </row>
    <row r="12" customFormat="false" ht="12.75" hidden="false" customHeight="false" outlineLevel="0" collapsed="false">
      <c r="A12" s="319" t="s">
        <v>317</v>
      </c>
      <c r="B12" s="320"/>
      <c r="C12" s="320"/>
      <c r="D12" s="320"/>
      <c r="E12" s="321" t="n">
        <v>10411</v>
      </c>
    </row>
    <row r="13" customFormat="false" ht="12.75" hidden="false" customHeight="false" outlineLevel="0" collapsed="false">
      <c r="A13" s="111"/>
      <c r="B13" s="307"/>
      <c r="C13" s="308"/>
    </row>
    <row r="14" customFormat="false" ht="12.75" hidden="false" customHeight="false" outlineLevel="0" collapsed="false">
      <c r="A14" s="111" t="s">
        <v>53</v>
      </c>
      <c r="B14" s="307"/>
      <c r="C14" s="308"/>
    </row>
    <row r="15" customFormat="false" ht="12.75" hidden="false" customHeight="true" outlineLevel="0" collapsed="false">
      <c r="A15" s="322" t="s">
        <v>318</v>
      </c>
      <c r="B15" s="322"/>
      <c r="C15" s="322"/>
      <c r="D15" s="322"/>
      <c r="E15" s="322"/>
    </row>
    <row r="16" customFormat="false" ht="22.5" hidden="false" customHeight="true" outlineLevel="0" collapsed="false">
      <c r="A16" s="322" t="s">
        <v>319</v>
      </c>
      <c r="B16" s="322"/>
      <c r="C16" s="322"/>
      <c r="D16" s="322"/>
      <c r="E16" s="322"/>
    </row>
    <row r="17" customFormat="false" ht="22.5" hidden="false" customHeight="true" outlineLevel="0" collapsed="false">
      <c r="A17" s="322" t="s">
        <v>320</v>
      </c>
      <c r="B17" s="322"/>
      <c r="C17" s="322"/>
      <c r="D17" s="322"/>
      <c r="E17" s="322"/>
      <c r="F17" s="323"/>
    </row>
    <row r="19" customFormat="false" ht="12.75" hidden="false" customHeight="false" outlineLevel="0" collapsed="false">
      <c r="A19" s="277" t="s">
        <v>321</v>
      </c>
      <c r="B19" s="303"/>
      <c r="C19" s="303"/>
    </row>
    <row r="20" customFormat="false" ht="12.75" hidden="false" customHeight="false" outlineLevel="0" collapsed="false">
      <c r="A20" s="324"/>
      <c r="B20" s="303"/>
      <c r="C20" s="303"/>
    </row>
    <row r="21" customFormat="false" ht="45" hidden="false" customHeight="false" outlineLevel="0" collapsed="false">
      <c r="A21" s="103"/>
      <c r="B21" s="104"/>
      <c r="C21" s="104"/>
      <c r="D21" s="104" t="s">
        <v>322</v>
      </c>
      <c r="E21" s="104" t="s">
        <v>323</v>
      </c>
      <c r="F21" s="104" t="s">
        <v>324</v>
      </c>
    </row>
    <row r="22" customFormat="false" ht="12.75" hidden="false" customHeight="false" outlineLevel="0" collapsed="false">
      <c r="A22" s="325" t="s">
        <v>325</v>
      </c>
      <c r="B22" s="326"/>
      <c r="C22" s="326"/>
      <c r="D22" s="327"/>
      <c r="E22" s="327"/>
      <c r="F22" s="327"/>
    </row>
    <row r="23" customFormat="false" ht="22.5" hidden="false" customHeight="true" outlineLevel="0" collapsed="false">
      <c r="A23" s="328" t="s">
        <v>326</v>
      </c>
      <c r="B23" s="328"/>
      <c r="C23" s="328"/>
      <c r="D23" s="329" t="n">
        <v>43.507</v>
      </c>
      <c r="E23" s="329" t="n">
        <v>175.194</v>
      </c>
      <c r="F23" s="329" t="n">
        <v>43.507</v>
      </c>
    </row>
    <row r="24" customFormat="false" ht="22.5" hidden="false" customHeight="true" outlineLevel="0" collapsed="false">
      <c r="A24" s="328" t="s">
        <v>327</v>
      </c>
      <c r="B24" s="328"/>
      <c r="C24" s="328"/>
      <c r="D24" s="329" t="n">
        <v>18.1</v>
      </c>
      <c r="E24" s="329" t="n">
        <v>18.1</v>
      </c>
      <c r="F24" s="329" t="n">
        <v>0</v>
      </c>
    </row>
    <row r="25" customFormat="false" ht="12.75" hidden="false" customHeight="false" outlineLevel="0" collapsed="false">
      <c r="A25" s="330" t="s">
        <v>328</v>
      </c>
      <c r="B25" s="330"/>
      <c r="C25" s="330"/>
      <c r="D25" s="331" t="n">
        <v>61.607</v>
      </c>
      <c r="E25" s="331" t="n">
        <v>193.294</v>
      </c>
      <c r="F25" s="331" t="n">
        <v>43.507</v>
      </c>
    </row>
    <row r="26" customFormat="false" ht="12.75" hidden="false" customHeight="true" outlineLevel="0" collapsed="false">
      <c r="A26" s="332" t="s">
        <v>329</v>
      </c>
      <c r="B26" s="332"/>
      <c r="C26" s="332"/>
      <c r="D26" s="329"/>
      <c r="E26" s="329"/>
      <c r="F26" s="329"/>
    </row>
    <row r="27" customFormat="false" ht="12.75" hidden="false" customHeight="true" outlineLevel="0" collapsed="false">
      <c r="A27" s="328" t="s">
        <v>330</v>
      </c>
      <c r="B27" s="328"/>
      <c r="C27" s="328"/>
      <c r="D27" s="329" t="n">
        <v>52.106</v>
      </c>
      <c r="E27" s="329" t="n">
        <v>0</v>
      </c>
      <c r="F27" s="329" t="n">
        <v>0</v>
      </c>
    </row>
    <row r="28" customFormat="false" ht="12.75" hidden="false" customHeight="true" outlineLevel="0" collapsed="false">
      <c r="A28" s="328" t="s">
        <v>331</v>
      </c>
      <c r="B28" s="328"/>
      <c r="C28" s="328"/>
      <c r="D28" s="329" t="n">
        <v>1303.978</v>
      </c>
      <c r="E28" s="329" t="n">
        <v>0</v>
      </c>
      <c r="F28" s="329" t="n">
        <v>0</v>
      </c>
    </row>
    <row r="29" customFormat="false" ht="22.5" hidden="false" customHeight="true" outlineLevel="0" collapsed="false">
      <c r="A29" s="328" t="s">
        <v>332</v>
      </c>
      <c r="B29" s="328"/>
      <c r="C29" s="328"/>
      <c r="D29" s="329" t="n">
        <v>54.54545</v>
      </c>
      <c r="E29" s="329" t="n">
        <v>0</v>
      </c>
      <c r="F29" s="329" t="n">
        <v>0</v>
      </c>
    </row>
    <row r="30" customFormat="false" ht="12.75" hidden="false" customHeight="true" outlineLevel="0" collapsed="false">
      <c r="A30" s="328" t="s">
        <v>333</v>
      </c>
      <c r="B30" s="328"/>
      <c r="C30" s="328"/>
      <c r="D30" s="329" t="n">
        <v>237.515454545455</v>
      </c>
      <c r="E30" s="329" t="n">
        <v>0</v>
      </c>
      <c r="F30" s="329" t="n">
        <v>245.440909090909</v>
      </c>
    </row>
    <row r="31" customFormat="false" ht="12.75" hidden="false" customHeight="true" outlineLevel="0" collapsed="false">
      <c r="A31" s="328" t="s">
        <v>334</v>
      </c>
      <c r="B31" s="328"/>
      <c r="C31" s="328"/>
      <c r="D31" s="329" t="n">
        <v>3196.075</v>
      </c>
      <c r="E31" s="329" t="n">
        <v>0</v>
      </c>
      <c r="F31" s="329" t="n">
        <v>0</v>
      </c>
    </row>
    <row r="32" customFormat="false" ht="12.75" hidden="false" customHeight="true" outlineLevel="0" collapsed="false">
      <c r="A32" s="328" t="s">
        <v>335</v>
      </c>
      <c r="B32" s="328"/>
      <c r="C32" s="328"/>
      <c r="D32" s="329" t="n">
        <v>25</v>
      </c>
      <c r="E32" s="329" t="n">
        <v>0</v>
      </c>
      <c r="F32" s="329" t="n">
        <v>25</v>
      </c>
    </row>
    <row r="33" customFormat="false" ht="22.5" hidden="false" customHeight="true" outlineLevel="0" collapsed="false">
      <c r="A33" s="328" t="s">
        <v>336</v>
      </c>
      <c r="B33" s="328"/>
      <c r="C33" s="328"/>
      <c r="D33" s="329" t="n">
        <v>90</v>
      </c>
      <c r="E33" s="329" t="n">
        <v>0</v>
      </c>
      <c r="F33" s="329" t="n">
        <v>0</v>
      </c>
    </row>
    <row r="34" customFormat="false" ht="12.75" hidden="false" customHeight="true" outlineLevel="0" collapsed="false">
      <c r="A34" s="328" t="s">
        <v>337</v>
      </c>
      <c r="B34" s="328"/>
      <c r="C34" s="328"/>
      <c r="D34" s="329" t="n">
        <v>130</v>
      </c>
      <c r="E34" s="329" t="n">
        <v>0</v>
      </c>
      <c r="F34" s="329" t="n">
        <v>0</v>
      </c>
    </row>
    <row r="35" customFormat="false" ht="12.75" hidden="false" customHeight="true" outlineLevel="0" collapsed="false">
      <c r="A35" s="328" t="s">
        <v>338</v>
      </c>
      <c r="B35" s="328"/>
      <c r="C35" s="328"/>
      <c r="D35" s="329" t="n">
        <v>30</v>
      </c>
      <c r="E35" s="329" t="n">
        <v>0</v>
      </c>
      <c r="F35" s="329" t="n">
        <v>0</v>
      </c>
    </row>
    <row r="36" customFormat="false" ht="12.75" hidden="false" customHeight="true" outlineLevel="0" collapsed="false">
      <c r="A36" s="328" t="s">
        <v>339</v>
      </c>
      <c r="B36" s="328"/>
      <c r="C36" s="328"/>
      <c r="D36" s="329" t="n">
        <v>97.042</v>
      </c>
      <c r="E36" s="329" t="n">
        <v>0</v>
      </c>
      <c r="F36" s="329" t="n">
        <v>99.129</v>
      </c>
    </row>
    <row r="37" customFormat="false" ht="22.5" hidden="false" customHeight="true" outlineLevel="0" collapsed="false">
      <c r="A37" s="328" t="s">
        <v>340</v>
      </c>
      <c r="B37" s="328"/>
      <c r="C37" s="328"/>
      <c r="D37" s="329" t="n">
        <v>138.225</v>
      </c>
      <c r="E37" s="329" t="n">
        <v>0</v>
      </c>
      <c r="F37" s="329" t="n">
        <v>143.062</v>
      </c>
    </row>
    <row r="38" customFormat="false" ht="12.75" hidden="false" customHeight="true" outlineLevel="0" collapsed="false">
      <c r="A38" s="328" t="s">
        <v>341</v>
      </c>
      <c r="B38" s="328"/>
      <c r="C38" s="328"/>
      <c r="D38" s="329" t="n">
        <v>50</v>
      </c>
      <c r="E38" s="329" t="n">
        <v>0</v>
      </c>
      <c r="F38" s="329" t="n">
        <v>0</v>
      </c>
    </row>
    <row r="39" customFormat="false" ht="12.75" hidden="false" customHeight="true" outlineLevel="0" collapsed="false">
      <c r="A39" s="328" t="s">
        <v>342</v>
      </c>
      <c r="B39" s="328"/>
      <c r="C39" s="328"/>
      <c r="D39" s="329" t="n">
        <v>400</v>
      </c>
      <c r="E39" s="329" t="n">
        <v>0</v>
      </c>
      <c r="F39" s="329" t="n">
        <v>0</v>
      </c>
    </row>
    <row r="40" customFormat="false" ht="12.75" hidden="false" customHeight="true" outlineLevel="0" collapsed="false">
      <c r="A40" s="328" t="s">
        <v>343</v>
      </c>
      <c r="B40" s="328"/>
      <c r="C40" s="328"/>
      <c r="D40" s="329" t="n">
        <v>544</v>
      </c>
      <c r="E40" s="329" t="n">
        <v>0</v>
      </c>
      <c r="F40" s="329" t="n">
        <v>544</v>
      </c>
    </row>
    <row r="41" customFormat="false" ht="12.75" hidden="false" customHeight="false" outlineLevel="0" collapsed="false">
      <c r="A41" s="333" t="s">
        <v>344</v>
      </c>
      <c r="B41" s="333"/>
      <c r="C41" s="333"/>
      <c r="D41" s="331" t="n">
        <v>6348.48690454546</v>
      </c>
      <c r="E41" s="331" t="n">
        <v>0</v>
      </c>
      <c r="F41" s="331" t="n">
        <v>1056.63190909091</v>
      </c>
    </row>
    <row r="42" customFormat="false" ht="12.75" hidden="false" customHeight="false" outlineLevel="0" collapsed="false">
      <c r="A42" s="334" t="s">
        <v>345</v>
      </c>
      <c r="B42" s="335"/>
      <c r="C42" s="335"/>
      <c r="D42" s="335" t="n">
        <v>6410.09390454546</v>
      </c>
      <c r="E42" s="335" t="n">
        <v>193.294</v>
      </c>
      <c r="F42" s="335" t="n">
        <v>1100.13890909091</v>
      </c>
    </row>
    <row r="43" customFormat="false" ht="12.75" hidden="false" customHeight="false" outlineLevel="0" collapsed="false">
      <c r="A43" s="111"/>
      <c r="B43" s="308"/>
      <c r="C43" s="308"/>
    </row>
    <row r="44" customFormat="false" ht="12.75" hidden="false" customHeight="false" outlineLevel="0" collapsed="false">
      <c r="A44" s="111" t="s">
        <v>17</v>
      </c>
      <c r="B44" s="308"/>
      <c r="C44" s="308"/>
    </row>
    <row r="45" customFormat="false" ht="12.75" hidden="false" customHeight="false" outlineLevel="0" collapsed="false">
      <c r="A45" s="313" t="s">
        <v>346</v>
      </c>
      <c r="B45" s="313"/>
      <c r="C45" s="313"/>
      <c r="D45" s="313"/>
      <c r="E45" s="313"/>
      <c r="F45" s="313"/>
    </row>
    <row r="46" customFormat="false" ht="12.75" hidden="false" customHeight="false" outlineLevel="0" collapsed="false">
      <c r="A46" s="336"/>
      <c r="B46" s="336"/>
      <c r="C46" s="336"/>
    </row>
  </sheetData>
  <mergeCells count="24">
    <mergeCell ref="A15:E15"/>
    <mergeCell ref="A16:E16"/>
    <mergeCell ref="A17:E1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5:F45"/>
    <mergeCell ref="A46:C46"/>
  </mergeCells>
  <conditionalFormatting sqref="B1:B2">
    <cfRule type="expression" priority="2" aboveAverage="0" equalAverage="0" bottom="0" percent="0" rank="0" text="" dxfId="0">
      <formula>AND(#REF!="x",B1&lt;&gt;"")</formula>
    </cfRule>
  </conditionalFormatting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8.7"/>
    <col collapsed="false" customWidth="true" hidden="false" outlineLevel="0" max="2" min="2" style="338" width="9.28"/>
    <col collapsed="false" customWidth="true" hidden="false" outlineLevel="0" max="6" min="3" style="339" width="9.28"/>
    <col collapsed="false" customWidth="false" hidden="false" outlineLevel="0" max="257" min="7" style="339" width="9.14"/>
  </cols>
  <sheetData>
    <row r="1" customFormat="false" ht="12.75" hidden="false" customHeight="true" outlineLevel="0" collapsed="false">
      <c r="A1" s="340" t="s">
        <v>347</v>
      </c>
      <c r="C1" s="341"/>
      <c r="D1" s="341"/>
      <c r="E1" s="341"/>
      <c r="F1" s="341"/>
    </row>
    <row r="2" customFormat="false" ht="12.75" hidden="false" customHeight="true" outlineLevel="0" collapsed="false">
      <c r="A2" s="342"/>
      <c r="B2" s="343"/>
      <c r="C2" s="344"/>
      <c r="D2" s="344"/>
      <c r="E2" s="344"/>
      <c r="F2" s="344"/>
    </row>
    <row r="3" customFormat="false" ht="45" hidden="false" customHeight="true" outlineLevel="0" collapsed="false">
      <c r="A3" s="345"/>
      <c r="B3" s="346" t="s">
        <v>181</v>
      </c>
      <c r="C3" s="347" t="s">
        <v>23</v>
      </c>
      <c r="D3" s="348" t="s">
        <v>25</v>
      </c>
      <c r="E3" s="348" t="s">
        <v>26</v>
      </c>
      <c r="F3" s="348" t="s">
        <v>27</v>
      </c>
    </row>
    <row r="4" customFormat="false" ht="12.75" hidden="false" customHeight="true" outlineLevel="0" collapsed="false">
      <c r="A4" s="349" t="s">
        <v>348</v>
      </c>
      <c r="B4" s="350"/>
      <c r="C4" s="351"/>
      <c r="D4" s="352"/>
      <c r="E4" s="352"/>
      <c r="F4" s="352"/>
    </row>
    <row r="5" customFormat="false" ht="12.75" hidden="false" customHeight="true" outlineLevel="0" collapsed="false">
      <c r="A5" s="349" t="s">
        <v>349</v>
      </c>
      <c r="B5" s="353"/>
      <c r="C5" s="351"/>
      <c r="D5" s="352"/>
      <c r="E5" s="352"/>
      <c r="F5" s="352"/>
    </row>
    <row r="6" customFormat="false" ht="12.75" hidden="false" customHeight="true" outlineLevel="0" collapsed="false">
      <c r="A6" s="354" t="s">
        <v>350</v>
      </c>
      <c r="B6" s="355" t="n">
        <v>10120793</v>
      </c>
      <c r="C6" s="356" t="n">
        <v>10491430</v>
      </c>
      <c r="D6" s="357" t="n">
        <v>11140934</v>
      </c>
      <c r="E6" s="357" t="n">
        <v>11001156</v>
      </c>
      <c r="F6" s="357" t="n">
        <v>11332041</v>
      </c>
    </row>
    <row r="7" customFormat="false" ht="12.75" hidden="false" customHeight="true" outlineLevel="0" collapsed="false">
      <c r="A7" s="354" t="s">
        <v>351</v>
      </c>
      <c r="B7" s="355" t="n">
        <v>9614890</v>
      </c>
      <c r="C7" s="356" t="n">
        <v>10090184</v>
      </c>
      <c r="D7" s="357" t="n">
        <v>10281049</v>
      </c>
      <c r="E7" s="357" t="n">
        <v>10414806</v>
      </c>
      <c r="F7" s="357" t="n">
        <v>11691054</v>
      </c>
    </row>
    <row r="8" customFormat="false" ht="12.75" hidden="false" customHeight="true" outlineLevel="0" collapsed="false">
      <c r="A8" s="358" t="s">
        <v>352</v>
      </c>
      <c r="B8" s="355" t="n">
        <v>4559211</v>
      </c>
      <c r="C8" s="356" t="n">
        <v>5677403</v>
      </c>
      <c r="D8" s="357" t="n">
        <v>6541804</v>
      </c>
      <c r="E8" s="357" t="n">
        <v>6344605</v>
      </c>
      <c r="F8" s="357" t="n">
        <v>6769246</v>
      </c>
    </row>
    <row r="9" customFormat="false" ht="12.75" hidden="false" customHeight="true" outlineLevel="0" collapsed="false">
      <c r="A9" s="358" t="s">
        <v>353</v>
      </c>
      <c r="B9" s="355" t="n">
        <v>1069130</v>
      </c>
      <c r="C9" s="356" t="n">
        <v>1161511</v>
      </c>
      <c r="D9" s="357" t="n">
        <v>1316982</v>
      </c>
      <c r="E9" s="357" t="n">
        <v>1409002</v>
      </c>
      <c r="F9" s="357" t="n">
        <v>1377736</v>
      </c>
    </row>
    <row r="10" customFormat="false" ht="12.75" hidden="false" customHeight="true" outlineLevel="0" collapsed="false">
      <c r="A10" s="358" t="s">
        <v>354</v>
      </c>
      <c r="B10" s="355" t="n">
        <v>1563983</v>
      </c>
      <c r="C10" s="356" t="n">
        <v>1555374</v>
      </c>
      <c r="D10" s="357" t="n">
        <v>758723</v>
      </c>
      <c r="E10" s="357" t="n">
        <v>875720</v>
      </c>
      <c r="F10" s="357" t="n">
        <v>1570761</v>
      </c>
    </row>
    <row r="11" customFormat="false" ht="12.75" hidden="false" customHeight="true" outlineLevel="0" collapsed="false">
      <c r="A11" s="358" t="s">
        <v>355</v>
      </c>
      <c r="B11" s="355" t="n">
        <v>912765</v>
      </c>
      <c r="C11" s="359" t="n">
        <v>1023954</v>
      </c>
      <c r="D11" s="357" t="n">
        <v>1063916</v>
      </c>
      <c r="E11" s="357" t="n">
        <v>1084882</v>
      </c>
      <c r="F11" s="357" t="n">
        <v>996166</v>
      </c>
    </row>
    <row r="12" s="340" customFormat="true" ht="12.75" hidden="false" customHeight="true" outlineLevel="0" collapsed="false">
      <c r="A12" s="360" t="s">
        <v>356</v>
      </c>
      <c r="B12" s="361" t="n">
        <v>27840772</v>
      </c>
      <c r="C12" s="362" t="n">
        <v>29999856</v>
      </c>
      <c r="D12" s="361" t="n">
        <v>31103408</v>
      </c>
      <c r="E12" s="361" t="n">
        <v>31130171</v>
      </c>
      <c r="F12" s="361" t="n">
        <v>33737004</v>
      </c>
    </row>
    <row r="13" s="363" customFormat="true" ht="12.75" hidden="false" customHeight="true" outlineLevel="0" collapsed="false">
      <c r="A13" s="358" t="s">
        <v>357</v>
      </c>
      <c r="B13" s="355" t="n">
        <v>1713444</v>
      </c>
      <c r="C13" s="359" t="n">
        <v>1654045</v>
      </c>
      <c r="D13" s="357" t="n">
        <v>1754800</v>
      </c>
      <c r="E13" s="357" t="n">
        <v>1728609</v>
      </c>
      <c r="F13" s="357" t="n">
        <v>1800146</v>
      </c>
    </row>
    <row r="14" s="340" customFormat="true" ht="12.75" hidden="false" customHeight="true" outlineLevel="0" collapsed="false">
      <c r="A14" s="364" t="s">
        <v>358</v>
      </c>
      <c r="B14" s="365" t="n">
        <v>1713444</v>
      </c>
      <c r="C14" s="366" t="n">
        <v>1654045</v>
      </c>
      <c r="D14" s="365" t="n">
        <v>1754800</v>
      </c>
      <c r="E14" s="365" t="n">
        <v>1728609</v>
      </c>
      <c r="F14" s="365" t="n">
        <v>1800146</v>
      </c>
    </row>
    <row r="15" s="340" customFormat="true" ht="12.75" hidden="false" customHeight="true" outlineLevel="0" collapsed="false">
      <c r="A15" s="367" t="s">
        <v>359</v>
      </c>
      <c r="B15" s="368" t="n">
        <v>26127328</v>
      </c>
      <c r="C15" s="368" t="n">
        <v>28345811</v>
      </c>
      <c r="D15" s="368" t="n">
        <v>29348608</v>
      </c>
      <c r="E15" s="368" t="n">
        <v>29401562</v>
      </c>
      <c r="F15" s="368" t="n">
        <v>31936858</v>
      </c>
    </row>
    <row r="16" customFormat="false" ht="12.75" hidden="false" customHeight="false" outlineLevel="0" collapsed="false">
      <c r="A16" s="360" t="s">
        <v>360</v>
      </c>
      <c r="B16" s="369"/>
      <c r="C16" s="356"/>
      <c r="D16" s="369"/>
      <c r="E16" s="369"/>
      <c r="F16" s="369"/>
    </row>
    <row r="17" s="363" customFormat="true" ht="13.5" hidden="false" customHeight="true" outlineLevel="0" collapsed="false">
      <c r="A17" s="358" t="s">
        <v>361</v>
      </c>
      <c r="B17" s="355" t="n">
        <v>24516997</v>
      </c>
      <c r="C17" s="356" t="n">
        <v>25882986</v>
      </c>
      <c r="D17" s="355" t="n">
        <v>26998653</v>
      </c>
      <c r="E17" s="355" t="n">
        <v>27323446</v>
      </c>
      <c r="F17" s="355" t="n">
        <v>29141201</v>
      </c>
    </row>
    <row r="18" s="363" customFormat="true" ht="13.5" hidden="false" customHeight="true" outlineLevel="0" collapsed="false">
      <c r="A18" s="358" t="s">
        <v>362</v>
      </c>
      <c r="B18" s="355" t="n">
        <v>67349</v>
      </c>
      <c r="C18" s="356" t="n">
        <v>0</v>
      </c>
      <c r="D18" s="355" t="n">
        <v>0</v>
      </c>
      <c r="E18" s="355" t="n">
        <v>0</v>
      </c>
      <c r="F18" s="355" t="n">
        <v>0</v>
      </c>
    </row>
    <row r="19" s="363" customFormat="true" ht="13.5" hidden="false" customHeight="true" outlineLevel="0" collapsed="false">
      <c r="A19" s="358" t="s">
        <v>363</v>
      </c>
      <c r="B19" s="355" t="n">
        <v>1521488</v>
      </c>
      <c r="C19" s="356" t="n">
        <v>2463678</v>
      </c>
      <c r="D19" s="355" t="n">
        <v>2350830</v>
      </c>
      <c r="E19" s="355" t="n">
        <v>2079013</v>
      </c>
      <c r="F19" s="355" t="n">
        <v>2796576</v>
      </c>
    </row>
    <row r="20" customFormat="false" ht="12.75" hidden="false" customHeight="false" outlineLevel="0" collapsed="false">
      <c r="A20" s="354" t="s">
        <v>364</v>
      </c>
      <c r="B20" s="355" t="n">
        <v>-46500</v>
      </c>
      <c r="C20" s="356" t="n">
        <v>-853</v>
      </c>
      <c r="D20" s="355" t="n">
        <v>-875</v>
      </c>
      <c r="E20" s="355" t="n">
        <v>-897</v>
      </c>
      <c r="F20" s="355" t="n">
        <v>-919</v>
      </c>
    </row>
    <row r="21" s="340" customFormat="true" ht="13.5" hidden="false" customHeight="true" outlineLevel="0" collapsed="false">
      <c r="A21" s="367" t="s">
        <v>365</v>
      </c>
      <c r="B21" s="368" t="n">
        <v>26059334</v>
      </c>
      <c r="C21" s="368" t="n">
        <v>28345811</v>
      </c>
      <c r="D21" s="368" t="n">
        <v>29348608</v>
      </c>
      <c r="E21" s="368" t="n">
        <v>29401562</v>
      </c>
      <c r="F21" s="368" t="n">
        <v>31936858</v>
      </c>
    </row>
    <row r="22" s="340" customFormat="true" ht="12.75" hidden="false" customHeight="true" outlineLevel="0" collapsed="false">
      <c r="A22" s="370"/>
      <c r="B22" s="371"/>
      <c r="C22" s="371"/>
      <c r="D22" s="371"/>
      <c r="E22" s="371"/>
      <c r="F22" s="371"/>
    </row>
    <row r="23" s="340" customFormat="true" ht="13.5" hidden="false" customHeight="true" outlineLevel="0" collapsed="false">
      <c r="A23" s="367" t="s">
        <v>366</v>
      </c>
      <c r="B23" s="368" t="n">
        <v>-67994</v>
      </c>
      <c r="C23" s="368" t="n">
        <v>0</v>
      </c>
      <c r="D23" s="368" t="n">
        <v>0</v>
      </c>
      <c r="E23" s="368" t="n">
        <v>0</v>
      </c>
      <c r="F23" s="368" t="n">
        <v>0</v>
      </c>
    </row>
  </sheetData>
  <conditionalFormatting sqref="C12:F12 B18:F21 C6:C10 B6:B17 C14:F17 B23:F23">
    <cfRule type="expression" priority="2" aboveAverage="0" equalAverage="0" bottom="0" percent="0" rank="0" text="" dxfId="1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1.85"/>
  </cols>
  <sheetData>
    <row r="1" customFormat="false" ht="12.75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true" outlineLevel="0" collapsed="false">
      <c r="A2" s="2"/>
    </row>
    <row r="3" s="3" customFormat="true" ht="56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368</v>
      </c>
      <c r="I3" s="5" t="s">
        <v>8</v>
      </c>
    </row>
    <row r="4" customFormat="false" ht="12.75" hidden="false" customHeight="true" outlineLevel="0" collapsed="false">
      <c r="A4" s="7" t="s">
        <v>9</v>
      </c>
      <c r="B4" s="8"/>
      <c r="C4" s="8"/>
      <c r="D4" s="8"/>
      <c r="E4" s="8"/>
      <c r="F4" s="9"/>
      <c r="G4" s="8"/>
      <c r="H4" s="8"/>
      <c r="I4" s="8"/>
    </row>
    <row r="5" customFormat="false" ht="12.75" hidden="false" customHeight="true" outlineLevel="0" collapsed="false">
      <c r="A5" s="10" t="s">
        <v>10</v>
      </c>
      <c r="B5" s="11" t="n">
        <v>0</v>
      </c>
      <c r="C5" s="11" t="n">
        <v>0</v>
      </c>
      <c r="D5" s="181" t="n">
        <v>-1474.12</v>
      </c>
      <c r="E5" s="372" t="n">
        <v>4916.602</v>
      </c>
      <c r="F5" s="12" t="n">
        <v>3442.482</v>
      </c>
      <c r="G5" s="181" t="n">
        <v>1474.12</v>
      </c>
      <c r="H5" s="11" t="n">
        <v>0</v>
      </c>
      <c r="I5" s="181" t="n">
        <v>4916.602</v>
      </c>
    </row>
    <row r="6" customFormat="false" ht="12.75" hidden="false" customHeight="true" outlineLevel="0" collapsed="false">
      <c r="A6" s="10" t="s">
        <v>11</v>
      </c>
      <c r="B6" s="181" t="n">
        <v>25882.986</v>
      </c>
      <c r="C6" s="181" t="n">
        <v>2463.678</v>
      </c>
      <c r="D6" s="181" t="n">
        <v>-0.853</v>
      </c>
      <c r="E6" s="11" t="n">
        <v>0</v>
      </c>
      <c r="F6" s="12" t="n">
        <v>28345.811</v>
      </c>
      <c r="G6" s="181" t="n">
        <v>956.897</v>
      </c>
      <c r="H6" s="11" t="n">
        <v>0</v>
      </c>
      <c r="I6" s="181" t="n">
        <v>29302.708</v>
      </c>
    </row>
    <row r="7" s="15" customFormat="true" ht="12.75" hidden="false" customHeight="true" outlineLevel="0" collapsed="false">
      <c r="A7" s="13" t="s">
        <v>12</v>
      </c>
      <c r="B7" s="14" t="n">
        <v>25882.986</v>
      </c>
      <c r="C7" s="14" t="n">
        <v>2463.678</v>
      </c>
      <c r="D7" s="14" t="n">
        <v>-1474.973</v>
      </c>
      <c r="E7" s="14" t="n">
        <v>4916.602</v>
      </c>
      <c r="F7" s="14" t="n">
        <v>31788.293</v>
      </c>
      <c r="G7" s="14" t="n">
        <v>2431.017</v>
      </c>
      <c r="H7" s="14" t="n">
        <v>0</v>
      </c>
      <c r="I7" s="14" t="n">
        <v>34219.31</v>
      </c>
    </row>
    <row r="8" customFormat="false" ht="12.75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</row>
    <row r="9" s="3" customFormat="true" ht="56.1" hidden="false" customHeight="true" outlineLevel="0" collapsed="false">
      <c r="A9" s="4"/>
      <c r="B9" s="5" t="s">
        <v>1</v>
      </c>
      <c r="C9" s="5" t="s">
        <v>2</v>
      </c>
      <c r="D9" s="5" t="s">
        <v>3</v>
      </c>
      <c r="E9" s="5" t="s">
        <v>4</v>
      </c>
      <c r="F9" s="6" t="s">
        <v>5</v>
      </c>
      <c r="G9" s="5" t="s">
        <v>6</v>
      </c>
      <c r="H9" s="5" t="s">
        <v>368</v>
      </c>
      <c r="I9" s="5" t="s">
        <v>8</v>
      </c>
    </row>
    <row r="10" customFormat="false" ht="12.75" hidden="false" customHeight="true" outlineLevel="0" collapsed="false">
      <c r="A10" s="7" t="s">
        <v>13</v>
      </c>
      <c r="B10" s="8"/>
      <c r="C10" s="8"/>
      <c r="D10" s="8"/>
      <c r="E10" s="8"/>
      <c r="F10" s="9"/>
      <c r="G10" s="8"/>
      <c r="H10" s="8"/>
      <c r="I10" s="8"/>
    </row>
    <row r="11" customFormat="false" ht="12.75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2" t="n">
        <v>0</v>
      </c>
      <c r="G11" s="11" t="n">
        <v>0</v>
      </c>
      <c r="H11" s="11" t="n">
        <v>0</v>
      </c>
      <c r="I11" s="181" t="n">
        <v>0</v>
      </c>
    </row>
    <row r="12" customFormat="false" ht="12.75" hidden="false" customHeight="true" outlineLevel="0" collapsed="false">
      <c r="A12" s="10" t="s">
        <v>11</v>
      </c>
      <c r="B12" s="11" t="n">
        <v>881.031</v>
      </c>
      <c r="C12" s="11" t="n">
        <v>0</v>
      </c>
      <c r="D12" s="11" t="n">
        <v>0</v>
      </c>
      <c r="E12" s="11" t="n">
        <v>0</v>
      </c>
      <c r="F12" s="12" t="n">
        <v>881.031</v>
      </c>
      <c r="G12" s="11" t="n">
        <v>11724.985</v>
      </c>
      <c r="H12" s="11" t="n">
        <v>0</v>
      </c>
      <c r="I12" s="181" t="n">
        <v>12606.016</v>
      </c>
    </row>
    <row r="13" customFormat="false" ht="12.75" hidden="false" customHeight="true" outlineLevel="0" collapsed="false">
      <c r="A13" s="13" t="s">
        <v>14</v>
      </c>
      <c r="B13" s="14" t="n">
        <v>881.031</v>
      </c>
      <c r="C13" s="14" t="n">
        <v>0</v>
      </c>
      <c r="D13" s="14" t="n">
        <v>0</v>
      </c>
      <c r="E13" s="14" t="n">
        <v>0</v>
      </c>
      <c r="F13" s="14" t="n">
        <v>881.031</v>
      </c>
      <c r="G13" s="14" t="n">
        <v>11724.985</v>
      </c>
      <c r="H13" s="14" t="n">
        <v>0</v>
      </c>
      <c r="I13" s="14" t="n">
        <v>12606.016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8"/>
      <c r="G14" s="17"/>
      <c r="H14" s="17"/>
      <c r="I14" s="17"/>
    </row>
    <row r="15" s="3" customFormat="true" ht="56.1" hidden="false" customHeight="true" outlineLevel="0" collapsed="false">
      <c r="A15" s="4"/>
      <c r="B15" s="5" t="s">
        <v>1</v>
      </c>
      <c r="C15" s="5" t="s">
        <v>2</v>
      </c>
      <c r="D15" s="5" t="s">
        <v>3</v>
      </c>
      <c r="E15" s="5" t="s">
        <v>4</v>
      </c>
      <c r="F15" s="6" t="s">
        <v>5</v>
      </c>
      <c r="G15" s="5" t="s">
        <v>6</v>
      </c>
      <c r="H15" s="5" t="s">
        <v>368</v>
      </c>
      <c r="I15" s="5" t="s">
        <v>8</v>
      </c>
    </row>
    <row r="16" customFormat="false" ht="12.75" hidden="false" customHeight="true" outlineLevel="0" collapsed="false">
      <c r="A16" s="7" t="s">
        <v>15</v>
      </c>
      <c r="B16" s="8"/>
      <c r="C16" s="8"/>
      <c r="D16" s="8"/>
      <c r="E16" s="8"/>
      <c r="F16" s="9"/>
      <c r="G16" s="8"/>
      <c r="H16" s="8"/>
      <c r="I16" s="8"/>
    </row>
    <row r="17" customFormat="false" ht="12.75" hidden="false" customHeight="true" outlineLevel="0" collapsed="false">
      <c r="A17" s="10" t="s">
        <v>10</v>
      </c>
      <c r="B17" s="11" t="n">
        <v>0</v>
      </c>
      <c r="C17" s="11" t="n">
        <v>0</v>
      </c>
      <c r="D17" s="11" t="n">
        <v>0</v>
      </c>
      <c r="E17" s="11" t="n">
        <v>0</v>
      </c>
      <c r="F17" s="12" t="n">
        <v>0</v>
      </c>
      <c r="G17" s="11" t="n">
        <v>0</v>
      </c>
      <c r="H17" s="11" t="n">
        <v>0</v>
      </c>
      <c r="I17" s="181" t="n">
        <v>0</v>
      </c>
    </row>
    <row r="18" customFormat="false" ht="12.75" hidden="false" customHeight="true" outlineLevel="0" collapsed="false">
      <c r="A18" s="10" t="s">
        <v>11</v>
      </c>
      <c r="B18" s="11" t="n">
        <v>0</v>
      </c>
      <c r="C18" s="11" t="n">
        <v>0</v>
      </c>
      <c r="D18" s="11" t="n">
        <v>0</v>
      </c>
      <c r="E18" s="11" t="n">
        <v>0</v>
      </c>
      <c r="F18" s="12" t="n">
        <v>0</v>
      </c>
      <c r="G18" s="11" t="n">
        <v>1144.073</v>
      </c>
      <c r="H18" s="11" t="n">
        <v>0</v>
      </c>
      <c r="I18" s="181" t="n">
        <v>1144.073</v>
      </c>
    </row>
    <row r="19" customFormat="false" ht="12.75" hidden="false" customHeight="true" outlineLevel="0" collapsed="false">
      <c r="A19" s="13" t="s">
        <v>1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1144.073</v>
      </c>
      <c r="H19" s="14" t="n">
        <v>0</v>
      </c>
      <c r="I19" s="14" t="n">
        <v>1144.073</v>
      </c>
    </row>
    <row r="20" s="20" customFormat="true" ht="12.75" hidden="false" customHeight="true" outlineLevel="0" collapsed="false">
      <c r="A20" s="373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true" outlineLevel="0" collapsed="false">
      <c r="A21" s="21" t="s">
        <v>17</v>
      </c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s">
        <v>18</v>
      </c>
      <c r="B22" s="20"/>
      <c r="C22" s="20"/>
      <c r="D22" s="20"/>
      <c r="E22" s="20"/>
      <c r="F22" s="20"/>
      <c r="G22" s="20"/>
      <c r="H22" s="20"/>
      <c r="I22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77.85"/>
    <col collapsed="false" customWidth="true" hidden="false" outlineLevel="0" max="2" min="2" style="338" width="11.85"/>
    <col collapsed="false" customWidth="false" hidden="false" outlineLevel="0" max="257" min="3" style="339" width="9.14"/>
  </cols>
  <sheetData>
    <row r="1" customFormat="false" ht="29.25" hidden="false" customHeight="true" outlineLevel="0" collapsed="false">
      <c r="A1" s="374" t="s">
        <v>369</v>
      </c>
      <c r="B1" s="374"/>
    </row>
    <row r="2" customFormat="false" ht="12.75" hidden="false" customHeight="true" outlineLevel="0" collapsed="false">
      <c r="A2" s="342"/>
      <c r="B2" s="343"/>
    </row>
    <row r="3" customFormat="false" ht="45" hidden="false" customHeight="false" outlineLevel="0" collapsed="false">
      <c r="A3" s="345"/>
      <c r="B3" s="346" t="s">
        <v>370</v>
      </c>
    </row>
    <row r="4" customFormat="false" ht="12.75" hidden="false" customHeight="false" outlineLevel="0" collapsed="false">
      <c r="A4" s="349" t="s">
        <v>371</v>
      </c>
      <c r="B4" s="375"/>
    </row>
    <row r="5" customFormat="false" ht="12.75" hidden="false" customHeight="false" outlineLevel="0" collapsed="false">
      <c r="A5" s="376" t="s">
        <v>372</v>
      </c>
      <c r="B5" s="377" t="n">
        <v>26759.929</v>
      </c>
    </row>
    <row r="6" customFormat="false" ht="12.75" hidden="false" customHeight="false" outlineLevel="0" collapsed="false">
      <c r="A6" s="376" t="s">
        <v>373</v>
      </c>
      <c r="B6" s="377" t="n">
        <v>2463.678</v>
      </c>
    </row>
    <row r="7" customFormat="false" ht="12.75" hidden="false" customHeight="false" outlineLevel="0" collapsed="false">
      <c r="A7" s="376" t="s">
        <v>374</v>
      </c>
      <c r="B7" s="377" t="n">
        <v>2318.586</v>
      </c>
    </row>
    <row r="8" customFormat="false" ht="12.75" hidden="false" customHeight="false" outlineLevel="0" collapsed="false">
      <c r="A8" s="378" t="s">
        <v>375</v>
      </c>
      <c r="B8" s="377" t="n">
        <v>-1475.223</v>
      </c>
    </row>
    <row r="9" customFormat="false" ht="12.75" hidden="false" customHeight="false" outlineLevel="0" collapsed="false">
      <c r="A9" s="379" t="s">
        <v>376</v>
      </c>
      <c r="B9" s="380" t="n">
        <v>30066.97</v>
      </c>
    </row>
    <row r="10" customFormat="false" ht="12.75" hidden="false" customHeight="true" outlineLevel="0" collapsed="false">
      <c r="A10" s="349" t="s">
        <v>377</v>
      </c>
      <c r="B10" s="381"/>
    </row>
    <row r="11" customFormat="false" ht="12.75" hidden="false" customHeight="true" outlineLevel="0" collapsed="false">
      <c r="A11" s="349" t="s">
        <v>378</v>
      </c>
      <c r="B11" s="381"/>
    </row>
    <row r="12" customFormat="false" ht="12.75" hidden="false" customHeight="true" outlineLevel="0" collapsed="false">
      <c r="A12" s="354" t="s">
        <v>237</v>
      </c>
      <c r="B12" s="377" t="n">
        <v>525.483</v>
      </c>
    </row>
    <row r="13" s="363" customFormat="true" ht="12.75" hidden="false" customHeight="true" outlineLevel="0" collapsed="false">
      <c r="A13" s="358" t="s">
        <v>379</v>
      </c>
      <c r="B13" s="377" t="n">
        <v>1537.528</v>
      </c>
    </row>
    <row r="14" s="363" customFormat="true" ht="12.75" hidden="false" customHeight="true" outlineLevel="0" collapsed="false">
      <c r="A14" s="358" t="s">
        <v>268</v>
      </c>
      <c r="B14" s="377" t="n">
        <v>35.041</v>
      </c>
    </row>
    <row r="15" customFormat="false" ht="12.75" hidden="false" customHeight="true" outlineLevel="0" collapsed="false">
      <c r="A15" s="354" t="s">
        <v>380</v>
      </c>
      <c r="B15" s="377" t="n">
        <v>172.988</v>
      </c>
    </row>
    <row r="16" customFormat="false" ht="12.75" hidden="false" customHeight="true" outlineLevel="0" collapsed="false">
      <c r="A16" s="354" t="s">
        <v>381</v>
      </c>
      <c r="B16" s="377" t="n">
        <v>13.335</v>
      </c>
    </row>
    <row r="17" s="340" customFormat="true" ht="12.75" hidden="false" customHeight="true" outlineLevel="0" collapsed="false">
      <c r="A17" s="360" t="s">
        <v>358</v>
      </c>
      <c r="B17" s="382" t="n">
        <v>2284.375</v>
      </c>
    </row>
    <row r="18" customFormat="false" ht="12.75" hidden="false" customHeight="true" outlineLevel="0" collapsed="false">
      <c r="A18" s="349" t="s">
        <v>382</v>
      </c>
      <c r="B18" s="383"/>
    </row>
    <row r="19" customFormat="false" ht="12.75" hidden="false" customHeight="true" outlineLevel="0" collapsed="false">
      <c r="A19" s="354" t="s">
        <v>226</v>
      </c>
      <c r="B19" s="377" t="n">
        <v>9762.519</v>
      </c>
    </row>
    <row r="20" customFormat="false" ht="12.75" hidden="false" customHeight="true" outlineLevel="0" collapsed="false">
      <c r="A20" s="354" t="s">
        <v>227</v>
      </c>
      <c r="B20" s="377" t="n">
        <v>10147.584</v>
      </c>
    </row>
    <row r="21" s="363" customFormat="true" ht="12.75" hidden="false" customHeight="true" outlineLevel="0" collapsed="false">
      <c r="A21" s="358" t="s">
        <v>383</v>
      </c>
      <c r="B21" s="377" t="n">
        <v>1537.528</v>
      </c>
    </row>
    <row r="22" customFormat="false" ht="12.75" hidden="false" customHeight="true" outlineLevel="0" collapsed="false">
      <c r="A22" s="354" t="s">
        <v>228</v>
      </c>
      <c r="B22" s="377" t="n">
        <v>102.031</v>
      </c>
    </row>
    <row r="23" customFormat="false" ht="12.75" hidden="false" customHeight="true" outlineLevel="0" collapsed="false">
      <c r="A23" s="354" t="s">
        <v>380</v>
      </c>
      <c r="B23" s="377" t="n">
        <v>45.389</v>
      </c>
    </row>
    <row r="24" customFormat="false" ht="12.75" hidden="false" customHeight="true" outlineLevel="0" collapsed="false">
      <c r="A24" s="354" t="s">
        <v>384</v>
      </c>
      <c r="B24" s="377" t="n">
        <v>113.164</v>
      </c>
    </row>
    <row r="25" customFormat="false" ht="12.75" hidden="false" customHeight="true" outlineLevel="0" collapsed="false">
      <c r="A25" s="354" t="s">
        <v>385</v>
      </c>
      <c r="B25" s="377" t="n">
        <v>2120.422</v>
      </c>
    </row>
    <row r="26" s="340" customFormat="true" ht="12.75" hidden="false" customHeight="true" outlineLevel="0" collapsed="false">
      <c r="A26" s="364" t="s">
        <v>356</v>
      </c>
      <c r="B26" s="384" t="n">
        <v>23828.637</v>
      </c>
    </row>
    <row r="27" s="340" customFormat="true" ht="12.75" hidden="false" customHeight="false" outlineLevel="0" collapsed="false">
      <c r="A27" s="367" t="s">
        <v>386</v>
      </c>
      <c r="B27" s="385" t="n">
        <v>-21544.262</v>
      </c>
    </row>
    <row r="28" customFormat="false" ht="12.75" hidden="false" customHeight="true" outlineLevel="0" collapsed="false">
      <c r="A28" s="349" t="s">
        <v>387</v>
      </c>
      <c r="B28" s="383"/>
    </row>
    <row r="29" customFormat="false" ht="12.75" hidden="false" customHeight="true" outlineLevel="0" collapsed="false">
      <c r="A29" s="349" t="s">
        <v>378</v>
      </c>
      <c r="B29" s="383"/>
    </row>
    <row r="30" customFormat="false" ht="12.75" hidden="false" customHeight="true" outlineLevel="0" collapsed="false">
      <c r="A30" s="354" t="s">
        <v>388</v>
      </c>
      <c r="B30" s="377" t="n">
        <v>61.675</v>
      </c>
    </row>
    <row r="31" customFormat="false" ht="12.75" hidden="false" customHeight="true" outlineLevel="0" collapsed="false">
      <c r="A31" s="354" t="s">
        <v>389</v>
      </c>
      <c r="B31" s="377" t="n">
        <v>28</v>
      </c>
    </row>
    <row r="32" customFormat="false" ht="12.75" hidden="false" customHeight="true" outlineLevel="0" collapsed="false">
      <c r="A32" s="354" t="s">
        <v>390</v>
      </c>
      <c r="B32" s="377" t="n">
        <v>7.549</v>
      </c>
    </row>
    <row r="33" customFormat="false" ht="12.75" hidden="false" customHeight="true" outlineLevel="0" collapsed="false">
      <c r="A33" s="354" t="s">
        <v>275</v>
      </c>
      <c r="B33" s="377" t="n">
        <v>50.525</v>
      </c>
    </row>
    <row r="34" s="340" customFormat="true" ht="12.75" hidden="false" customHeight="true" outlineLevel="0" collapsed="false">
      <c r="A34" s="360" t="s">
        <v>358</v>
      </c>
      <c r="B34" s="382" t="n">
        <v>147.749</v>
      </c>
    </row>
    <row r="35" customFormat="false" ht="12.75" hidden="false" customHeight="true" outlineLevel="0" collapsed="false">
      <c r="A35" s="349" t="s">
        <v>382</v>
      </c>
      <c r="B35" s="383"/>
    </row>
    <row r="36" customFormat="false" ht="12.75" hidden="false" customHeight="true" outlineLevel="0" collapsed="false">
      <c r="A36" s="358" t="s">
        <v>391</v>
      </c>
      <c r="B36" s="377" t="n">
        <v>961.469</v>
      </c>
    </row>
    <row r="37" customFormat="false" ht="12.75" hidden="false" customHeight="true" outlineLevel="0" collapsed="false">
      <c r="A37" s="358" t="s">
        <v>392</v>
      </c>
      <c r="B37" s="377" t="n">
        <v>520.008</v>
      </c>
    </row>
    <row r="38" customFormat="false" ht="12.75" hidden="false" customHeight="true" outlineLevel="0" collapsed="false">
      <c r="A38" s="358" t="s">
        <v>352</v>
      </c>
      <c r="B38" s="377" t="n">
        <v>5677.403</v>
      </c>
    </row>
    <row r="39" customFormat="false" ht="12.75" hidden="false" customHeight="true" outlineLevel="0" collapsed="false">
      <c r="A39" s="358" t="s">
        <v>393</v>
      </c>
      <c r="B39" s="377" t="n">
        <v>75.21</v>
      </c>
    </row>
    <row r="40" customFormat="false" ht="12.75" hidden="false" customHeight="true" outlineLevel="0" collapsed="false">
      <c r="A40" s="358" t="s">
        <v>353</v>
      </c>
      <c r="B40" s="377" t="n">
        <v>1161.511</v>
      </c>
    </row>
    <row r="41" customFormat="false" ht="12.75" hidden="false" customHeight="true" outlineLevel="0" collapsed="false">
      <c r="A41" s="358" t="s">
        <v>394</v>
      </c>
      <c r="B41" s="377" t="n">
        <v>2.787</v>
      </c>
    </row>
    <row r="42" customFormat="false" ht="12.75" hidden="false" customHeight="true" outlineLevel="0" collapsed="false">
      <c r="A42" s="358" t="s">
        <v>395</v>
      </c>
      <c r="B42" s="377" t="n">
        <v>110.532</v>
      </c>
    </row>
    <row r="43" customFormat="false" ht="12.75" hidden="false" customHeight="true" outlineLevel="0" collapsed="false">
      <c r="A43" s="358" t="s">
        <v>396</v>
      </c>
      <c r="B43" s="377" t="n">
        <v>85</v>
      </c>
    </row>
    <row r="44" s="340" customFormat="true" ht="12.75" hidden="false" customHeight="true" outlineLevel="0" collapsed="false">
      <c r="A44" s="364" t="s">
        <v>356</v>
      </c>
      <c r="B44" s="384" t="n">
        <v>8593.92</v>
      </c>
    </row>
    <row r="45" s="340" customFormat="true" ht="12.75" hidden="false" customHeight="false" outlineLevel="0" collapsed="false">
      <c r="A45" s="367" t="s">
        <v>397</v>
      </c>
      <c r="B45" s="385" t="n">
        <v>-8446.171</v>
      </c>
    </row>
    <row r="46" customFormat="false" ht="12.75" hidden="false" customHeight="true" outlineLevel="0" collapsed="false">
      <c r="A46" s="349" t="s">
        <v>398</v>
      </c>
      <c r="B46" s="383"/>
    </row>
    <row r="47" customFormat="false" ht="12.75" hidden="false" customHeight="true" outlineLevel="0" collapsed="false">
      <c r="A47" s="349" t="s">
        <v>382</v>
      </c>
      <c r="B47" s="383"/>
    </row>
    <row r="48" customFormat="false" ht="12.75" hidden="false" customHeight="true" outlineLevel="0" collapsed="false">
      <c r="A48" s="354" t="s">
        <v>399</v>
      </c>
      <c r="B48" s="377" t="n">
        <v>76.537</v>
      </c>
    </row>
    <row r="49" s="340" customFormat="true" ht="12.75" hidden="false" customHeight="true" outlineLevel="0" collapsed="false">
      <c r="A49" s="364" t="s">
        <v>356</v>
      </c>
      <c r="B49" s="384" t="n">
        <v>76.537</v>
      </c>
    </row>
    <row r="50" s="340" customFormat="true" ht="12.75" hidden="false" customHeight="true" outlineLevel="0" collapsed="false">
      <c r="A50" s="367" t="s">
        <v>400</v>
      </c>
      <c r="B50" s="385" t="n">
        <v>-76.537</v>
      </c>
    </row>
    <row r="51" customFormat="false" ht="12.75" hidden="false" customHeight="true" outlineLevel="0" collapsed="false">
      <c r="A51" s="360" t="s">
        <v>401</v>
      </c>
      <c r="B51" s="383" t="n">
        <v>0</v>
      </c>
    </row>
    <row r="52" s="363" customFormat="true" ht="12.75" hidden="false" customHeight="true" outlineLevel="0" collapsed="false">
      <c r="A52" s="358" t="s">
        <v>402</v>
      </c>
      <c r="B52" s="377" t="n">
        <v>130.466</v>
      </c>
    </row>
    <row r="53" customFormat="false" ht="12.75" hidden="false" customHeight="false" outlineLevel="0" collapsed="false">
      <c r="A53" s="354" t="s">
        <v>403</v>
      </c>
      <c r="B53" s="377" t="n">
        <v>0</v>
      </c>
    </row>
    <row r="54" s="340" customFormat="true" ht="12.75" hidden="false" customHeight="true" outlineLevel="0" collapsed="false">
      <c r="A54" s="367" t="s">
        <v>404</v>
      </c>
      <c r="B54" s="385" t="n">
        <v>130.466</v>
      </c>
    </row>
    <row r="55" s="340" customFormat="true" ht="6" hidden="false" customHeight="true" outlineLevel="0" collapsed="false">
      <c r="A55" s="386"/>
      <c r="B55" s="386"/>
    </row>
    <row r="56" customFormat="false" ht="12.75" hidden="false" customHeight="false" outlineLevel="0" collapsed="false">
      <c r="A56" s="387" t="s">
        <v>53</v>
      </c>
    </row>
    <row r="57" customFormat="false" ht="12.75" hidden="false" customHeight="false" outlineLevel="0" collapsed="false">
      <c r="A57" s="388" t="s">
        <v>405</v>
      </c>
    </row>
    <row r="58" customFormat="false" ht="12.75" hidden="false" customHeight="false" outlineLevel="0" collapsed="false">
      <c r="A58" s="388" t="s">
        <v>406</v>
      </c>
    </row>
    <row r="59" customFormat="false" ht="23.25" hidden="false" customHeight="true" outlineLevel="0" collapsed="false">
      <c r="A59" s="389" t="s">
        <v>407</v>
      </c>
      <c r="B59" s="389"/>
    </row>
  </sheetData>
  <mergeCells count="3">
    <mergeCell ref="A1:B1"/>
    <mergeCell ref="A55:B55"/>
    <mergeCell ref="A59:B59"/>
  </mergeCells>
  <conditionalFormatting sqref="B5:B8 B12:B54">
    <cfRule type="expression" priority="2" aboveAverage="0" equalAverage="0" bottom="0" percent="0" rank="0" text="" dxfId="2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9.7"/>
    <col collapsed="false" customWidth="true" hidden="false" outlineLevel="0" max="4" min="4" style="0" width="2.99"/>
    <col collapsed="false" customWidth="true" hidden="false" outlineLevel="0" max="6" min="6" style="0" width="2.99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390" t="s">
        <v>408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68.25" hidden="false" customHeight="true" outlineLevel="0" collapsed="false">
      <c r="A3" s="391" t="s">
        <v>20</v>
      </c>
      <c r="B3" s="392"/>
      <c r="C3" s="393" t="s">
        <v>409</v>
      </c>
      <c r="D3" s="394" t="s">
        <v>410</v>
      </c>
      <c r="E3" s="393" t="s">
        <v>411</v>
      </c>
      <c r="F3" s="394" t="s">
        <v>412</v>
      </c>
      <c r="G3" s="393" t="s">
        <v>413</v>
      </c>
      <c r="H3" s="393" t="s">
        <v>414</v>
      </c>
    </row>
    <row r="4" customFormat="false" ht="12.75" hidden="false" customHeight="true" outlineLevel="0" collapsed="false">
      <c r="A4" s="395"/>
      <c r="B4" s="396" t="s">
        <v>415</v>
      </c>
      <c r="C4" s="165"/>
      <c r="D4" s="165"/>
      <c r="E4" s="165"/>
      <c r="F4" s="165"/>
      <c r="G4" s="165"/>
      <c r="H4" s="165"/>
    </row>
    <row r="5" customFormat="false" ht="12.75" hidden="false" customHeight="true" outlineLevel="0" collapsed="false">
      <c r="A5" s="397" t="s">
        <v>416</v>
      </c>
      <c r="B5" s="398" t="s">
        <v>311</v>
      </c>
      <c r="C5" s="399" t="n">
        <v>0</v>
      </c>
      <c r="D5" s="400"/>
      <c r="E5" s="257" t="n">
        <v>25462517</v>
      </c>
      <c r="F5" s="257"/>
      <c r="G5" s="257" t="n">
        <v>25462517</v>
      </c>
      <c r="H5" s="257" t="n">
        <v>23440073</v>
      </c>
    </row>
    <row r="6" customFormat="false" ht="12.75" hidden="false" customHeight="true" outlineLevel="0" collapsed="false">
      <c r="A6" s="397" t="s">
        <v>416</v>
      </c>
      <c r="B6" s="398" t="s">
        <v>417</v>
      </c>
      <c r="C6" s="399" t="n">
        <v>0</v>
      </c>
      <c r="D6" s="400"/>
      <c r="E6" s="257" t="n">
        <v>352729</v>
      </c>
      <c r="F6" s="257"/>
      <c r="G6" s="257" t="n">
        <v>352729</v>
      </c>
      <c r="H6" s="257" t="n">
        <v>1022827</v>
      </c>
    </row>
    <row r="7" customFormat="false" ht="12.75" hidden="false" customHeight="true" outlineLevel="0" collapsed="false">
      <c r="A7" s="397" t="s">
        <v>416</v>
      </c>
      <c r="B7" s="398" t="s">
        <v>418</v>
      </c>
      <c r="C7" s="399" t="n">
        <v>0</v>
      </c>
      <c r="D7" s="400"/>
      <c r="E7" s="257" t="n">
        <v>67740</v>
      </c>
      <c r="F7" s="257"/>
      <c r="G7" s="257" t="n">
        <v>67740</v>
      </c>
      <c r="H7" s="257" t="n">
        <v>54097</v>
      </c>
    </row>
    <row r="8" customFormat="false" ht="12.75" hidden="false" customHeight="true" outlineLevel="0" collapsed="false">
      <c r="A8" s="401" t="n">
        <v>1</v>
      </c>
      <c r="B8" s="396" t="s">
        <v>218</v>
      </c>
      <c r="C8" s="402" t="n">
        <v>0</v>
      </c>
      <c r="D8" s="402"/>
      <c r="E8" s="402" t="n">
        <v>25882986</v>
      </c>
      <c r="F8" s="402"/>
      <c r="G8" s="402" t="n">
        <v>25882986</v>
      </c>
      <c r="H8" s="402" t="n">
        <v>24516997</v>
      </c>
    </row>
    <row r="9" customFormat="false" ht="12.75" hidden="false" customHeight="true" outlineLevel="0" collapsed="false">
      <c r="A9" s="403" t="n">
        <v>2</v>
      </c>
      <c r="B9" s="404" t="s">
        <v>419</v>
      </c>
      <c r="C9" s="276" t="n">
        <v>0</v>
      </c>
      <c r="D9" s="405"/>
      <c r="E9" s="276" t="n">
        <v>25882986</v>
      </c>
      <c r="F9" s="276"/>
      <c r="G9" s="276" t="n">
        <v>25882986</v>
      </c>
      <c r="H9" s="276" t="n">
        <v>24516997</v>
      </c>
    </row>
    <row r="10" customFormat="false" ht="12.75" hidden="false" customHeight="true" outlineLevel="0" collapsed="false">
      <c r="A10" s="401"/>
      <c r="B10" s="396" t="s">
        <v>420</v>
      </c>
      <c r="C10" s="406"/>
      <c r="D10" s="406"/>
      <c r="E10" s="406"/>
      <c r="F10" s="406"/>
      <c r="G10" s="406"/>
      <c r="H10" s="406"/>
    </row>
    <row r="11" customFormat="false" ht="12.75" hidden="false" customHeight="true" outlineLevel="0" collapsed="false">
      <c r="A11" s="397"/>
      <c r="B11" s="396" t="s">
        <v>421</v>
      </c>
      <c r="C11" s="165"/>
      <c r="D11" s="165"/>
      <c r="E11" s="165"/>
      <c r="F11" s="165"/>
      <c r="G11" s="165"/>
      <c r="H11" s="165"/>
    </row>
    <row r="12" customFormat="false" ht="12.75" hidden="false" customHeight="false" outlineLevel="0" collapsed="false">
      <c r="B12" s="398" t="s">
        <v>422</v>
      </c>
      <c r="C12" s="257" t="n">
        <v>0</v>
      </c>
      <c r="D12" s="165"/>
      <c r="E12" s="257" t="n">
        <v>2463678</v>
      </c>
      <c r="F12" s="257"/>
      <c r="G12" s="257" t="n">
        <v>2463678</v>
      </c>
      <c r="H12" s="399" t="n">
        <v>1521488</v>
      </c>
    </row>
    <row r="13" customFormat="false" ht="12.75" hidden="false" customHeight="false" outlineLevel="0" collapsed="false">
      <c r="A13" s="401" t="n">
        <v>3</v>
      </c>
      <c r="B13" s="396" t="s">
        <v>423</v>
      </c>
      <c r="C13" s="281" t="n">
        <v>0</v>
      </c>
      <c r="D13" s="406"/>
      <c r="E13" s="281" t="n">
        <v>2463678</v>
      </c>
      <c r="F13" s="281"/>
      <c r="G13" s="281" t="n">
        <v>2463678</v>
      </c>
      <c r="H13" s="281" t="n">
        <v>1521488</v>
      </c>
    </row>
    <row r="14" customFormat="false" ht="12.75" hidden="false" customHeight="false" outlineLevel="0" collapsed="false">
      <c r="A14" s="403" t="n">
        <v>4</v>
      </c>
      <c r="B14" s="404" t="s">
        <v>424</v>
      </c>
      <c r="C14" s="276" t="n">
        <v>0</v>
      </c>
      <c r="D14" s="405"/>
      <c r="E14" s="276" t="n">
        <v>2463678</v>
      </c>
      <c r="F14" s="276"/>
      <c r="G14" s="276" t="n">
        <v>2463678</v>
      </c>
      <c r="H14" s="276" t="n">
        <v>1521488</v>
      </c>
    </row>
    <row r="15" customFormat="false" ht="12.75" hidden="false" customHeight="false" outlineLevel="0" collapsed="false">
      <c r="A15" s="403" t="n">
        <v>5</v>
      </c>
      <c r="B15" s="404" t="s">
        <v>425</v>
      </c>
      <c r="C15" s="276" t="n">
        <v>0</v>
      </c>
      <c r="D15" s="405"/>
      <c r="E15" s="276" t="n">
        <v>28346664</v>
      </c>
      <c r="F15" s="276"/>
      <c r="G15" s="276" t="n">
        <v>28346664</v>
      </c>
      <c r="H15" s="276" t="n">
        <v>26038485</v>
      </c>
    </row>
    <row r="16" customFormat="false" ht="12.75" hidden="false" customHeight="true" outlineLevel="0" collapsed="false">
      <c r="A16" s="397"/>
      <c r="B16" s="396" t="s">
        <v>426</v>
      </c>
      <c r="C16" s="165"/>
      <c r="D16" s="165"/>
      <c r="E16" s="165"/>
      <c r="F16" s="165"/>
      <c r="G16" s="165"/>
      <c r="H16" s="165"/>
    </row>
    <row r="17" customFormat="false" ht="24" hidden="false" customHeight="true" outlineLevel="0" collapsed="false">
      <c r="A17" s="407"/>
      <c r="B17" s="396" t="s">
        <v>427</v>
      </c>
      <c r="C17" s="408"/>
      <c r="D17" s="408"/>
      <c r="E17" s="408"/>
      <c r="F17" s="408"/>
      <c r="G17" s="408"/>
      <c r="H17" s="408"/>
    </row>
    <row r="18" customFormat="false" ht="24" hidden="false" customHeight="true" outlineLevel="0" collapsed="false">
      <c r="A18" s="407"/>
      <c r="B18" s="409" t="s">
        <v>428</v>
      </c>
      <c r="C18" s="257" t="n">
        <v>0</v>
      </c>
      <c r="D18" s="408"/>
      <c r="E18" s="257" t="n">
        <v>28598</v>
      </c>
      <c r="F18" s="257"/>
      <c r="G18" s="257" t="n">
        <v>28598</v>
      </c>
      <c r="H18" s="257" t="n">
        <v>21954</v>
      </c>
    </row>
    <row r="19" customFormat="false" ht="24" hidden="false" customHeight="true" outlineLevel="0" collapsed="false">
      <c r="A19" s="407"/>
      <c r="B19" s="409" t="s">
        <v>429</v>
      </c>
      <c r="C19" s="257" t="n">
        <v>0</v>
      </c>
      <c r="D19" s="408"/>
      <c r="E19" s="257" t="n">
        <v>1888160</v>
      </c>
      <c r="F19" s="257"/>
      <c r="G19" s="257" t="n">
        <v>1888160</v>
      </c>
      <c r="H19" s="257" t="n">
        <v>1470452</v>
      </c>
    </row>
    <row r="20" customFormat="false" ht="24" hidden="false" customHeight="true" outlineLevel="0" collapsed="false">
      <c r="A20" s="407" t="s">
        <v>416</v>
      </c>
      <c r="B20" s="409" t="s">
        <v>430</v>
      </c>
      <c r="C20" s="257" t="n">
        <v>0</v>
      </c>
      <c r="D20" s="408"/>
      <c r="E20" s="257" t="n">
        <v>2886680</v>
      </c>
      <c r="F20" s="257"/>
      <c r="G20" s="257" t="n">
        <v>2886680</v>
      </c>
      <c r="H20" s="257" t="n">
        <v>3604493</v>
      </c>
    </row>
    <row r="21" customFormat="false" ht="24" hidden="false" customHeight="true" outlineLevel="0" collapsed="false">
      <c r="A21" s="407"/>
      <c r="B21" s="409" t="s">
        <v>431</v>
      </c>
      <c r="C21" s="257" t="n">
        <v>0</v>
      </c>
      <c r="D21" s="408"/>
      <c r="E21" s="257" t="n">
        <v>1511</v>
      </c>
      <c r="F21" s="257"/>
      <c r="G21" s="257" t="n">
        <v>1511</v>
      </c>
      <c r="H21" s="257" t="n">
        <v>1817</v>
      </c>
    </row>
    <row r="22" customFormat="false" ht="24" hidden="false" customHeight="true" outlineLevel="0" collapsed="false">
      <c r="A22" s="407"/>
      <c r="B22" s="409" t="s">
        <v>432</v>
      </c>
      <c r="C22" s="257" t="n">
        <v>0</v>
      </c>
      <c r="D22" s="408"/>
      <c r="E22" s="257" t="n">
        <v>111653</v>
      </c>
      <c r="F22" s="257"/>
      <c r="G22" s="257" t="n">
        <v>111653</v>
      </c>
      <c r="H22" s="257" t="n">
        <v>101192</v>
      </c>
    </row>
    <row r="23" customFormat="false" ht="12.75" hidden="false" customHeight="true" outlineLevel="0" collapsed="false">
      <c r="A23" s="410" t="n">
        <v>6</v>
      </c>
      <c r="B23" s="411" t="s">
        <v>433</v>
      </c>
      <c r="C23" s="412" t="n">
        <v>0</v>
      </c>
      <c r="D23" s="413"/>
      <c r="E23" s="412" t="n">
        <v>4916602</v>
      </c>
      <c r="F23" s="412"/>
      <c r="G23" s="412" t="n">
        <v>4916602</v>
      </c>
      <c r="H23" s="412" t="n">
        <v>5199908</v>
      </c>
    </row>
    <row r="24" customFormat="false" ht="12.75" hidden="false" customHeight="true" outlineLevel="0" collapsed="false">
      <c r="A24" s="403" t="n">
        <v>7</v>
      </c>
      <c r="B24" s="404" t="s">
        <v>434</v>
      </c>
      <c r="C24" s="276" t="n">
        <v>0</v>
      </c>
      <c r="D24" s="405"/>
      <c r="E24" s="276" t="n">
        <v>33263266</v>
      </c>
      <c r="F24" s="276"/>
      <c r="G24" s="276" t="n">
        <v>33263266</v>
      </c>
      <c r="H24" s="276" t="n">
        <v>31238393</v>
      </c>
    </row>
    <row r="25" customFormat="false" ht="12.75" hidden="false" customHeight="true" outlineLevel="0" collapsed="false">
      <c r="A25" s="397"/>
      <c r="B25" s="398" t="s">
        <v>435</v>
      </c>
      <c r="C25" s="257" t="n">
        <v>0</v>
      </c>
      <c r="D25" s="408"/>
      <c r="E25" s="257" t="n">
        <v>2431017</v>
      </c>
      <c r="F25" s="257"/>
      <c r="G25" s="414" t="n">
        <v>2431017</v>
      </c>
      <c r="H25" s="414" t="n">
        <v>2515673</v>
      </c>
    </row>
    <row r="26" customFormat="false" ht="12.75" hidden="false" customHeight="true" outlineLevel="0" collapsed="false">
      <c r="A26" s="397"/>
      <c r="B26" s="398" t="s">
        <v>436</v>
      </c>
      <c r="C26" s="257" t="n">
        <v>0</v>
      </c>
      <c r="D26" s="408"/>
      <c r="E26" s="257" t="n">
        <v>-1474973</v>
      </c>
      <c r="F26" s="257"/>
      <c r="G26" s="414" t="n">
        <v>-1474973</v>
      </c>
      <c r="H26" s="414" t="n">
        <v>-1511070</v>
      </c>
    </row>
    <row r="27" customFormat="false" ht="22.5" hidden="false" customHeight="true" outlineLevel="0" collapsed="false">
      <c r="A27" s="397"/>
      <c r="B27" s="398" t="s">
        <v>437</v>
      </c>
      <c r="C27" s="257" t="n">
        <v>0</v>
      </c>
      <c r="D27" s="408"/>
      <c r="E27" s="257" t="n">
        <v>0</v>
      </c>
      <c r="F27" s="257"/>
      <c r="G27" s="414" t="n">
        <v>0</v>
      </c>
      <c r="H27" s="414" t="n">
        <v>67349</v>
      </c>
    </row>
    <row r="28" customFormat="false" ht="12.75" hidden="false" customHeight="true" outlineLevel="0" collapsed="false">
      <c r="A28" s="397"/>
      <c r="B28" s="398" t="s">
        <v>438</v>
      </c>
      <c r="C28" s="257" t="n">
        <v>466</v>
      </c>
      <c r="D28" s="408"/>
      <c r="E28" s="257" t="n">
        <v>0</v>
      </c>
      <c r="F28" s="257"/>
      <c r="G28" s="414" t="n">
        <v>466</v>
      </c>
      <c r="H28" s="414" t="n">
        <v>68460</v>
      </c>
    </row>
    <row r="29" s="15" customFormat="true" ht="12.75" hidden="false" customHeight="true" outlineLevel="0" collapsed="false">
      <c r="A29" s="410" t="n">
        <v>8</v>
      </c>
      <c r="B29" s="415" t="s">
        <v>439</v>
      </c>
      <c r="C29" s="412" t="n">
        <v>466</v>
      </c>
      <c r="D29" s="416"/>
      <c r="E29" s="412" t="n">
        <v>956044</v>
      </c>
      <c r="F29" s="274"/>
      <c r="G29" s="412" t="n">
        <v>956510</v>
      </c>
      <c r="H29" s="412" t="n">
        <v>1140412</v>
      </c>
    </row>
    <row r="30" customFormat="false" ht="12.75" hidden="false" customHeight="true" outlineLevel="0" collapsed="false">
      <c r="A30" s="417" t="n">
        <v>9</v>
      </c>
      <c r="B30" s="404" t="s">
        <v>440</v>
      </c>
      <c r="C30" s="276" t="n">
        <v>466</v>
      </c>
      <c r="D30" s="276"/>
      <c r="E30" s="276" t="n">
        <v>34219310</v>
      </c>
      <c r="F30" s="276"/>
      <c r="G30" s="276" t="n">
        <v>34219776</v>
      </c>
      <c r="H30" s="276" t="n">
        <v>32378805</v>
      </c>
    </row>
    <row r="31" customFormat="false" ht="12.75" hidden="false" customHeight="true" outlineLevel="0" collapsed="false">
      <c r="A31" s="397"/>
      <c r="B31" s="396" t="s">
        <v>441</v>
      </c>
      <c r="C31" s="418"/>
      <c r="D31" s="400"/>
      <c r="E31" s="418"/>
      <c r="F31" s="400"/>
      <c r="G31" s="419"/>
      <c r="H31" s="419"/>
    </row>
    <row r="32" customFormat="false" ht="12.75" hidden="false" customHeight="true" outlineLevel="0" collapsed="false">
      <c r="A32" s="397"/>
      <c r="B32" s="398" t="s">
        <v>442</v>
      </c>
      <c r="C32" s="257" t="n">
        <v>73071</v>
      </c>
      <c r="D32" s="400"/>
      <c r="E32" s="257" t="n">
        <v>0</v>
      </c>
      <c r="F32" s="257"/>
      <c r="G32" s="414" t="n">
        <v>73071</v>
      </c>
      <c r="H32" s="414" t="n">
        <v>75125</v>
      </c>
    </row>
    <row r="33" customFormat="false" ht="12.75" hidden="false" customHeight="true" outlineLevel="0" collapsed="false">
      <c r="A33" s="397"/>
      <c r="B33" s="398" t="s">
        <v>443</v>
      </c>
      <c r="C33" s="257" t="n">
        <v>0</v>
      </c>
      <c r="D33" s="400"/>
      <c r="E33" s="257" t="n">
        <v>0</v>
      </c>
      <c r="F33" s="257"/>
      <c r="G33" s="414" t="n">
        <v>0</v>
      </c>
      <c r="H33" s="414" t="n">
        <v>0</v>
      </c>
    </row>
    <row r="34" customFormat="false" ht="12.75" hidden="false" customHeight="true" outlineLevel="0" collapsed="false">
      <c r="A34" s="397"/>
      <c r="B34" s="398" t="s">
        <v>444</v>
      </c>
      <c r="C34" s="257" t="n">
        <v>0</v>
      </c>
      <c r="D34" s="400"/>
      <c r="E34" s="257" t="n">
        <v>0</v>
      </c>
      <c r="F34" s="257"/>
      <c r="G34" s="414" t="n">
        <v>0</v>
      </c>
      <c r="H34" s="414" t="n">
        <v>0</v>
      </c>
    </row>
    <row r="35" customFormat="false" ht="12.75" hidden="false" customHeight="true" outlineLevel="0" collapsed="false">
      <c r="A35" s="420"/>
      <c r="B35" s="421" t="s">
        <v>445</v>
      </c>
      <c r="C35" s="412" t="n">
        <v>0</v>
      </c>
      <c r="D35" s="416"/>
      <c r="E35" s="422" t="n">
        <v>26941</v>
      </c>
      <c r="F35" s="274"/>
      <c r="G35" s="423" t="n">
        <v>26941</v>
      </c>
      <c r="H35" s="423" t="n">
        <v>38529</v>
      </c>
    </row>
    <row r="36" customFormat="false" ht="12.75" hidden="false" customHeight="true" outlineLevel="0" collapsed="false">
      <c r="A36" s="417" t="n">
        <v>10</v>
      </c>
      <c r="B36" s="404" t="s">
        <v>446</v>
      </c>
      <c r="C36" s="276" t="n">
        <v>73071</v>
      </c>
      <c r="D36" s="276"/>
      <c r="E36" s="261" t="n">
        <v>26941</v>
      </c>
      <c r="F36" s="276"/>
      <c r="G36" s="276" t="n">
        <v>100012</v>
      </c>
      <c r="H36" s="276" t="n">
        <v>113654</v>
      </c>
    </row>
    <row r="37" customFormat="false" ht="12.75" hidden="false" customHeight="false" outlineLevel="0" collapsed="false">
      <c r="A37" s="424"/>
      <c r="B37" s="425"/>
      <c r="C37" s="406"/>
      <c r="D37" s="406"/>
      <c r="E37" s="406"/>
      <c r="F37" s="406"/>
      <c r="G37" s="406"/>
      <c r="H37" s="4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2.14"/>
    <col collapsed="false" customWidth="true" hidden="false" outlineLevel="0" max="3" min="2" style="117" width="9.28"/>
    <col collapsed="false" customWidth="false" hidden="false" outlineLevel="0" max="257" min="4" style="117" width="9.14"/>
  </cols>
  <sheetData>
    <row r="1" customFormat="false" ht="12.75" hidden="false" customHeight="false" outlineLevel="0" collapsed="false">
      <c r="A1" s="119" t="s">
        <v>447</v>
      </c>
      <c r="B1" s="119"/>
      <c r="C1" s="119"/>
    </row>
    <row r="2" customFormat="false" ht="12.75" hidden="false" customHeight="false" outlineLevel="0" collapsed="false">
      <c r="A2" s="121"/>
      <c r="B2" s="121"/>
      <c r="C2" s="121"/>
    </row>
    <row r="3" customFormat="false" ht="22.5" hidden="false" customHeight="false" outlineLevel="0" collapsed="false">
      <c r="A3" s="426"/>
      <c r="B3" s="125" t="s">
        <v>448</v>
      </c>
      <c r="C3" s="125" t="s">
        <v>449</v>
      </c>
    </row>
    <row r="4" customFormat="false" ht="22.5" hidden="false" customHeight="true" outlineLevel="0" collapsed="false">
      <c r="A4" s="427" t="s">
        <v>450</v>
      </c>
      <c r="B4" s="428" t="n">
        <v>125007</v>
      </c>
      <c r="C4" s="428" t="n">
        <v>135945</v>
      </c>
    </row>
    <row r="5" s="118" customFormat="true" ht="22.5" hidden="false" customHeight="true" outlineLevel="0" collapsed="false">
      <c r="A5" s="427" t="s">
        <v>451</v>
      </c>
      <c r="B5" s="428" t="n">
        <v>592871</v>
      </c>
      <c r="C5" s="428" t="n">
        <v>561491</v>
      </c>
    </row>
    <row r="6" customFormat="false" ht="22.5" hidden="false" customHeight="true" outlineLevel="0" collapsed="false">
      <c r="A6" s="427" t="s">
        <v>452</v>
      </c>
      <c r="B6" s="428" t="n">
        <v>21461</v>
      </c>
      <c r="C6" s="428" t="n">
        <v>21713</v>
      </c>
    </row>
    <row r="7" customFormat="false" ht="22.5" hidden="false" customHeight="true" outlineLevel="0" collapsed="false">
      <c r="A7" s="427" t="s">
        <v>453</v>
      </c>
      <c r="B7" s="428" t="n">
        <v>33308</v>
      </c>
      <c r="C7" s="428" t="n">
        <v>32150</v>
      </c>
    </row>
    <row r="8" customFormat="false" ht="22.5" hidden="false" customHeight="true" outlineLevel="0" collapsed="false">
      <c r="A8" s="427" t="s">
        <v>454</v>
      </c>
      <c r="B8" s="428" t="n">
        <v>21765</v>
      </c>
      <c r="C8" s="428" t="n">
        <v>23337</v>
      </c>
    </row>
    <row r="9" customFormat="false" ht="22.5" hidden="false" customHeight="true" outlineLevel="0" collapsed="false">
      <c r="A9" s="427" t="s">
        <v>455</v>
      </c>
      <c r="B9" s="428" t="n">
        <v>64153</v>
      </c>
      <c r="C9" s="428" t="n">
        <v>64095</v>
      </c>
    </row>
    <row r="10" customFormat="false" ht="22.5" hidden="false" customHeight="true" outlineLevel="0" collapsed="false">
      <c r="A10" s="429" t="s">
        <v>456</v>
      </c>
      <c r="B10" s="430" t="n">
        <v>55192</v>
      </c>
      <c r="C10" s="430" t="n">
        <v>41299</v>
      </c>
    </row>
    <row r="11" customFormat="false" ht="12.75" hidden="false" customHeight="false" outlineLevel="0" collapsed="false">
      <c r="A11" s="161"/>
      <c r="B11" s="431"/>
      <c r="C11" s="4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0.13"/>
    <col collapsed="false" customWidth="true" hidden="false" outlineLevel="0" max="5" min="2" style="339" width="9.28"/>
    <col collapsed="false" customWidth="false" hidden="false" outlineLevel="0" max="257" min="6" style="339" width="9.14"/>
  </cols>
  <sheetData>
    <row r="1" customFormat="false" ht="28.5" hidden="false" customHeight="true" outlineLevel="0" collapsed="false">
      <c r="A1" s="432" t="s">
        <v>457</v>
      </c>
      <c r="B1" s="432"/>
      <c r="C1" s="432"/>
      <c r="D1" s="432"/>
      <c r="E1" s="432"/>
    </row>
    <row r="2" customFormat="false" ht="12.75" hidden="false" customHeight="true" outlineLevel="0" collapsed="false">
      <c r="A2" s="433"/>
      <c r="B2" s="434"/>
      <c r="C2" s="434"/>
      <c r="D2" s="434"/>
      <c r="E2" s="434"/>
    </row>
    <row r="3" customFormat="false" ht="45" hidden="false" customHeight="false" outlineLevel="0" collapsed="false">
      <c r="A3" s="345"/>
      <c r="B3" s="435" t="s">
        <v>22</v>
      </c>
      <c r="C3" s="436" t="s">
        <v>458</v>
      </c>
      <c r="D3" s="437" t="s">
        <v>24</v>
      </c>
      <c r="E3" s="437" t="s">
        <v>459</v>
      </c>
    </row>
    <row r="4" customFormat="false" ht="12.75" hidden="false" customHeight="true" outlineLevel="0" collapsed="false">
      <c r="A4" s="438" t="s">
        <v>460</v>
      </c>
      <c r="B4" s="439"/>
      <c r="C4" s="440"/>
      <c r="D4" s="441"/>
      <c r="E4" s="441"/>
    </row>
    <row r="5" customFormat="false" ht="12.75" hidden="false" customHeight="true" outlineLevel="0" collapsed="false">
      <c r="A5" s="442" t="s">
        <v>461</v>
      </c>
      <c r="B5" s="355" t="n">
        <v>10531466</v>
      </c>
      <c r="C5" s="356" t="n">
        <v>10534578</v>
      </c>
      <c r="D5" s="369" t="n">
        <v>3112</v>
      </c>
      <c r="E5" s="383" t="n">
        <v>0</v>
      </c>
    </row>
    <row r="6" customFormat="false" ht="12.75" hidden="false" customHeight="true" outlineLevel="0" collapsed="false">
      <c r="A6" s="442" t="s">
        <v>462</v>
      </c>
      <c r="B6" s="355" t="n">
        <v>11899015</v>
      </c>
      <c r="C6" s="356" t="n">
        <v>12074675</v>
      </c>
      <c r="D6" s="369" t="n">
        <v>175660</v>
      </c>
      <c r="E6" s="383" t="n">
        <v>1.5</v>
      </c>
    </row>
    <row r="7" customFormat="false" ht="12.75" hidden="false" customHeight="true" outlineLevel="0" collapsed="false">
      <c r="A7" s="442" t="s">
        <v>228</v>
      </c>
      <c r="B7" s="355" t="n">
        <v>85293</v>
      </c>
      <c r="C7" s="356" t="n">
        <v>91561</v>
      </c>
      <c r="D7" s="369" t="n">
        <v>6268</v>
      </c>
      <c r="E7" s="383" t="n">
        <v>7.3</v>
      </c>
    </row>
    <row r="8" customFormat="false" ht="12.75" hidden="false" customHeight="true" outlineLevel="0" collapsed="false">
      <c r="A8" s="442" t="s">
        <v>229</v>
      </c>
      <c r="B8" s="355" t="n">
        <v>4124836</v>
      </c>
      <c r="C8" s="356" t="n">
        <v>4178150</v>
      </c>
      <c r="D8" s="369" t="n">
        <v>53314</v>
      </c>
      <c r="E8" s="383" t="n">
        <v>1.3</v>
      </c>
    </row>
    <row r="9" customFormat="false" ht="12.75" hidden="false" customHeight="true" outlineLevel="0" collapsed="false">
      <c r="A9" s="442" t="s">
        <v>395</v>
      </c>
      <c r="B9" s="355" t="n">
        <v>149428</v>
      </c>
      <c r="C9" s="356" t="n">
        <v>146644</v>
      </c>
      <c r="D9" s="369" t="n">
        <v>-2784</v>
      </c>
      <c r="E9" s="383" t="n">
        <v>-1.9</v>
      </c>
    </row>
    <row r="10" customFormat="false" ht="12.75" hidden="false" customHeight="true" outlineLevel="0" collapsed="false">
      <c r="A10" s="442" t="s">
        <v>231</v>
      </c>
      <c r="B10" s="355" t="n">
        <v>829889</v>
      </c>
      <c r="C10" s="356" t="n">
        <v>828637</v>
      </c>
      <c r="D10" s="369" t="n">
        <v>-1252</v>
      </c>
      <c r="E10" s="383" t="n">
        <v>-0.2</v>
      </c>
    </row>
    <row r="11" customFormat="false" ht="12.75" hidden="false" customHeight="true" outlineLevel="0" collapsed="false">
      <c r="A11" s="442" t="s">
        <v>463</v>
      </c>
      <c r="B11" s="355" t="n">
        <v>0</v>
      </c>
      <c r="C11" s="356" t="n">
        <v>0</v>
      </c>
      <c r="D11" s="369" t="n">
        <v>0</v>
      </c>
      <c r="E11" s="383" t="n">
        <v>0</v>
      </c>
    </row>
    <row r="12" customFormat="false" ht="12.75" hidden="false" customHeight="true" outlineLevel="0" collapsed="false">
      <c r="A12" s="442" t="s">
        <v>277</v>
      </c>
      <c r="B12" s="355" t="n">
        <v>77094</v>
      </c>
      <c r="C12" s="356" t="n">
        <v>45389</v>
      </c>
      <c r="D12" s="369" t="n">
        <v>-31705</v>
      </c>
      <c r="E12" s="383" t="n">
        <v>-41.1</v>
      </c>
    </row>
    <row r="13" s="340" customFormat="true" ht="12.75" hidden="false" customHeight="true" outlineLevel="0" collapsed="false">
      <c r="A13" s="443" t="s">
        <v>234</v>
      </c>
      <c r="B13" s="366" t="n">
        <v>27697021</v>
      </c>
      <c r="C13" s="366" t="n">
        <v>27899634</v>
      </c>
      <c r="D13" s="366" t="n">
        <v>202613</v>
      </c>
      <c r="E13" s="444" t="n">
        <v>0.7</v>
      </c>
    </row>
    <row r="14" customFormat="false" ht="12.75" hidden="false" customHeight="true" outlineLevel="0" collapsed="false">
      <c r="A14" s="438" t="s">
        <v>464</v>
      </c>
      <c r="B14" s="355"/>
      <c r="C14" s="356"/>
      <c r="D14" s="369"/>
      <c r="E14" s="383"/>
    </row>
    <row r="15" customFormat="false" ht="12.75" hidden="false" customHeight="true" outlineLevel="0" collapsed="false">
      <c r="A15" s="438" t="s">
        <v>465</v>
      </c>
      <c r="B15" s="355"/>
      <c r="C15" s="356"/>
      <c r="D15" s="369"/>
      <c r="E15" s="383"/>
    </row>
    <row r="16" customFormat="false" ht="12.75" hidden="false" customHeight="true" outlineLevel="0" collapsed="false">
      <c r="A16" s="438" t="s">
        <v>466</v>
      </c>
      <c r="B16" s="355"/>
      <c r="C16" s="356"/>
      <c r="D16" s="369"/>
      <c r="E16" s="383"/>
    </row>
    <row r="17" customFormat="false" ht="12.75" hidden="false" customHeight="true" outlineLevel="0" collapsed="false">
      <c r="A17" s="442" t="s">
        <v>467</v>
      </c>
      <c r="B17" s="355" t="n">
        <v>792657</v>
      </c>
      <c r="C17" s="356" t="n">
        <v>798585</v>
      </c>
      <c r="D17" s="369" t="n">
        <v>5928</v>
      </c>
      <c r="E17" s="381" t="n">
        <v>0.7</v>
      </c>
    </row>
    <row r="18" customFormat="false" ht="12.75" hidden="false" customHeight="true" outlineLevel="0" collapsed="false">
      <c r="A18" s="442" t="s">
        <v>238</v>
      </c>
      <c r="B18" s="355" t="n">
        <v>904605</v>
      </c>
      <c r="C18" s="356" t="n">
        <v>848812</v>
      </c>
      <c r="D18" s="369" t="n">
        <v>-55793</v>
      </c>
      <c r="E18" s="381" t="n">
        <v>-6.2</v>
      </c>
    </row>
    <row r="19" s="340" customFormat="true" ht="12.75" hidden="false" customHeight="true" outlineLevel="0" collapsed="false">
      <c r="A19" s="445" t="s">
        <v>468</v>
      </c>
      <c r="B19" s="361" t="n">
        <v>1697262</v>
      </c>
      <c r="C19" s="362" t="n">
        <v>1647397</v>
      </c>
      <c r="D19" s="446" t="n">
        <v>-49865</v>
      </c>
      <c r="E19" s="447" t="n">
        <v>-2.9</v>
      </c>
    </row>
    <row r="20" customFormat="false" ht="12.75" hidden="false" customHeight="true" outlineLevel="0" collapsed="false">
      <c r="A20" s="438" t="s">
        <v>240</v>
      </c>
      <c r="B20" s="355"/>
      <c r="C20" s="356"/>
      <c r="D20" s="369"/>
      <c r="E20" s="383"/>
    </row>
    <row r="21" customFormat="false" ht="12.75" hidden="false" customHeight="false" outlineLevel="0" collapsed="false">
      <c r="A21" s="442" t="s">
        <v>469</v>
      </c>
      <c r="B21" s="355" t="n">
        <v>339250</v>
      </c>
      <c r="C21" s="356" t="n">
        <v>339091</v>
      </c>
      <c r="D21" s="369" t="n">
        <v>-159</v>
      </c>
      <c r="E21" s="381" t="n">
        <v>0</v>
      </c>
    </row>
    <row r="22" customFormat="false" ht="12.75" hidden="false" customHeight="true" outlineLevel="0" collapsed="false">
      <c r="A22" s="442" t="s">
        <v>470</v>
      </c>
      <c r="B22" s="355" t="n">
        <v>24198</v>
      </c>
      <c r="C22" s="356" t="n">
        <v>24906</v>
      </c>
      <c r="D22" s="369" t="n">
        <v>708</v>
      </c>
      <c r="E22" s="381" t="n">
        <v>2.9</v>
      </c>
    </row>
    <row r="23" customFormat="false" ht="12.75" hidden="false" customHeight="true" outlineLevel="0" collapsed="false">
      <c r="A23" s="442" t="s">
        <v>243</v>
      </c>
      <c r="B23" s="355" t="n">
        <v>5254</v>
      </c>
      <c r="C23" s="356" t="n">
        <v>5254</v>
      </c>
      <c r="D23" s="369" t="n">
        <v>0</v>
      </c>
      <c r="E23" s="381" t="n">
        <v>0</v>
      </c>
    </row>
    <row r="24" s="340" customFormat="true" ht="12.75" hidden="false" customHeight="true" outlineLevel="0" collapsed="false">
      <c r="A24" s="445" t="s">
        <v>244</v>
      </c>
      <c r="B24" s="361" t="n">
        <v>368702</v>
      </c>
      <c r="C24" s="362" t="n">
        <v>369251</v>
      </c>
      <c r="D24" s="446" t="n">
        <v>549</v>
      </c>
      <c r="E24" s="382" t="n">
        <v>0.1</v>
      </c>
    </row>
    <row r="25" s="340" customFormat="true" ht="12.75" hidden="false" customHeight="true" outlineLevel="0" collapsed="false">
      <c r="A25" s="448" t="s">
        <v>471</v>
      </c>
      <c r="B25" s="449" t="n">
        <v>2065964</v>
      </c>
      <c r="C25" s="366" t="n">
        <v>2016648</v>
      </c>
      <c r="D25" s="450" t="n">
        <v>-49316</v>
      </c>
      <c r="E25" s="384" t="n">
        <v>-2.4</v>
      </c>
    </row>
    <row r="26" s="340" customFormat="true" ht="12.75" hidden="false" customHeight="true" outlineLevel="0" collapsed="false">
      <c r="A26" s="451" t="s">
        <v>472</v>
      </c>
      <c r="B26" s="368" t="n">
        <v>25631057</v>
      </c>
      <c r="C26" s="368" t="n">
        <v>25882986</v>
      </c>
      <c r="D26" s="366" t="n">
        <v>251929</v>
      </c>
      <c r="E26" s="444" t="n">
        <v>1</v>
      </c>
    </row>
    <row r="27" customFormat="false" ht="12.75" hidden="false" customHeight="true" outlineLevel="0" collapsed="false">
      <c r="A27" s="442" t="s">
        <v>473</v>
      </c>
      <c r="B27" s="355" t="n">
        <v>25631057</v>
      </c>
      <c r="C27" s="356" t="n">
        <v>25882986</v>
      </c>
      <c r="D27" s="452" t="n">
        <v>251929</v>
      </c>
      <c r="E27" s="453" t="n">
        <v>1</v>
      </c>
    </row>
    <row r="28" s="340" customFormat="true" ht="12.75" hidden="false" customHeight="false" outlineLevel="0" collapsed="false">
      <c r="A28" s="367" t="s">
        <v>474</v>
      </c>
      <c r="B28" s="368" t="n">
        <v>0</v>
      </c>
      <c r="C28" s="368" t="n">
        <v>0</v>
      </c>
      <c r="D28" s="366" t="n">
        <v>0</v>
      </c>
      <c r="E28" s="444" t="n">
        <v>0</v>
      </c>
    </row>
    <row r="29" customFormat="false" ht="22.5" hidden="false" customHeight="true" outlineLevel="0" collapsed="false">
      <c r="A29" s="367" t="s">
        <v>475</v>
      </c>
      <c r="B29" s="368" t="n">
        <v>0</v>
      </c>
      <c r="C29" s="368" t="n">
        <v>0</v>
      </c>
      <c r="D29" s="366" t="n">
        <v>0</v>
      </c>
      <c r="E29" s="444" t="n">
        <v>0</v>
      </c>
    </row>
    <row r="31" customFormat="false" ht="12.75" hidden="false" customHeight="false" outlineLevel="0" collapsed="false">
      <c r="A31" s="340" t="s">
        <v>476</v>
      </c>
    </row>
    <row r="32" customFormat="false" ht="12.75" hidden="false" customHeight="false" outlineLevel="0" collapsed="false">
      <c r="A32" s="342"/>
      <c r="B32" s="434"/>
      <c r="C32" s="434"/>
    </row>
    <row r="33" customFormat="false" ht="45" hidden="false" customHeight="false" outlineLevel="0" collapsed="false">
      <c r="A33" s="345"/>
      <c r="B33" s="435" t="s">
        <v>22</v>
      </c>
      <c r="C33" s="436" t="s">
        <v>458</v>
      </c>
      <c r="D33" s="437" t="s">
        <v>24</v>
      </c>
      <c r="E33" s="437" t="s">
        <v>459</v>
      </c>
    </row>
    <row r="34" customFormat="false" ht="12.75" hidden="false" customHeight="false" outlineLevel="0" collapsed="false">
      <c r="A34" s="438" t="s">
        <v>477</v>
      </c>
      <c r="B34" s="454"/>
      <c r="C34" s="455"/>
      <c r="D34" s="438"/>
      <c r="E34" s="438"/>
    </row>
    <row r="35" customFormat="false" ht="12.75" hidden="false" customHeight="false" outlineLevel="0" collapsed="false">
      <c r="A35" s="438" t="s">
        <v>478</v>
      </c>
      <c r="B35" s="454"/>
      <c r="C35" s="455"/>
      <c r="D35" s="441"/>
      <c r="E35" s="441"/>
    </row>
    <row r="36" customFormat="false" ht="12.75" hidden="false" customHeight="false" outlineLevel="0" collapsed="false">
      <c r="A36" s="456" t="s">
        <v>479</v>
      </c>
      <c r="B36" s="355" t="n">
        <v>466</v>
      </c>
      <c r="C36" s="356" t="n">
        <v>466</v>
      </c>
      <c r="D36" s="369" t="n">
        <v>0</v>
      </c>
      <c r="E36" s="383" t="n">
        <v>0</v>
      </c>
    </row>
    <row r="37" customFormat="false" ht="12.75" hidden="false" customHeight="false" outlineLevel="0" collapsed="false">
      <c r="A37" s="456" t="s">
        <v>480</v>
      </c>
      <c r="B37" s="355" t="n">
        <v>110402</v>
      </c>
      <c r="C37" s="356" t="n">
        <v>110402</v>
      </c>
      <c r="D37" s="369" t="n">
        <v>0</v>
      </c>
      <c r="E37" s="383" t="n">
        <v>0</v>
      </c>
    </row>
    <row r="38" customFormat="false" ht="12.75" hidden="false" customHeight="false" outlineLevel="0" collapsed="false">
      <c r="A38" s="456" t="s">
        <v>481</v>
      </c>
      <c r="B38" s="355" t="n">
        <v>58205</v>
      </c>
      <c r="C38" s="356" t="n">
        <v>58205</v>
      </c>
      <c r="D38" s="369" t="n">
        <v>0</v>
      </c>
      <c r="E38" s="383" t="n">
        <v>0</v>
      </c>
    </row>
    <row r="39" customFormat="false" ht="12.75" hidden="false" customHeight="false" outlineLevel="0" collapsed="false">
      <c r="A39" s="456" t="s">
        <v>482</v>
      </c>
      <c r="B39" s="355" t="n">
        <v>0</v>
      </c>
      <c r="C39" s="356" t="n">
        <v>0</v>
      </c>
      <c r="D39" s="369" t="n">
        <v>0</v>
      </c>
      <c r="E39" s="383" t="n">
        <v>0</v>
      </c>
    </row>
    <row r="40" customFormat="false" ht="12.75" hidden="false" customHeight="false" outlineLevel="0" collapsed="false">
      <c r="A40" s="456" t="s">
        <v>483</v>
      </c>
      <c r="B40" s="355" t="n">
        <v>608146</v>
      </c>
      <c r="C40" s="356" t="n">
        <v>422986</v>
      </c>
      <c r="D40" s="369" t="n">
        <v>-185160</v>
      </c>
      <c r="E40" s="383" t="n">
        <v>-30.4</v>
      </c>
    </row>
    <row r="41" customFormat="false" ht="12.75" hidden="false" customHeight="false" outlineLevel="0" collapsed="false">
      <c r="A41" s="445" t="s">
        <v>484</v>
      </c>
      <c r="B41" s="361" t="n">
        <v>777219</v>
      </c>
      <c r="C41" s="362" t="n">
        <v>592059</v>
      </c>
      <c r="D41" s="446" t="n">
        <v>-185160</v>
      </c>
      <c r="E41" s="382" t="n">
        <v>-23.8</v>
      </c>
    </row>
    <row r="42" customFormat="false" ht="12.75" hidden="false" customHeight="false" outlineLevel="0" collapsed="false">
      <c r="A42" s="438" t="s">
        <v>485</v>
      </c>
      <c r="B42" s="355"/>
      <c r="C42" s="356"/>
      <c r="D42" s="369"/>
      <c r="E42" s="383"/>
    </row>
    <row r="43" customFormat="false" ht="12.75" hidden="false" customHeight="false" outlineLevel="0" collapsed="false">
      <c r="A43" s="442" t="s">
        <v>486</v>
      </c>
      <c r="B43" s="355" t="n">
        <v>16137832</v>
      </c>
      <c r="C43" s="356" t="n">
        <v>16282730</v>
      </c>
      <c r="D43" s="369" t="n">
        <v>144898</v>
      </c>
      <c r="E43" s="383" t="n">
        <v>0.9</v>
      </c>
    </row>
    <row r="44" customFormat="false" ht="12.75" hidden="false" customHeight="false" outlineLevel="0" collapsed="false">
      <c r="A44" s="442" t="s">
        <v>487</v>
      </c>
      <c r="B44" s="355" t="n">
        <v>7636869</v>
      </c>
      <c r="C44" s="356" t="n">
        <v>7377422</v>
      </c>
      <c r="D44" s="369" t="n">
        <v>-259447</v>
      </c>
      <c r="E44" s="383" t="n">
        <v>-3.4</v>
      </c>
    </row>
    <row r="45" customFormat="false" ht="12.75" hidden="false" customHeight="false" outlineLevel="0" collapsed="false">
      <c r="A45" s="442" t="s">
        <v>488</v>
      </c>
      <c r="B45" s="355" t="n">
        <v>42495546</v>
      </c>
      <c r="C45" s="356" t="n">
        <v>43842701</v>
      </c>
      <c r="D45" s="369" t="n">
        <v>1347155</v>
      </c>
      <c r="E45" s="383" t="n">
        <v>3.2</v>
      </c>
    </row>
    <row r="46" customFormat="false" ht="12.75" hidden="false" customHeight="false" outlineLevel="0" collapsed="false">
      <c r="A46" s="457" t="s">
        <v>489</v>
      </c>
      <c r="B46" s="355" t="n">
        <v>496854</v>
      </c>
      <c r="C46" s="356" t="n">
        <v>553916</v>
      </c>
      <c r="D46" s="369" t="n">
        <v>57062</v>
      </c>
      <c r="E46" s="383" t="n">
        <v>11.5</v>
      </c>
    </row>
    <row r="47" customFormat="false" ht="12.75" hidden="false" customHeight="false" outlineLevel="0" collapsed="false">
      <c r="A47" s="442" t="s">
        <v>490</v>
      </c>
      <c r="B47" s="355" t="n">
        <v>1023969</v>
      </c>
      <c r="C47" s="356" t="n">
        <v>1023969</v>
      </c>
      <c r="D47" s="369" t="n">
        <v>0</v>
      </c>
      <c r="E47" s="383" t="n">
        <v>0</v>
      </c>
    </row>
    <row r="48" customFormat="false" ht="12.75" hidden="false" customHeight="false" outlineLevel="0" collapsed="false">
      <c r="A48" s="442" t="s">
        <v>491</v>
      </c>
      <c r="B48" s="355" t="n">
        <v>5942556</v>
      </c>
      <c r="C48" s="356" t="n">
        <v>5941559</v>
      </c>
      <c r="D48" s="369" t="n">
        <v>-997</v>
      </c>
      <c r="E48" s="383" t="n">
        <v>0</v>
      </c>
    </row>
    <row r="49" customFormat="false" ht="12.75" hidden="false" customHeight="false" outlineLevel="0" collapsed="false">
      <c r="A49" s="442" t="s">
        <v>492</v>
      </c>
      <c r="B49" s="355" t="n">
        <v>148105</v>
      </c>
      <c r="C49" s="356" t="n">
        <v>148105</v>
      </c>
      <c r="D49" s="369" t="n">
        <v>0</v>
      </c>
      <c r="E49" s="383" t="n">
        <v>0</v>
      </c>
    </row>
    <row r="50" customFormat="false" ht="12.75" hidden="false" customHeight="false" outlineLevel="0" collapsed="false">
      <c r="A50" s="445" t="s">
        <v>493</v>
      </c>
      <c r="B50" s="361" t="n">
        <v>73881731</v>
      </c>
      <c r="C50" s="362" t="n">
        <v>75170402</v>
      </c>
      <c r="D50" s="446" t="n">
        <v>1288671</v>
      </c>
      <c r="E50" s="382" t="n">
        <v>1.7</v>
      </c>
    </row>
    <row r="51" customFormat="false" ht="12.75" hidden="false" customHeight="false" outlineLevel="0" collapsed="false">
      <c r="A51" s="456" t="s">
        <v>494</v>
      </c>
      <c r="B51" s="355" t="n">
        <v>52399</v>
      </c>
      <c r="C51" s="356" t="n">
        <v>52399</v>
      </c>
      <c r="D51" s="369" t="n">
        <v>0</v>
      </c>
      <c r="E51" s="383" t="n">
        <v>0</v>
      </c>
    </row>
    <row r="52" customFormat="false" ht="12.75" hidden="false" customHeight="false" outlineLevel="0" collapsed="false">
      <c r="A52" s="443" t="s">
        <v>495</v>
      </c>
      <c r="B52" s="366" t="n">
        <v>74711349</v>
      </c>
      <c r="C52" s="366" t="n">
        <v>75814860</v>
      </c>
      <c r="D52" s="366" t="n">
        <v>1103511</v>
      </c>
      <c r="E52" s="444" t="n">
        <v>1.5</v>
      </c>
    </row>
    <row r="53" customFormat="false" ht="12.75" hidden="false" customHeight="false" outlineLevel="0" collapsed="false">
      <c r="A53" s="445" t="s">
        <v>496</v>
      </c>
      <c r="B53" s="355"/>
      <c r="C53" s="356"/>
      <c r="D53" s="369"/>
      <c r="E53" s="383"/>
    </row>
    <row r="54" customFormat="false" ht="12.75" hidden="false" customHeight="false" outlineLevel="0" collapsed="false">
      <c r="A54" s="445" t="s">
        <v>497</v>
      </c>
      <c r="B54" s="355"/>
      <c r="C54" s="356"/>
      <c r="D54" s="369"/>
      <c r="E54" s="383"/>
    </row>
    <row r="55" customFormat="false" ht="12.75" hidden="false" customHeight="false" outlineLevel="0" collapsed="false">
      <c r="A55" s="456" t="s">
        <v>227</v>
      </c>
      <c r="B55" s="355" t="n">
        <v>1022385</v>
      </c>
      <c r="C55" s="356" t="n">
        <v>1027328</v>
      </c>
      <c r="D55" s="369" t="n">
        <v>4943</v>
      </c>
      <c r="E55" s="383" t="n">
        <v>0.5</v>
      </c>
    </row>
    <row r="56" customFormat="false" ht="12.75" hidden="false" customHeight="false" outlineLevel="0" collapsed="false">
      <c r="A56" s="456" t="s">
        <v>277</v>
      </c>
      <c r="B56" s="355" t="n">
        <v>463057</v>
      </c>
      <c r="C56" s="356" t="n">
        <v>463067</v>
      </c>
      <c r="D56" s="369" t="n">
        <v>10</v>
      </c>
      <c r="E56" s="383" t="n">
        <v>0</v>
      </c>
    </row>
    <row r="57" customFormat="false" ht="12.75" hidden="false" customHeight="false" outlineLevel="0" collapsed="false">
      <c r="A57" s="445" t="s">
        <v>498</v>
      </c>
      <c r="B57" s="361" t="n">
        <v>1485442</v>
      </c>
      <c r="C57" s="362" t="n">
        <v>1490395</v>
      </c>
      <c r="D57" s="446" t="n">
        <v>4953</v>
      </c>
      <c r="E57" s="382" t="n">
        <v>0.3</v>
      </c>
    </row>
    <row r="58" customFormat="false" ht="12.75" hidden="false" customHeight="false" outlineLevel="0" collapsed="false">
      <c r="A58" s="445" t="s">
        <v>499</v>
      </c>
      <c r="B58" s="355"/>
      <c r="C58" s="356"/>
      <c r="D58" s="369"/>
      <c r="E58" s="383"/>
    </row>
    <row r="59" customFormat="false" ht="12.75" hidden="false" customHeight="false" outlineLevel="0" collapsed="false">
      <c r="A59" s="456" t="s">
        <v>500</v>
      </c>
      <c r="B59" s="355" t="n">
        <v>1321565</v>
      </c>
      <c r="C59" s="356" t="n">
        <v>1321565</v>
      </c>
      <c r="D59" s="369" t="n">
        <v>0</v>
      </c>
      <c r="E59" s="383" t="n">
        <v>0</v>
      </c>
    </row>
    <row r="60" customFormat="false" ht="12.75" hidden="false" customHeight="false" outlineLevel="0" collapsed="false">
      <c r="A60" s="445" t="s">
        <v>501</v>
      </c>
      <c r="B60" s="361" t="n">
        <v>1321565</v>
      </c>
      <c r="C60" s="362" t="n">
        <v>1321565</v>
      </c>
      <c r="D60" s="446" t="n">
        <v>0</v>
      </c>
      <c r="E60" s="382" t="n">
        <v>0</v>
      </c>
    </row>
    <row r="61" customFormat="false" ht="12.75" hidden="false" customHeight="false" outlineLevel="0" collapsed="false">
      <c r="A61" s="445" t="s">
        <v>502</v>
      </c>
      <c r="B61" s="355"/>
      <c r="C61" s="356"/>
      <c r="D61" s="369"/>
      <c r="E61" s="383"/>
    </row>
    <row r="62" customFormat="false" ht="12.75" hidden="false" customHeight="false" outlineLevel="0" collapsed="false">
      <c r="A62" s="456" t="s">
        <v>503</v>
      </c>
      <c r="B62" s="355" t="n">
        <v>2346820</v>
      </c>
      <c r="C62" s="356" t="n">
        <v>2332987</v>
      </c>
      <c r="D62" s="369" t="n">
        <v>-13833</v>
      </c>
      <c r="E62" s="383" t="n">
        <v>-0.6</v>
      </c>
    </row>
    <row r="63" customFormat="false" ht="12.75" hidden="false" customHeight="false" outlineLevel="0" collapsed="false">
      <c r="A63" s="456" t="s">
        <v>504</v>
      </c>
      <c r="B63" s="355" t="n">
        <v>925810</v>
      </c>
      <c r="C63" s="356" t="n">
        <v>934431</v>
      </c>
      <c r="D63" s="369" t="n">
        <v>8621</v>
      </c>
      <c r="E63" s="383" t="n">
        <v>0.9</v>
      </c>
    </row>
    <row r="64" customFormat="false" ht="12.75" hidden="false" customHeight="false" outlineLevel="0" collapsed="false">
      <c r="A64" s="456" t="s">
        <v>277</v>
      </c>
      <c r="B64" s="355" t="n">
        <v>3014</v>
      </c>
      <c r="C64" s="356" t="n">
        <v>3014</v>
      </c>
      <c r="D64" s="369" t="n">
        <v>0</v>
      </c>
      <c r="E64" s="383" t="n">
        <v>0</v>
      </c>
    </row>
    <row r="65" customFormat="false" ht="12.75" hidden="false" customHeight="false" outlineLevel="0" collapsed="false">
      <c r="A65" s="445" t="s">
        <v>505</v>
      </c>
      <c r="B65" s="361" t="n">
        <v>3275644</v>
      </c>
      <c r="C65" s="362" t="n">
        <v>3270432</v>
      </c>
      <c r="D65" s="446" t="n">
        <v>-5212</v>
      </c>
      <c r="E65" s="382" t="n">
        <v>-0.2</v>
      </c>
    </row>
    <row r="66" customFormat="false" ht="12.75" hidden="false" customHeight="false" outlineLevel="0" collapsed="false">
      <c r="A66" s="458" t="s">
        <v>506</v>
      </c>
      <c r="B66" s="362" t="n">
        <v>6082651</v>
      </c>
      <c r="C66" s="362" t="n">
        <v>6082392</v>
      </c>
      <c r="D66" s="362" t="n">
        <v>-259</v>
      </c>
      <c r="E66" s="459" t="n">
        <v>0</v>
      </c>
    </row>
    <row r="67" customFormat="false" ht="12.75" hidden="false" customHeight="false" outlineLevel="0" collapsed="false">
      <c r="A67" s="451" t="s">
        <v>507</v>
      </c>
      <c r="B67" s="368" t="n">
        <v>68628698</v>
      </c>
      <c r="C67" s="368" t="n">
        <v>69732468</v>
      </c>
      <c r="D67" s="368" t="n">
        <v>1103770</v>
      </c>
      <c r="E67" s="385" t="n">
        <v>1.6</v>
      </c>
    </row>
    <row r="68" customFormat="false" ht="12.75" hidden="false" customHeight="false" outlineLevel="0" collapsed="false">
      <c r="A68" s="445" t="s">
        <v>508</v>
      </c>
      <c r="B68" s="355"/>
      <c r="C68" s="356"/>
      <c r="D68" s="369"/>
      <c r="E68" s="383"/>
    </row>
    <row r="69" customFormat="false" ht="12.75" hidden="false" customHeight="false" outlineLevel="0" collapsed="false">
      <c r="A69" s="456" t="s">
        <v>509</v>
      </c>
      <c r="B69" s="355" t="n">
        <v>20599296</v>
      </c>
      <c r="C69" s="356" t="n">
        <v>21703066</v>
      </c>
      <c r="D69" s="369" t="n">
        <v>1103770</v>
      </c>
      <c r="E69" s="383" t="n">
        <v>5.4</v>
      </c>
    </row>
    <row r="70" customFormat="false" ht="12.75" hidden="false" customHeight="false" outlineLevel="0" collapsed="false">
      <c r="A70" s="456" t="s">
        <v>510</v>
      </c>
      <c r="B70" s="355" t="n">
        <v>14729722</v>
      </c>
      <c r="C70" s="356" t="n">
        <v>14729722</v>
      </c>
      <c r="D70" s="369" t="n">
        <v>0</v>
      </c>
      <c r="E70" s="383" t="n">
        <v>0</v>
      </c>
    </row>
    <row r="71" customFormat="false" ht="12.75" hidden="false" customHeight="false" outlineLevel="0" collapsed="false">
      <c r="A71" s="456" t="s">
        <v>511</v>
      </c>
      <c r="B71" s="355" t="n">
        <v>33299680</v>
      </c>
      <c r="C71" s="356" t="n">
        <v>33299680</v>
      </c>
      <c r="D71" s="369" t="n">
        <v>0</v>
      </c>
      <c r="E71" s="383" t="n">
        <v>0</v>
      </c>
    </row>
    <row r="72" customFormat="false" ht="12.75" hidden="false" customHeight="false" outlineLevel="0" collapsed="false">
      <c r="A72" s="451" t="s">
        <v>512</v>
      </c>
      <c r="B72" s="368" t="n">
        <v>68628698</v>
      </c>
      <c r="C72" s="368" t="n">
        <v>69732468</v>
      </c>
      <c r="D72" s="368" t="n">
        <v>1103770</v>
      </c>
      <c r="E72" s="385" t="n">
        <v>1.6</v>
      </c>
    </row>
    <row r="74" customFormat="false" ht="29.25" hidden="false" customHeight="true" outlineLevel="0" collapsed="false">
      <c r="A74" s="374" t="s">
        <v>513</v>
      </c>
      <c r="B74" s="374"/>
      <c r="C74" s="374"/>
      <c r="D74" s="374"/>
      <c r="E74" s="374"/>
    </row>
    <row r="75" customFormat="false" ht="12.75" hidden="false" customHeight="false" outlineLevel="0" collapsed="false">
      <c r="A75" s="342"/>
      <c r="B75" s="343"/>
      <c r="C75" s="343"/>
      <c r="D75" s="344"/>
      <c r="E75" s="344"/>
    </row>
    <row r="76" customFormat="false" ht="45" hidden="false" customHeight="false" outlineLevel="0" collapsed="false">
      <c r="A76" s="345"/>
      <c r="B76" s="435" t="s">
        <v>22</v>
      </c>
      <c r="C76" s="436" t="s">
        <v>458</v>
      </c>
      <c r="D76" s="437" t="s">
        <v>24</v>
      </c>
      <c r="E76" s="437" t="s">
        <v>459</v>
      </c>
    </row>
    <row r="77" customFormat="false" ht="12.75" hidden="false" customHeight="false" outlineLevel="0" collapsed="false">
      <c r="A77" s="349" t="s">
        <v>377</v>
      </c>
      <c r="B77" s="460"/>
      <c r="C77" s="351"/>
      <c r="D77" s="352"/>
      <c r="E77" s="352"/>
    </row>
    <row r="78" customFormat="false" ht="12.75" hidden="false" customHeight="false" outlineLevel="0" collapsed="false">
      <c r="A78" s="349" t="s">
        <v>378</v>
      </c>
      <c r="B78" s="460"/>
      <c r="C78" s="461"/>
      <c r="D78" s="352"/>
      <c r="E78" s="352"/>
    </row>
    <row r="79" customFormat="false" ht="12.75" hidden="false" customHeight="false" outlineLevel="0" collapsed="false">
      <c r="A79" s="354" t="s">
        <v>514</v>
      </c>
      <c r="B79" s="355" t="n">
        <v>25631057</v>
      </c>
      <c r="C79" s="356" t="n">
        <v>25882986</v>
      </c>
      <c r="D79" s="369" t="n">
        <v>251929</v>
      </c>
      <c r="E79" s="383" t="n">
        <v>1</v>
      </c>
    </row>
    <row r="80" customFormat="false" ht="12.75" hidden="false" customHeight="false" outlineLevel="0" collapsed="false">
      <c r="A80" s="354" t="s">
        <v>237</v>
      </c>
      <c r="B80" s="355" t="n">
        <v>792657</v>
      </c>
      <c r="C80" s="356" t="n">
        <v>798585</v>
      </c>
      <c r="D80" s="369" t="n">
        <v>5928</v>
      </c>
      <c r="E80" s="383" t="n">
        <v>0.7</v>
      </c>
    </row>
    <row r="81" customFormat="false" ht="12.75" hidden="false" customHeight="false" outlineLevel="0" collapsed="false">
      <c r="A81" s="358" t="s">
        <v>379</v>
      </c>
      <c r="B81" s="355" t="n">
        <v>685807</v>
      </c>
      <c r="C81" s="356" t="n">
        <v>697148</v>
      </c>
      <c r="D81" s="369" t="n">
        <v>11341</v>
      </c>
      <c r="E81" s="383" t="n">
        <v>1.7</v>
      </c>
    </row>
    <row r="82" customFormat="false" ht="12.75" hidden="false" customHeight="false" outlineLevel="0" collapsed="false">
      <c r="A82" s="358" t="s">
        <v>515</v>
      </c>
      <c r="B82" s="355" t="n">
        <v>55649</v>
      </c>
      <c r="C82" s="356" t="n">
        <v>61088</v>
      </c>
      <c r="D82" s="369" t="n">
        <v>5439</v>
      </c>
      <c r="E82" s="383" t="n">
        <v>9.8</v>
      </c>
    </row>
    <row r="83" customFormat="false" ht="12.75" hidden="false" customHeight="false" outlineLevel="0" collapsed="false">
      <c r="A83" s="354" t="s">
        <v>516</v>
      </c>
      <c r="B83" s="355" t="n">
        <v>0</v>
      </c>
      <c r="C83" s="356" t="n">
        <v>0</v>
      </c>
      <c r="D83" s="462" t="n">
        <v>0</v>
      </c>
      <c r="E83" s="463" t="n">
        <v>0</v>
      </c>
    </row>
    <row r="84" customFormat="false" ht="12.75" hidden="false" customHeight="false" outlineLevel="0" collapsed="false">
      <c r="A84" s="360" t="s">
        <v>358</v>
      </c>
      <c r="B84" s="361" t="n">
        <v>27165170</v>
      </c>
      <c r="C84" s="362" t="n">
        <v>27439807</v>
      </c>
      <c r="D84" s="446" t="n">
        <v>274637</v>
      </c>
      <c r="E84" s="382" t="n">
        <v>1</v>
      </c>
    </row>
    <row r="85" customFormat="false" ht="12.75" hidden="false" customHeight="false" outlineLevel="0" collapsed="false">
      <c r="A85" s="349" t="s">
        <v>382</v>
      </c>
      <c r="B85" s="355"/>
      <c r="C85" s="356"/>
      <c r="D85" s="369"/>
      <c r="E85" s="383"/>
    </row>
    <row r="86" customFormat="false" ht="12.75" hidden="false" customHeight="false" outlineLevel="0" collapsed="false">
      <c r="A86" s="354" t="s">
        <v>226</v>
      </c>
      <c r="B86" s="355" t="n">
        <v>10474757</v>
      </c>
      <c r="C86" s="356" t="n">
        <v>10491430</v>
      </c>
      <c r="D86" s="369" t="n">
        <v>16673</v>
      </c>
      <c r="E86" s="383" t="n">
        <v>0.2</v>
      </c>
    </row>
    <row r="87" customFormat="false" ht="12.75" hidden="false" customHeight="false" outlineLevel="0" collapsed="false">
      <c r="A87" s="354" t="s">
        <v>227</v>
      </c>
      <c r="B87" s="355" t="n">
        <v>9928914</v>
      </c>
      <c r="C87" s="356" t="n">
        <v>10090184</v>
      </c>
      <c r="D87" s="369" t="n">
        <v>161270</v>
      </c>
      <c r="E87" s="383" t="n">
        <v>1.6</v>
      </c>
    </row>
    <row r="88" customFormat="false" ht="12.75" hidden="false" customHeight="false" outlineLevel="0" collapsed="false">
      <c r="A88" s="358" t="s">
        <v>383</v>
      </c>
      <c r="B88" s="355" t="n">
        <v>685807</v>
      </c>
      <c r="C88" s="356" t="n">
        <v>697148</v>
      </c>
      <c r="D88" s="369" t="n">
        <v>11341</v>
      </c>
      <c r="E88" s="383" t="n">
        <v>1.7</v>
      </c>
    </row>
    <row r="89" customFormat="false" ht="12.75" hidden="false" customHeight="false" outlineLevel="0" collapsed="false">
      <c r="A89" s="354" t="s">
        <v>228</v>
      </c>
      <c r="B89" s="355" t="n">
        <v>85293</v>
      </c>
      <c r="C89" s="356" t="n">
        <v>91561</v>
      </c>
      <c r="D89" s="369" t="n">
        <v>6268</v>
      </c>
      <c r="E89" s="383" t="n">
        <v>7.3</v>
      </c>
    </row>
    <row r="90" customFormat="false" ht="12.75" hidden="false" customHeight="false" outlineLevel="0" collapsed="false">
      <c r="A90" s="354" t="s">
        <v>355</v>
      </c>
      <c r="B90" s="355" t="n">
        <v>39214</v>
      </c>
      <c r="C90" s="356" t="n">
        <v>45389</v>
      </c>
      <c r="D90" s="369" t="n">
        <v>6175</v>
      </c>
      <c r="E90" s="383" t="n">
        <v>15.7</v>
      </c>
    </row>
    <row r="91" customFormat="false" ht="12.75" hidden="false" customHeight="false" outlineLevel="0" collapsed="false">
      <c r="A91" s="358" t="s">
        <v>517</v>
      </c>
      <c r="B91" s="355" t="n">
        <v>38733</v>
      </c>
      <c r="C91" s="356" t="n">
        <v>853</v>
      </c>
      <c r="D91" s="369" t="n">
        <v>-37880</v>
      </c>
      <c r="E91" s="383" t="n">
        <v>-97.8</v>
      </c>
    </row>
    <row r="92" customFormat="false" ht="12.75" hidden="false" customHeight="false" outlineLevel="0" collapsed="false">
      <c r="A92" s="364" t="s">
        <v>356</v>
      </c>
      <c r="B92" s="449" t="n">
        <v>21252718</v>
      </c>
      <c r="C92" s="366" t="n">
        <v>21416565</v>
      </c>
      <c r="D92" s="446" t="n">
        <v>163847</v>
      </c>
      <c r="E92" s="382" t="n">
        <v>0.8</v>
      </c>
    </row>
    <row r="93" customFormat="false" ht="12.75" hidden="false" customHeight="false" outlineLevel="0" collapsed="false">
      <c r="A93" s="367" t="s">
        <v>518</v>
      </c>
      <c r="B93" s="368" t="n">
        <v>5912452</v>
      </c>
      <c r="C93" s="368" t="n">
        <v>6023242</v>
      </c>
      <c r="D93" s="368" t="n">
        <v>110790</v>
      </c>
      <c r="E93" s="385" t="n">
        <v>1.9</v>
      </c>
    </row>
    <row r="94" customFormat="false" ht="12.75" hidden="false" customHeight="false" outlineLevel="0" collapsed="false">
      <c r="A94" s="349" t="s">
        <v>387</v>
      </c>
      <c r="B94" s="355"/>
      <c r="C94" s="356"/>
      <c r="D94" s="369"/>
      <c r="E94" s="369"/>
    </row>
    <row r="95" customFormat="false" ht="12.75" hidden="false" customHeight="false" outlineLevel="0" collapsed="false">
      <c r="A95" s="349" t="s">
        <v>378</v>
      </c>
      <c r="B95" s="355"/>
      <c r="C95" s="356"/>
      <c r="D95" s="369"/>
      <c r="E95" s="369"/>
    </row>
    <row r="96" customFormat="false" ht="12.75" hidden="false" customHeight="false" outlineLevel="0" collapsed="false">
      <c r="A96" s="354" t="s">
        <v>388</v>
      </c>
      <c r="B96" s="355" t="n">
        <v>61675</v>
      </c>
      <c r="C96" s="356" t="n">
        <v>61675</v>
      </c>
      <c r="D96" s="369" t="n">
        <v>0</v>
      </c>
      <c r="E96" s="383" t="n">
        <v>0</v>
      </c>
    </row>
    <row r="97" customFormat="false" ht="12.75" hidden="false" customHeight="false" outlineLevel="0" collapsed="false">
      <c r="A97" s="354" t="s">
        <v>389</v>
      </c>
      <c r="B97" s="355" t="n">
        <v>26300</v>
      </c>
      <c r="C97" s="356" t="n">
        <v>28000</v>
      </c>
      <c r="D97" s="369" t="n">
        <v>1700</v>
      </c>
      <c r="E97" s="383" t="n">
        <v>6.5</v>
      </c>
    </row>
    <row r="98" customFormat="false" ht="12.75" hidden="false" customHeight="false" outlineLevel="0" collapsed="false">
      <c r="A98" s="354" t="s">
        <v>390</v>
      </c>
      <c r="B98" s="355" t="n">
        <v>7549</v>
      </c>
      <c r="C98" s="356" t="n">
        <v>7549</v>
      </c>
      <c r="D98" s="369" t="n">
        <v>0</v>
      </c>
      <c r="E98" s="383" t="n">
        <v>0</v>
      </c>
    </row>
    <row r="99" customFormat="false" ht="12.75" hidden="false" customHeight="false" outlineLevel="0" collapsed="false">
      <c r="A99" s="354" t="s">
        <v>515</v>
      </c>
      <c r="B99" s="355" t="n">
        <v>0</v>
      </c>
      <c r="C99" s="356" t="n">
        <v>0</v>
      </c>
      <c r="D99" s="369" t="n">
        <v>0</v>
      </c>
      <c r="E99" s="383" t="n">
        <v>0</v>
      </c>
    </row>
    <row r="100" customFormat="false" ht="12.75" hidden="false" customHeight="false" outlineLevel="0" collapsed="false">
      <c r="A100" s="360" t="s">
        <v>358</v>
      </c>
      <c r="B100" s="361" t="n">
        <v>95524</v>
      </c>
      <c r="C100" s="362" t="n">
        <v>97224</v>
      </c>
      <c r="D100" s="446" t="n">
        <v>1700</v>
      </c>
      <c r="E100" s="382" t="n">
        <v>1.8</v>
      </c>
    </row>
    <row r="101" customFormat="false" ht="12.75" hidden="false" customHeight="false" outlineLevel="0" collapsed="false">
      <c r="A101" s="349" t="s">
        <v>382</v>
      </c>
      <c r="B101" s="355"/>
      <c r="C101" s="356"/>
      <c r="D101" s="369"/>
      <c r="E101" s="383"/>
    </row>
    <row r="102" customFormat="false" ht="12.75" hidden="false" customHeight="false" outlineLevel="0" collapsed="false">
      <c r="A102" s="358" t="s">
        <v>391</v>
      </c>
      <c r="B102" s="355" t="n">
        <v>804610</v>
      </c>
      <c r="C102" s="356" t="n">
        <v>961469</v>
      </c>
      <c r="D102" s="369" t="n">
        <v>156859</v>
      </c>
      <c r="E102" s="383" t="n">
        <v>19.5</v>
      </c>
    </row>
    <row r="103" customFormat="false" ht="12.75" hidden="false" customHeight="false" outlineLevel="0" collapsed="false">
      <c r="A103" s="358" t="s">
        <v>392</v>
      </c>
      <c r="B103" s="355" t="n">
        <v>759036</v>
      </c>
      <c r="C103" s="356" t="n">
        <v>518695</v>
      </c>
      <c r="D103" s="369" t="n">
        <v>-240341</v>
      </c>
      <c r="E103" s="383" t="n">
        <v>-31.7</v>
      </c>
    </row>
    <row r="104" customFormat="false" ht="12.75" hidden="false" customHeight="false" outlineLevel="0" collapsed="false">
      <c r="A104" s="358" t="s">
        <v>352</v>
      </c>
      <c r="B104" s="355" t="n">
        <v>5022274</v>
      </c>
      <c r="C104" s="356" t="n">
        <v>5677403</v>
      </c>
      <c r="D104" s="369" t="n">
        <v>655129</v>
      </c>
      <c r="E104" s="383" t="n">
        <v>13</v>
      </c>
    </row>
    <row r="105" customFormat="false" ht="12.75" hidden="false" customHeight="false" outlineLevel="0" collapsed="false">
      <c r="A105" s="358" t="s">
        <v>393</v>
      </c>
      <c r="B105" s="355" t="n">
        <v>17403</v>
      </c>
      <c r="C105" s="356" t="n">
        <v>75210</v>
      </c>
      <c r="D105" s="369" t="n">
        <v>57807</v>
      </c>
      <c r="E105" s="383" t="n">
        <v>332.2</v>
      </c>
    </row>
    <row r="106" customFormat="false" ht="12.75" hidden="false" customHeight="false" outlineLevel="0" collapsed="false">
      <c r="A106" s="358" t="s">
        <v>353</v>
      </c>
      <c r="B106" s="355" t="n">
        <v>1172120</v>
      </c>
      <c r="C106" s="356" t="n">
        <v>1161511</v>
      </c>
      <c r="D106" s="369" t="n">
        <v>-10609</v>
      </c>
      <c r="E106" s="383" t="n">
        <v>-0.9</v>
      </c>
    </row>
    <row r="107" customFormat="false" ht="12.75" hidden="false" customHeight="false" outlineLevel="0" collapsed="false">
      <c r="A107" s="358" t="s">
        <v>394</v>
      </c>
      <c r="B107" s="355" t="n">
        <v>1795</v>
      </c>
      <c r="C107" s="356" t="n">
        <v>2787</v>
      </c>
      <c r="D107" s="369" t="n">
        <v>992</v>
      </c>
      <c r="E107" s="383" t="n">
        <v>55.3</v>
      </c>
    </row>
    <row r="108" customFormat="false" ht="12.75" hidden="false" customHeight="false" outlineLevel="0" collapsed="false">
      <c r="A108" s="358" t="s">
        <v>395</v>
      </c>
      <c r="B108" s="355" t="n">
        <v>117212</v>
      </c>
      <c r="C108" s="356" t="n">
        <v>110532</v>
      </c>
      <c r="D108" s="369" t="n">
        <v>-6680</v>
      </c>
      <c r="E108" s="383" t="n">
        <v>-5.7</v>
      </c>
    </row>
    <row r="109" customFormat="false" ht="12.75" hidden="false" customHeight="false" outlineLevel="0" collapsed="false">
      <c r="A109" s="364" t="s">
        <v>356</v>
      </c>
      <c r="B109" s="449" t="n">
        <v>7894450</v>
      </c>
      <c r="C109" s="366" t="n">
        <v>8507607</v>
      </c>
      <c r="D109" s="446" t="n">
        <v>613157</v>
      </c>
      <c r="E109" s="382" t="n">
        <v>7.8</v>
      </c>
    </row>
    <row r="110" customFormat="false" ht="12.75" hidden="false" customHeight="false" outlineLevel="0" collapsed="false">
      <c r="A110" s="367" t="s">
        <v>519</v>
      </c>
      <c r="B110" s="368" t="n">
        <v>-7798926</v>
      </c>
      <c r="C110" s="368" t="n">
        <v>-8410383</v>
      </c>
      <c r="D110" s="368" t="n">
        <v>-611457</v>
      </c>
      <c r="E110" s="385" t="n">
        <v>7.8</v>
      </c>
    </row>
    <row r="111" customFormat="false" ht="12.75" hidden="false" customHeight="false" outlineLevel="0" collapsed="false">
      <c r="A111" s="349" t="s">
        <v>398</v>
      </c>
      <c r="B111" s="355"/>
      <c r="C111" s="356"/>
      <c r="D111" s="369"/>
      <c r="E111" s="369"/>
    </row>
    <row r="112" customFormat="false" ht="12.75" hidden="false" customHeight="false" outlineLevel="0" collapsed="false">
      <c r="A112" s="349" t="s">
        <v>378</v>
      </c>
      <c r="B112" s="355"/>
      <c r="C112" s="356"/>
      <c r="D112" s="369"/>
      <c r="E112" s="369"/>
    </row>
    <row r="113" customFormat="false" ht="12.75" hidden="false" customHeight="false" outlineLevel="0" collapsed="false">
      <c r="A113" s="354" t="s">
        <v>520</v>
      </c>
      <c r="B113" s="355" t="n">
        <v>1963011</v>
      </c>
      <c r="C113" s="356" t="n">
        <v>2463678</v>
      </c>
      <c r="D113" s="369" t="n">
        <v>500667</v>
      </c>
      <c r="E113" s="383" t="n">
        <v>25.5</v>
      </c>
    </row>
    <row r="114" customFormat="false" ht="12.75" hidden="false" customHeight="false" outlineLevel="0" collapsed="false">
      <c r="A114" s="360" t="s">
        <v>358</v>
      </c>
      <c r="B114" s="361" t="n">
        <v>1963011</v>
      </c>
      <c r="C114" s="362" t="n">
        <v>2463678</v>
      </c>
      <c r="D114" s="446" t="n">
        <v>500667</v>
      </c>
      <c r="E114" s="382" t="n">
        <v>25.5</v>
      </c>
    </row>
    <row r="115" customFormat="false" ht="12.75" hidden="false" customHeight="false" outlineLevel="0" collapsed="false">
      <c r="A115" s="349" t="s">
        <v>382</v>
      </c>
      <c r="B115" s="355"/>
      <c r="C115" s="356"/>
      <c r="D115" s="369"/>
      <c r="E115" s="369"/>
    </row>
    <row r="116" customFormat="false" ht="12.75" hidden="false" customHeight="false" outlineLevel="0" collapsed="false">
      <c r="A116" s="354" t="s">
        <v>399</v>
      </c>
      <c r="B116" s="355" t="n">
        <v>76537</v>
      </c>
      <c r="C116" s="356" t="n">
        <v>76537</v>
      </c>
      <c r="D116" s="369" t="n">
        <v>0</v>
      </c>
      <c r="E116" s="383" t="n">
        <v>0</v>
      </c>
    </row>
    <row r="117" customFormat="false" ht="12.75" hidden="false" customHeight="false" outlineLevel="0" collapsed="false">
      <c r="A117" s="358" t="s">
        <v>521</v>
      </c>
      <c r="B117" s="355" t="n">
        <v>0</v>
      </c>
      <c r="C117" s="356" t="n">
        <v>0</v>
      </c>
      <c r="D117" s="369" t="n">
        <v>0</v>
      </c>
      <c r="E117" s="383" t="n">
        <v>0</v>
      </c>
    </row>
    <row r="118" customFormat="false" ht="12.75" hidden="false" customHeight="false" outlineLevel="0" collapsed="false">
      <c r="A118" s="364" t="s">
        <v>356</v>
      </c>
      <c r="B118" s="449" t="n">
        <v>76537</v>
      </c>
      <c r="C118" s="366" t="n">
        <v>76537</v>
      </c>
      <c r="D118" s="446" t="n">
        <v>0</v>
      </c>
      <c r="E118" s="382" t="n">
        <v>0</v>
      </c>
    </row>
    <row r="119" customFormat="false" ht="12.75" hidden="false" customHeight="false" outlineLevel="0" collapsed="false">
      <c r="A119" s="367" t="s">
        <v>522</v>
      </c>
      <c r="B119" s="368" t="n">
        <v>1886474</v>
      </c>
      <c r="C119" s="368" t="n">
        <v>2387141</v>
      </c>
      <c r="D119" s="368" t="n">
        <v>500667</v>
      </c>
      <c r="E119" s="385" t="n">
        <v>26.5</v>
      </c>
    </row>
    <row r="120" customFormat="false" ht="12.75" hidden="false" customHeight="false" outlineLevel="0" collapsed="false">
      <c r="A120" s="360" t="s">
        <v>523</v>
      </c>
      <c r="B120" s="355" t="n">
        <v>0</v>
      </c>
      <c r="C120" s="356" t="n">
        <v>0</v>
      </c>
      <c r="D120" s="369" t="n">
        <v>0</v>
      </c>
      <c r="E120" s="383" t="n">
        <v>0</v>
      </c>
    </row>
    <row r="121" customFormat="false" ht="12" hidden="false" customHeight="true" outlineLevel="0" collapsed="false">
      <c r="A121" s="358" t="s">
        <v>402</v>
      </c>
      <c r="B121" s="355" t="n">
        <v>466</v>
      </c>
      <c r="C121" s="356" t="n">
        <v>466</v>
      </c>
      <c r="D121" s="369" t="n">
        <v>0</v>
      </c>
      <c r="E121" s="383" t="n">
        <v>0</v>
      </c>
    </row>
    <row r="122" customFormat="false" ht="24.75" hidden="false" customHeight="true" outlineLevel="0" collapsed="false">
      <c r="A122" s="354" t="s">
        <v>524</v>
      </c>
      <c r="B122" s="355" t="n">
        <v>0</v>
      </c>
      <c r="C122" s="356" t="n">
        <v>0</v>
      </c>
      <c r="D122" s="369" t="n">
        <v>0</v>
      </c>
      <c r="E122" s="383" t="n">
        <v>0</v>
      </c>
    </row>
    <row r="123" customFormat="false" ht="13.5" hidden="false" customHeight="true" outlineLevel="0" collapsed="false">
      <c r="A123" s="367" t="s">
        <v>404</v>
      </c>
      <c r="B123" s="368" t="n">
        <v>466</v>
      </c>
      <c r="C123" s="368" t="n">
        <v>466</v>
      </c>
      <c r="D123" s="368" t="n">
        <v>0</v>
      </c>
      <c r="E123" s="385" t="n">
        <v>0</v>
      </c>
    </row>
    <row r="124" customFormat="false" ht="12.75" hidden="false" customHeight="false" outlineLevel="0" collapsed="false">
      <c r="A124" s="386"/>
      <c r="B124" s="386"/>
      <c r="C124" s="386"/>
      <c r="D124" s="386"/>
      <c r="E124" s="386"/>
    </row>
  </sheetData>
  <mergeCells count="3">
    <mergeCell ref="A1:E1"/>
    <mergeCell ref="A74:E74"/>
    <mergeCell ref="A124:E124"/>
  </mergeCells>
  <conditionalFormatting sqref="E123 E115 E110:E112 E119 E101 E85 E93:E95 B122:B123 B99:B120 B54 C99:D123 B79:D98">
    <cfRule type="expression" priority="2" aboveAverage="0" equalAverage="0" bottom="0" percent="0" rank="0" text="" dxfId="3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41.56"/>
    <col collapsed="false" customWidth="true" hidden="false" outlineLevel="0" max="6" min="2" style="339" width="9.28"/>
    <col collapsed="false" customWidth="false" hidden="false" outlineLevel="0" max="257" min="7" style="339" width="9.14"/>
  </cols>
  <sheetData>
    <row r="1" s="464" customFormat="true" ht="27" hidden="false" customHeight="true" outlineLevel="0" collapsed="false">
      <c r="A1" s="432" t="s">
        <v>525</v>
      </c>
      <c r="B1" s="432"/>
      <c r="C1" s="432"/>
      <c r="D1" s="432"/>
      <c r="E1" s="432"/>
      <c r="F1" s="432"/>
    </row>
    <row r="2" customFormat="false" ht="12.75" hidden="false" customHeight="true" outlineLevel="0" collapsed="false">
      <c r="A2" s="465"/>
      <c r="B2" s="466"/>
      <c r="C2" s="466"/>
      <c r="D2" s="466"/>
      <c r="E2" s="466"/>
      <c r="F2" s="466"/>
    </row>
    <row r="3" customFormat="false" ht="46.5" hidden="false" customHeight="true" outlineLevel="0" collapsed="false">
      <c r="A3" s="467"/>
      <c r="B3" s="346" t="s">
        <v>181</v>
      </c>
      <c r="C3" s="468" t="s">
        <v>23</v>
      </c>
      <c r="D3" s="469" t="s">
        <v>25</v>
      </c>
      <c r="E3" s="469" t="s">
        <v>26</v>
      </c>
      <c r="F3" s="469" t="s">
        <v>27</v>
      </c>
    </row>
    <row r="4" customFormat="false" ht="12.75" hidden="false" customHeight="true" outlineLevel="0" collapsed="false">
      <c r="A4" s="438" t="s">
        <v>460</v>
      </c>
      <c r="B4" s="470"/>
      <c r="C4" s="440"/>
      <c r="D4" s="470"/>
      <c r="E4" s="470"/>
      <c r="F4" s="470"/>
    </row>
    <row r="5" customFormat="false" ht="12.75" hidden="false" customHeight="true" outlineLevel="0" collapsed="false">
      <c r="A5" s="471" t="s">
        <v>461</v>
      </c>
      <c r="B5" s="355" t="n">
        <v>10192335</v>
      </c>
      <c r="C5" s="356" t="n">
        <v>10534578</v>
      </c>
      <c r="D5" s="472" t="n">
        <v>11181896</v>
      </c>
      <c r="E5" s="472" t="n">
        <v>11045570</v>
      </c>
      <c r="F5" s="472" t="n">
        <v>11401242</v>
      </c>
    </row>
    <row r="6" customFormat="false" ht="12.75" hidden="false" customHeight="true" outlineLevel="0" collapsed="false">
      <c r="A6" s="471" t="s">
        <v>462</v>
      </c>
      <c r="B6" s="355" t="n">
        <v>11276055</v>
      </c>
      <c r="C6" s="356" t="n">
        <v>12074675</v>
      </c>
      <c r="D6" s="472" t="n">
        <v>12397009</v>
      </c>
      <c r="E6" s="472" t="n">
        <v>12550831</v>
      </c>
      <c r="F6" s="472" t="n">
        <v>14031904</v>
      </c>
    </row>
    <row r="7" customFormat="false" ht="12.75" hidden="false" customHeight="true" outlineLevel="0" collapsed="false">
      <c r="A7" s="471" t="s">
        <v>228</v>
      </c>
      <c r="B7" s="355" t="n">
        <v>45829</v>
      </c>
      <c r="C7" s="356" t="n">
        <v>91561</v>
      </c>
      <c r="D7" s="472" t="n">
        <v>92503</v>
      </c>
      <c r="E7" s="472" t="n">
        <v>94127</v>
      </c>
      <c r="F7" s="472" t="n">
        <v>6161</v>
      </c>
    </row>
    <row r="8" customFormat="false" ht="12.75" hidden="false" customHeight="true" outlineLevel="0" collapsed="false">
      <c r="A8" s="471" t="s">
        <v>229</v>
      </c>
      <c r="B8" s="355" t="n">
        <v>4004400</v>
      </c>
      <c r="C8" s="356" t="n">
        <v>4178150</v>
      </c>
      <c r="D8" s="472" t="n">
        <v>4347452</v>
      </c>
      <c r="E8" s="472" t="n">
        <v>4662372</v>
      </c>
      <c r="F8" s="472" t="n">
        <v>4802786</v>
      </c>
    </row>
    <row r="9" customFormat="false" ht="12.75" hidden="false" customHeight="true" outlineLevel="0" collapsed="false">
      <c r="A9" s="471" t="s">
        <v>395</v>
      </c>
      <c r="B9" s="355" t="n">
        <v>126581</v>
      </c>
      <c r="C9" s="356" t="n">
        <v>146644</v>
      </c>
      <c r="D9" s="472" t="n">
        <v>152338</v>
      </c>
      <c r="E9" s="472" t="n">
        <v>154584</v>
      </c>
      <c r="F9" s="472" t="n">
        <v>155207</v>
      </c>
    </row>
    <row r="10" customFormat="false" ht="12.75" hidden="false" customHeight="true" outlineLevel="0" collapsed="false">
      <c r="A10" s="471" t="s">
        <v>231</v>
      </c>
      <c r="B10" s="355" t="n">
        <v>800007</v>
      </c>
      <c r="C10" s="356" t="n">
        <v>828637</v>
      </c>
      <c r="D10" s="472" t="n">
        <v>867513</v>
      </c>
      <c r="E10" s="472" t="n">
        <v>906582</v>
      </c>
      <c r="F10" s="472" t="n">
        <v>947246</v>
      </c>
    </row>
    <row r="11" customFormat="false" ht="12.75" hidden="false" customHeight="true" outlineLevel="0" collapsed="false">
      <c r="A11" s="471" t="s">
        <v>463</v>
      </c>
      <c r="B11" s="355" t="n">
        <v>0</v>
      </c>
      <c r="C11" s="356" t="n">
        <v>0</v>
      </c>
      <c r="D11" s="472" t="n">
        <v>0</v>
      </c>
      <c r="E11" s="472" t="n">
        <v>0</v>
      </c>
      <c r="F11" s="472" t="n">
        <v>0</v>
      </c>
    </row>
    <row r="12" customFormat="false" ht="12.75" hidden="false" customHeight="true" outlineLevel="0" collapsed="false">
      <c r="A12" s="471" t="s">
        <v>277</v>
      </c>
      <c r="B12" s="355" t="n">
        <v>89915</v>
      </c>
      <c r="C12" s="356" t="n">
        <v>45389</v>
      </c>
      <c r="D12" s="472" t="n">
        <v>105067</v>
      </c>
      <c r="E12" s="472" t="n">
        <v>109989</v>
      </c>
      <c r="F12" s="472" t="n">
        <v>23548</v>
      </c>
    </row>
    <row r="13" s="340" customFormat="true" ht="12.75" hidden="false" customHeight="true" outlineLevel="0" collapsed="false">
      <c r="A13" s="443" t="s">
        <v>234</v>
      </c>
      <c r="B13" s="366" t="n">
        <v>26535122</v>
      </c>
      <c r="C13" s="366" t="n">
        <v>27899634</v>
      </c>
      <c r="D13" s="366" t="n">
        <v>29143778</v>
      </c>
      <c r="E13" s="366" t="n">
        <v>29524055</v>
      </c>
      <c r="F13" s="366" t="n">
        <v>31368094</v>
      </c>
    </row>
    <row r="14" customFormat="false" ht="12.75" hidden="false" customHeight="true" outlineLevel="0" collapsed="false">
      <c r="A14" s="438" t="s">
        <v>464</v>
      </c>
      <c r="B14" s="355"/>
      <c r="C14" s="356"/>
      <c r="D14" s="369"/>
      <c r="E14" s="369"/>
      <c r="F14" s="369"/>
    </row>
    <row r="15" customFormat="false" ht="12.75" hidden="false" customHeight="true" outlineLevel="0" collapsed="false">
      <c r="A15" s="438" t="s">
        <v>465</v>
      </c>
      <c r="B15" s="355"/>
      <c r="C15" s="356"/>
      <c r="D15" s="369"/>
      <c r="E15" s="369"/>
      <c r="F15" s="369"/>
    </row>
    <row r="16" customFormat="false" ht="12.75" hidden="false" customHeight="true" outlineLevel="0" collapsed="false">
      <c r="A16" s="473" t="s">
        <v>526</v>
      </c>
      <c r="B16" s="355"/>
      <c r="C16" s="356"/>
      <c r="D16" s="369"/>
      <c r="E16" s="369"/>
      <c r="F16" s="369"/>
    </row>
    <row r="17" customFormat="false" ht="12.75" hidden="false" customHeight="true" outlineLevel="0" collapsed="false">
      <c r="A17" s="471" t="s">
        <v>467</v>
      </c>
      <c r="B17" s="355" t="n">
        <v>827674</v>
      </c>
      <c r="C17" s="356" t="n">
        <v>798585</v>
      </c>
      <c r="D17" s="472" t="n">
        <v>811660</v>
      </c>
      <c r="E17" s="472" t="n">
        <v>834356</v>
      </c>
      <c r="F17" s="472" t="n">
        <v>868480</v>
      </c>
    </row>
    <row r="18" customFormat="false" ht="12.75" hidden="false" customHeight="true" outlineLevel="0" collapsed="false">
      <c r="A18" s="471" t="s">
        <v>238</v>
      </c>
      <c r="B18" s="355" t="n">
        <v>850174</v>
      </c>
      <c r="C18" s="356" t="n">
        <v>848812</v>
      </c>
      <c r="D18" s="472" t="n">
        <v>884556</v>
      </c>
      <c r="E18" s="472" t="n">
        <v>924367</v>
      </c>
      <c r="F18" s="472" t="n">
        <v>951177</v>
      </c>
    </row>
    <row r="19" s="340" customFormat="true" ht="12.75" hidden="false" customHeight="true" outlineLevel="0" collapsed="false">
      <c r="A19" s="473" t="s">
        <v>468</v>
      </c>
      <c r="B19" s="361" t="n">
        <v>1677848</v>
      </c>
      <c r="C19" s="362" t="n">
        <v>1647397</v>
      </c>
      <c r="D19" s="474" t="n">
        <v>1696216</v>
      </c>
      <c r="E19" s="474" t="n">
        <v>1758723</v>
      </c>
      <c r="F19" s="474" t="n">
        <v>1819657</v>
      </c>
    </row>
    <row r="20" customFormat="false" ht="12.75" hidden="false" customHeight="true" outlineLevel="0" collapsed="false">
      <c r="A20" s="473" t="s">
        <v>240</v>
      </c>
      <c r="B20" s="355"/>
      <c r="C20" s="356"/>
      <c r="D20" s="369"/>
      <c r="E20" s="369"/>
      <c r="F20" s="369"/>
    </row>
    <row r="21" customFormat="false" ht="12.75" hidden="false" customHeight="true" outlineLevel="0" collapsed="false">
      <c r="A21" s="471" t="s">
        <v>527</v>
      </c>
      <c r="B21" s="355" t="n">
        <v>0</v>
      </c>
      <c r="C21" s="356" t="n">
        <v>0</v>
      </c>
      <c r="D21" s="472" t="n">
        <v>0</v>
      </c>
      <c r="E21" s="472" t="n">
        <v>0</v>
      </c>
      <c r="F21" s="472" t="n">
        <v>0</v>
      </c>
    </row>
    <row r="22" customFormat="false" ht="12.75" hidden="false" customHeight="true" outlineLevel="0" collapsed="false">
      <c r="A22" s="475" t="s">
        <v>469</v>
      </c>
      <c r="B22" s="355" t="n">
        <v>322215</v>
      </c>
      <c r="C22" s="356" t="n">
        <v>339091</v>
      </c>
      <c r="D22" s="369" t="n">
        <v>356142</v>
      </c>
      <c r="E22" s="472" t="n">
        <v>373285</v>
      </c>
      <c r="F22" s="472" t="n">
        <v>391171</v>
      </c>
    </row>
    <row r="23" customFormat="false" ht="12.75" hidden="false" customHeight="true" outlineLevel="0" collapsed="false">
      <c r="A23" s="471" t="s">
        <v>470</v>
      </c>
      <c r="B23" s="355" t="n">
        <v>12936</v>
      </c>
      <c r="C23" s="356" t="n">
        <v>24906</v>
      </c>
      <c r="D23" s="369" t="n">
        <v>87381</v>
      </c>
      <c r="E23" s="472" t="n">
        <v>63081</v>
      </c>
      <c r="F23" s="472" t="n">
        <v>10407</v>
      </c>
    </row>
    <row r="24" customFormat="false" ht="12.75" hidden="false" customHeight="true" outlineLevel="0" collapsed="false">
      <c r="A24" s="471" t="s">
        <v>243</v>
      </c>
      <c r="B24" s="355" t="n">
        <v>5126</v>
      </c>
      <c r="C24" s="356" t="n">
        <v>5254</v>
      </c>
      <c r="D24" s="369" t="n">
        <v>5386</v>
      </c>
      <c r="E24" s="472" t="n">
        <v>5520</v>
      </c>
      <c r="F24" s="472" t="n">
        <v>5658</v>
      </c>
    </row>
    <row r="25" s="340" customFormat="true" ht="12.75" hidden="false" customHeight="true" outlineLevel="0" collapsed="false">
      <c r="A25" s="476" t="s">
        <v>244</v>
      </c>
      <c r="B25" s="361" t="n">
        <v>340277</v>
      </c>
      <c r="C25" s="362" t="n">
        <v>369251</v>
      </c>
      <c r="D25" s="446" t="n">
        <v>448909</v>
      </c>
      <c r="E25" s="446" t="n">
        <v>441886</v>
      </c>
      <c r="F25" s="446" t="n">
        <v>407236</v>
      </c>
    </row>
    <row r="26" s="340" customFormat="true" ht="12.75" hidden="false" customHeight="true" outlineLevel="0" collapsed="false">
      <c r="A26" s="448" t="s">
        <v>471</v>
      </c>
      <c r="B26" s="449" t="n">
        <v>2018125</v>
      </c>
      <c r="C26" s="366" t="n">
        <v>2016648</v>
      </c>
      <c r="D26" s="365" t="n">
        <v>2145125</v>
      </c>
      <c r="E26" s="365" t="n">
        <v>2200609</v>
      </c>
      <c r="F26" s="365" t="n">
        <v>2226893</v>
      </c>
    </row>
    <row r="27" s="340" customFormat="true" ht="12.75" hidden="false" customHeight="true" outlineLevel="0" collapsed="false">
      <c r="A27" s="451" t="s">
        <v>472</v>
      </c>
      <c r="B27" s="368" t="n">
        <v>24516997</v>
      </c>
      <c r="C27" s="368" t="n">
        <v>25882986</v>
      </c>
      <c r="D27" s="368" t="n">
        <v>26998653</v>
      </c>
      <c r="E27" s="368" t="n">
        <v>27323446</v>
      </c>
      <c r="F27" s="368" t="n">
        <v>29141201</v>
      </c>
    </row>
    <row r="28" customFormat="false" ht="12.75" hidden="false" customHeight="true" outlineLevel="0" collapsed="false">
      <c r="A28" s="442" t="s">
        <v>473</v>
      </c>
      <c r="B28" s="477" t="n">
        <v>24516997</v>
      </c>
      <c r="C28" s="478" t="n">
        <v>25882986</v>
      </c>
      <c r="D28" s="479" t="n">
        <v>26998653</v>
      </c>
      <c r="E28" s="479" t="n">
        <v>27323446</v>
      </c>
      <c r="F28" s="479" t="n">
        <v>29141201</v>
      </c>
    </row>
    <row r="29" s="340" customFormat="true" ht="22.5" hidden="false" customHeight="true" outlineLevel="0" collapsed="false">
      <c r="A29" s="367" t="s">
        <v>474</v>
      </c>
      <c r="B29" s="368" t="n">
        <v>0</v>
      </c>
      <c r="C29" s="368" t="n">
        <v>0</v>
      </c>
      <c r="D29" s="368" t="n">
        <v>0</v>
      </c>
      <c r="E29" s="368" t="n">
        <v>0</v>
      </c>
      <c r="F29" s="368" t="n">
        <v>0</v>
      </c>
    </row>
    <row r="30" customFormat="false" ht="22.5" hidden="false" customHeight="false" outlineLevel="0" collapsed="false">
      <c r="A30" s="367" t="s">
        <v>475</v>
      </c>
      <c r="B30" s="368" t="n">
        <v>0</v>
      </c>
      <c r="C30" s="368" t="n">
        <v>0</v>
      </c>
      <c r="D30" s="368" t="n">
        <v>0</v>
      </c>
      <c r="E30" s="368" t="n">
        <v>0</v>
      </c>
      <c r="F30" s="368" t="n">
        <v>0</v>
      </c>
    </row>
    <row r="32" customFormat="false" ht="12.75" hidden="false" customHeight="false" outlineLevel="0" collapsed="false">
      <c r="A32" s="340" t="s">
        <v>528</v>
      </c>
    </row>
    <row r="33" customFormat="false" ht="12.75" hidden="false" customHeight="false" outlineLevel="0" collapsed="false">
      <c r="A33" s="342"/>
      <c r="B33" s="480"/>
      <c r="C33" s="480"/>
      <c r="D33" s="480"/>
      <c r="E33" s="480"/>
      <c r="F33" s="480"/>
    </row>
    <row r="34" customFormat="false" ht="45" hidden="false" customHeight="false" outlineLevel="0" collapsed="false">
      <c r="A34" s="345"/>
      <c r="B34" s="346" t="s">
        <v>181</v>
      </c>
      <c r="C34" s="468" t="s">
        <v>23</v>
      </c>
      <c r="D34" s="469" t="s">
        <v>25</v>
      </c>
      <c r="E34" s="469" t="s">
        <v>26</v>
      </c>
      <c r="F34" s="469" t="s">
        <v>27</v>
      </c>
    </row>
    <row r="35" customFormat="false" ht="12.75" hidden="false" customHeight="false" outlineLevel="0" collapsed="false">
      <c r="A35" s="438" t="s">
        <v>477</v>
      </c>
      <c r="B35" s="481"/>
      <c r="C35" s="461"/>
      <c r="D35" s="353"/>
      <c r="E35" s="353"/>
      <c r="F35" s="353"/>
    </row>
    <row r="36" customFormat="false" ht="12.75" hidden="false" customHeight="false" outlineLevel="0" collapsed="false">
      <c r="A36" s="438" t="s">
        <v>478</v>
      </c>
      <c r="B36" s="481"/>
      <c r="C36" s="461"/>
      <c r="D36" s="353"/>
      <c r="E36" s="353"/>
      <c r="F36" s="353"/>
    </row>
    <row r="37" customFormat="false" ht="12.75" hidden="false" customHeight="false" outlineLevel="0" collapsed="false">
      <c r="A37" s="456" t="s">
        <v>479</v>
      </c>
      <c r="B37" s="355" t="n">
        <v>466</v>
      </c>
      <c r="C37" s="356" t="n">
        <v>466</v>
      </c>
      <c r="D37" s="472" t="n">
        <v>466</v>
      </c>
      <c r="E37" s="472" t="n">
        <v>466</v>
      </c>
      <c r="F37" s="472" t="n">
        <v>466</v>
      </c>
    </row>
    <row r="38" customFormat="false" ht="12.75" hidden="false" customHeight="false" outlineLevel="0" collapsed="false">
      <c r="A38" s="456" t="s">
        <v>480</v>
      </c>
      <c r="B38" s="355" t="n">
        <v>110402</v>
      </c>
      <c r="C38" s="356" t="n">
        <v>110402</v>
      </c>
      <c r="D38" s="472" t="n">
        <v>110402</v>
      </c>
      <c r="E38" s="472" t="n">
        <v>110402</v>
      </c>
      <c r="F38" s="472" t="n">
        <v>110402</v>
      </c>
    </row>
    <row r="39" customFormat="false" ht="12.75" hidden="false" customHeight="false" outlineLevel="0" collapsed="false">
      <c r="A39" s="456" t="s">
        <v>481</v>
      </c>
      <c r="B39" s="355" t="n">
        <v>58205</v>
      </c>
      <c r="C39" s="356" t="n">
        <v>58205</v>
      </c>
      <c r="D39" s="472" t="n">
        <v>58205</v>
      </c>
      <c r="E39" s="472" t="n">
        <v>58205</v>
      </c>
      <c r="F39" s="472" t="n">
        <v>58205</v>
      </c>
    </row>
    <row r="40" customFormat="false" ht="12.75" hidden="false" customHeight="false" outlineLevel="0" collapsed="false">
      <c r="A40" s="456" t="s">
        <v>482</v>
      </c>
      <c r="B40" s="355" t="n">
        <v>0</v>
      </c>
      <c r="C40" s="356" t="n">
        <v>0</v>
      </c>
      <c r="D40" s="472" t="n">
        <v>0</v>
      </c>
      <c r="E40" s="472" t="n">
        <v>0</v>
      </c>
      <c r="F40" s="472" t="n">
        <v>0</v>
      </c>
    </row>
    <row r="41" customFormat="false" ht="12.75" hidden="false" customHeight="false" outlineLevel="0" collapsed="false">
      <c r="A41" s="456" t="s">
        <v>483</v>
      </c>
      <c r="B41" s="355" t="n">
        <v>517033</v>
      </c>
      <c r="C41" s="356" t="n">
        <v>422986</v>
      </c>
      <c r="D41" s="472" t="n">
        <v>307047</v>
      </c>
      <c r="E41" s="472" t="n">
        <v>215986</v>
      </c>
      <c r="F41" s="472" t="n">
        <v>161288</v>
      </c>
    </row>
    <row r="42" customFormat="false" ht="12.75" hidden="false" customHeight="false" outlineLevel="0" collapsed="false">
      <c r="A42" s="445" t="s">
        <v>484</v>
      </c>
      <c r="B42" s="361" t="n">
        <v>686106</v>
      </c>
      <c r="C42" s="362" t="n">
        <v>592059</v>
      </c>
      <c r="D42" s="446" t="n">
        <v>476120</v>
      </c>
      <c r="E42" s="446" t="n">
        <v>385059</v>
      </c>
      <c r="F42" s="446" t="n">
        <v>330361</v>
      </c>
    </row>
    <row r="43" customFormat="false" ht="12.75" hidden="false" customHeight="false" outlineLevel="0" collapsed="false">
      <c r="A43" s="438" t="s">
        <v>485</v>
      </c>
      <c r="B43" s="355"/>
      <c r="C43" s="356"/>
      <c r="D43" s="369"/>
      <c r="E43" s="369"/>
      <c r="F43" s="369"/>
    </row>
    <row r="44" customFormat="false" ht="12.75" hidden="false" customHeight="false" outlineLevel="0" collapsed="false">
      <c r="A44" s="442" t="s">
        <v>486</v>
      </c>
      <c r="B44" s="357" t="n">
        <v>15986117</v>
      </c>
      <c r="C44" s="359" t="n">
        <v>16282730</v>
      </c>
      <c r="D44" s="472" t="n">
        <v>16482652</v>
      </c>
      <c r="E44" s="472" t="n">
        <v>16428320</v>
      </c>
      <c r="F44" s="472" t="n">
        <v>17019414</v>
      </c>
    </row>
    <row r="45" customFormat="false" ht="12.75" hidden="false" customHeight="false" outlineLevel="0" collapsed="false">
      <c r="A45" s="442" t="s">
        <v>487</v>
      </c>
      <c r="B45" s="357" t="n">
        <v>7441822</v>
      </c>
      <c r="C45" s="359" t="n">
        <v>7377422</v>
      </c>
      <c r="D45" s="472" t="n">
        <v>7128060</v>
      </c>
      <c r="E45" s="472" t="n">
        <v>6757827</v>
      </c>
      <c r="F45" s="472" t="n">
        <v>6443883</v>
      </c>
    </row>
    <row r="46" customFormat="false" ht="12.75" hidden="false" customHeight="false" outlineLevel="0" collapsed="false">
      <c r="A46" s="442" t="s">
        <v>488</v>
      </c>
      <c r="B46" s="357" t="n">
        <v>41358182</v>
      </c>
      <c r="C46" s="359" t="n">
        <v>43842701</v>
      </c>
      <c r="D46" s="472" t="n">
        <v>47061209</v>
      </c>
      <c r="E46" s="472" t="n">
        <v>49749887</v>
      </c>
      <c r="F46" s="472" t="n">
        <v>52682234</v>
      </c>
    </row>
    <row r="47" customFormat="false" ht="12.75" hidden="false" customHeight="false" outlineLevel="0" collapsed="false">
      <c r="A47" s="442" t="s">
        <v>489</v>
      </c>
      <c r="B47" s="357" t="n">
        <v>562663</v>
      </c>
      <c r="C47" s="359" t="n">
        <v>553916</v>
      </c>
      <c r="D47" s="472" t="n">
        <v>540939</v>
      </c>
      <c r="E47" s="472" t="n">
        <v>527747</v>
      </c>
      <c r="F47" s="472" t="n">
        <v>501185</v>
      </c>
    </row>
    <row r="48" customFormat="false" ht="12.75" hidden="false" customHeight="false" outlineLevel="0" collapsed="false">
      <c r="A48" s="442" t="s">
        <v>490</v>
      </c>
      <c r="B48" s="357" t="n">
        <v>1023969</v>
      </c>
      <c r="C48" s="359" t="n">
        <v>1023969</v>
      </c>
      <c r="D48" s="472" t="n">
        <v>1023969</v>
      </c>
      <c r="E48" s="472" t="n">
        <v>1023969</v>
      </c>
      <c r="F48" s="472" t="n">
        <v>1023969</v>
      </c>
    </row>
    <row r="49" customFormat="false" ht="12.75" hidden="false" customHeight="false" outlineLevel="0" collapsed="false">
      <c r="A49" s="442" t="s">
        <v>491</v>
      </c>
      <c r="B49" s="357" t="n">
        <v>6052786</v>
      </c>
      <c r="C49" s="359" t="n">
        <v>5941559</v>
      </c>
      <c r="D49" s="472" t="n">
        <v>5830744</v>
      </c>
      <c r="E49" s="472" t="n">
        <v>5714945</v>
      </c>
      <c r="F49" s="472" t="n">
        <v>5584235</v>
      </c>
    </row>
    <row r="50" customFormat="false" ht="12.75" hidden="false" customHeight="false" outlineLevel="0" collapsed="false">
      <c r="A50" s="442" t="s">
        <v>492</v>
      </c>
      <c r="B50" s="357" t="n">
        <v>148123</v>
      </c>
      <c r="C50" s="359" t="n">
        <v>148105</v>
      </c>
      <c r="D50" s="472" t="n">
        <v>148087</v>
      </c>
      <c r="E50" s="472" t="n">
        <v>148068</v>
      </c>
      <c r="F50" s="472" t="n">
        <v>148049</v>
      </c>
    </row>
    <row r="51" customFormat="false" ht="12.75" hidden="false" customHeight="false" outlineLevel="0" collapsed="false">
      <c r="A51" s="445" t="s">
        <v>493</v>
      </c>
      <c r="B51" s="361" t="n">
        <v>72573662</v>
      </c>
      <c r="C51" s="362" t="n">
        <v>75170402</v>
      </c>
      <c r="D51" s="446" t="n">
        <v>78215660</v>
      </c>
      <c r="E51" s="446" t="n">
        <v>80350763</v>
      </c>
      <c r="F51" s="446" t="n">
        <v>83402969</v>
      </c>
    </row>
    <row r="52" customFormat="false" ht="12.75" hidden="false" customHeight="false" outlineLevel="0" collapsed="false">
      <c r="A52" s="456" t="s">
        <v>494</v>
      </c>
      <c r="B52" s="357" t="n">
        <v>52399</v>
      </c>
      <c r="C52" s="359" t="n">
        <v>52399</v>
      </c>
      <c r="D52" s="472" t="n">
        <v>52399</v>
      </c>
      <c r="E52" s="472" t="n">
        <v>52399</v>
      </c>
      <c r="F52" s="472" t="n">
        <v>52399</v>
      </c>
    </row>
    <row r="53" customFormat="false" ht="12.75" hidden="false" customHeight="false" outlineLevel="0" collapsed="false">
      <c r="A53" s="443" t="s">
        <v>495</v>
      </c>
      <c r="B53" s="366" t="n">
        <v>73312167</v>
      </c>
      <c r="C53" s="366" t="n">
        <v>75814860</v>
      </c>
      <c r="D53" s="366" t="n">
        <v>78744179</v>
      </c>
      <c r="E53" s="366" t="n">
        <v>80788221</v>
      </c>
      <c r="F53" s="366" t="n">
        <v>83785729</v>
      </c>
    </row>
    <row r="54" customFormat="false" ht="12.75" hidden="false" customHeight="false" outlineLevel="0" collapsed="false">
      <c r="A54" s="445" t="s">
        <v>496</v>
      </c>
      <c r="B54" s="355"/>
      <c r="C54" s="356"/>
      <c r="D54" s="369"/>
      <c r="E54" s="369"/>
      <c r="F54" s="369"/>
    </row>
    <row r="55" customFormat="false" ht="12.75" hidden="false" customHeight="false" outlineLevel="0" collapsed="false">
      <c r="A55" s="445" t="s">
        <v>497</v>
      </c>
      <c r="B55" s="355"/>
      <c r="C55" s="356"/>
      <c r="D55" s="369"/>
      <c r="E55" s="369"/>
      <c r="F55" s="369"/>
    </row>
    <row r="56" customFormat="false" ht="12.75" hidden="false" customHeight="false" outlineLevel="0" collapsed="false">
      <c r="A56" s="456" t="s">
        <v>227</v>
      </c>
      <c r="B56" s="355" t="n">
        <v>990183</v>
      </c>
      <c r="C56" s="356" t="n">
        <v>1027328</v>
      </c>
      <c r="D56" s="472" t="n">
        <v>1045358</v>
      </c>
      <c r="E56" s="472" t="n">
        <v>1033644</v>
      </c>
      <c r="F56" s="472" t="n">
        <v>1201444</v>
      </c>
    </row>
    <row r="57" customFormat="false" ht="12.75" hidden="false" customHeight="false" outlineLevel="0" collapsed="false">
      <c r="A57" s="456" t="s">
        <v>277</v>
      </c>
      <c r="B57" s="355" t="n">
        <v>452076</v>
      </c>
      <c r="C57" s="356" t="n">
        <v>463067</v>
      </c>
      <c r="D57" s="472" t="n">
        <v>465845</v>
      </c>
      <c r="E57" s="472" t="n">
        <v>402483</v>
      </c>
      <c r="F57" s="472" t="n">
        <v>365184</v>
      </c>
    </row>
    <row r="58" customFormat="false" ht="12.75" hidden="false" customHeight="false" outlineLevel="0" collapsed="false">
      <c r="A58" s="445" t="s">
        <v>498</v>
      </c>
      <c r="B58" s="361" t="n">
        <v>1442259</v>
      </c>
      <c r="C58" s="362" t="n">
        <v>1490395</v>
      </c>
      <c r="D58" s="446" t="n">
        <v>1511203</v>
      </c>
      <c r="E58" s="446" t="n">
        <v>1436127</v>
      </c>
      <c r="F58" s="446" t="n">
        <v>1566628</v>
      </c>
    </row>
    <row r="59" customFormat="false" ht="12.75" hidden="false" customHeight="false" outlineLevel="0" collapsed="false">
      <c r="A59" s="445" t="s">
        <v>499</v>
      </c>
      <c r="B59" s="355"/>
      <c r="C59" s="356"/>
      <c r="D59" s="369"/>
      <c r="E59" s="369"/>
      <c r="F59" s="369"/>
    </row>
    <row r="60" customFormat="false" ht="12.75" hidden="false" customHeight="false" outlineLevel="0" collapsed="false">
      <c r="A60" s="456" t="s">
        <v>500</v>
      </c>
      <c r="B60" s="355" t="n">
        <v>1398102</v>
      </c>
      <c r="C60" s="356" t="n">
        <v>1321565</v>
      </c>
      <c r="D60" s="472" t="n">
        <v>1282967</v>
      </c>
      <c r="E60" s="472" t="n">
        <v>1243134</v>
      </c>
      <c r="F60" s="472" t="n">
        <v>1203276</v>
      </c>
    </row>
    <row r="61" customFormat="false" ht="12.75" hidden="false" customHeight="false" outlineLevel="0" collapsed="false">
      <c r="A61" s="445" t="s">
        <v>501</v>
      </c>
      <c r="B61" s="361" t="n">
        <v>1398102</v>
      </c>
      <c r="C61" s="362" t="n">
        <v>1321565</v>
      </c>
      <c r="D61" s="446" t="n">
        <v>1282967</v>
      </c>
      <c r="E61" s="446" t="n">
        <v>1243134</v>
      </c>
      <c r="F61" s="446" t="n">
        <v>1203276</v>
      </c>
    </row>
    <row r="62" customFormat="false" ht="12.75" hidden="false" customHeight="false" outlineLevel="0" collapsed="false">
      <c r="A62" s="445" t="s">
        <v>502</v>
      </c>
      <c r="B62" s="355"/>
      <c r="C62" s="356"/>
      <c r="D62" s="369"/>
      <c r="E62" s="369"/>
      <c r="F62" s="369"/>
    </row>
    <row r="63" customFormat="false" ht="12.75" hidden="false" customHeight="false" outlineLevel="0" collapsed="false">
      <c r="A63" s="456" t="s">
        <v>503</v>
      </c>
      <c r="B63" s="357" t="n">
        <v>2300830</v>
      </c>
      <c r="C63" s="359" t="n">
        <v>2332987</v>
      </c>
      <c r="D63" s="472" t="n">
        <v>2371171</v>
      </c>
      <c r="E63" s="472" t="n">
        <v>2411644</v>
      </c>
      <c r="F63" s="472" t="n">
        <v>2479892</v>
      </c>
    </row>
    <row r="64" customFormat="false" ht="12.75" hidden="false" customHeight="false" outlineLevel="0" collapsed="false">
      <c r="A64" s="442" t="s">
        <v>504</v>
      </c>
      <c r="B64" s="357" t="n">
        <v>898319</v>
      </c>
      <c r="C64" s="359" t="n">
        <v>934431</v>
      </c>
      <c r="D64" s="472" t="n">
        <v>976255</v>
      </c>
      <c r="E64" s="472" t="n">
        <v>1016617</v>
      </c>
      <c r="F64" s="472" t="n">
        <v>1059577</v>
      </c>
    </row>
    <row r="65" customFormat="false" ht="12.75" hidden="false" customHeight="false" outlineLevel="0" collapsed="false">
      <c r="A65" s="456" t="s">
        <v>277</v>
      </c>
      <c r="B65" s="357" t="n">
        <v>3014</v>
      </c>
      <c r="C65" s="359" t="n">
        <v>3014</v>
      </c>
      <c r="D65" s="472" t="n">
        <v>3014</v>
      </c>
      <c r="E65" s="472" t="n">
        <v>3014</v>
      </c>
      <c r="F65" s="472" t="n">
        <v>3014</v>
      </c>
    </row>
    <row r="66" customFormat="false" ht="12.75" hidden="false" customHeight="false" outlineLevel="0" collapsed="false">
      <c r="A66" s="445" t="s">
        <v>529</v>
      </c>
      <c r="B66" s="361" t="n">
        <v>3202163</v>
      </c>
      <c r="C66" s="362" t="n">
        <v>3270432</v>
      </c>
      <c r="D66" s="446" t="n">
        <v>3350440</v>
      </c>
      <c r="E66" s="446" t="n">
        <v>3431275</v>
      </c>
      <c r="F66" s="446" t="n">
        <v>3542483</v>
      </c>
    </row>
    <row r="67" customFormat="false" ht="12.75" hidden="false" customHeight="false" outlineLevel="0" collapsed="false">
      <c r="A67" s="458" t="s">
        <v>506</v>
      </c>
      <c r="B67" s="362" t="n">
        <v>6042524</v>
      </c>
      <c r="C67" s="362" t="n">
        <v>6082392</v>
      </c>
      <c r="D67" s="362" t="n">
        <v>6144610</v>
      </c>
      <c r="E67" s="362" t="n">
        <v>6110536</v>
      </c>
      <c r="F67" s="362" t="n">
        <v>6312387</v>
      </c>
    </row>
    <row r="68" customFormat="false" ht="12.75" hidden="false" customHeight="false" outlineLevel="0" collapsed="false">
      <c r="A68" s="451" t="s">
        <v>507</v>
      </c>
      <c r="B68" s="368" t="n">
        <v>67269643</v>
      </c>
      <c r="C68" s="368" t="n">
        <v>69732468</v>
      </c>
      <c r="D68" s="368" t="n">
        <v>72599569</v>
      </c>
      <c r="E68" s="368" t="n">
        <v>74677685</v>
      </c>
      <c r="F68" s="368" t="n">
        <v>77473342</v>
      </c>
    </row>
    <row r="69" customFormat="false" ht="12.75" hidden="false" customHeight="false" outlineLevel="0" collapsed="false">
      <c r="A69" s="445" t="s">
        <v>508</v>
      </c>
      <c r="B69" s="355"/>
      <c r="C69" s="356"/>
      <c r="D69" s="369"/>
      <c r="E69" s="369"/>
      <c r="F69" s="369"/>
    </row>
    <row r="70" customFormat="false" ht="12.75" hidden="false" customHeight="false" outlineLevel="0" collapsed="false">
      <c r="A70" s="456" t="s">
        <v>509</v>
      </c>
      <c r="B70" s="357" t="n">
        <v>19240241</v>
      </c>
      <c r="C70" s="359" t="n">
        <v>21703066</v>
      </c>
      <c r="D70" s="472" t="n">
        <v>24053021</v>
      </c>
      <c r="E70" s="472" t="n">
        <v>26131137</v>
      </c>
      <c r="F70" s="472" t="n">
        <v>28926794</v>
      </c>
    </row>
    <row r="71" customFormat="false" ht="12.75" hidden="false" customHeight="false" outlineLevel="0" collapsed="false">
      <c r="A71" s="456" t="s">
        <v>510</v>
      </c>
      <c r="B71" s="357" t="n">
        <v>14729722</v>
      </c>
      <c r="C71" s="359" t="n">
        <v>14729722</v>
      </c>
      <c r="D71" s="472" t="n">
        <v>14729722</v>
      </c>
      <c r="E71" s="472" t="n">
        <v>14729722</v>
      </c>
      <c r="F71" s="472" t="n">
        <v>14729722</v>
      </c>
    </row>
    <row r="72" customFormat="false" ht="12.75" hidden="false" customHeight="false" outlineLevel="0" collapsed="false">
      <c r="A72" s="456" t="s">
        <v>511</v>
      </c>
      <c r="B72" s="357" t="n">
        <v>33299680</v>
      </c>
      <c r="C72" s="359" t="n">
        <v>33299680</v>
      </c>
      <c r="D72" s="472" t="n">
        <v>33816826</v>
      </c>
      <c r="E72" s="472" t="n">
        <v>33816826</v>
      </c>
      <c r="F72" s="472" t="n">
        <v>33816826</v>
      </c>
    </row>
    <row r="73" customFormat="false" ht="12.75" hidden="false" customHeight="false" outlineLevel="0" collapsed="false">
      <c r="A73" s="451" t="s">
        <v>512</v>
      </c>
      <c r="B73" s="368" t="n">
        <v>67269643</v>
      </c>
      <c r="C73" s="368" t="n">
        <v>69732468</v>
      </c>
      <c r="D73" s="368" t="n">
        <v>72599569</v>
      </c>
      <c r="E73" s="368" t="n">
        <v>74677685</v>
      </c>
      <c r="F73" s="368" t="n">
        <v>77473342</v>
      </c>
    </row>
    <row r="75" customFormat="false" ht="12.75" hidden="false" customHeight="false" outlineLevel="0" collapsed="false">
      <c r="A75" s="340" t="s">
        <v>530</v>
      </c>
      <c r="B75" s="338"/>
      <c r="C75" s="341"/>
      <c r="D75" s="341"/>
      <c r="E75" s="341"/>
      <c r="F75" s="341"/>
    </row>
    <row r="76" customFormat="false" ht="12.75" hidden="false" customHeight="false" outlineLevel="0" collapsed="false">
      <c r="A76" s="342"/>
      <c r="B76" s="343"/>
      <c r="C76" s="344"/>
      <c r="D76" s="344"/>
      <c r="E76" s="344"/>
      <c r="F76" s="344"/>
    </row>
    <row r="77" customFormat="false" ht="45" hidden="false" customHeight="false" outlineLevel="0" collapsed="false">
      <c r="A77" s="345"/>
      <c r="B77" s="346" t="s">
        <v>181</v>
      </c>
      <c r="C77" s="468" t="s">
        <v>23</v>
      </c>
      <c r="D77" s="469" t="s">
        <v>25</v>
      </c>
      <c r="E77" s="469" t="s">
        <v>26</v>
      </c>
      <c r="F77" s="469" t="s">
        <v>27</v>
      </c>
    </row>
    <row r="78" customFormat="false" ht="12.75" hidden="false" customHeight="false" outlineLevel="0" collapsed="false">
      <c r="A78" s="349" t="s">
        <v>377</v>
      </c>
      <c r="B78" s="350"/>
      <c r="C78" s="351"/>
      <c r="D78" s="352"/>
      <c r="E78" s="352"/>
      <c r="F78" s="352"/>
    </row>
    <row r="79" customFormat="false" ht="12.75" hidden="false" customHeight="false" outlineLevel="0" collapsed="false">
      <c r="A79" s="349" t="s">
        <v>378</v>
      </c>
      <c r="B79" s="353"/>
      <c r="C79" s="351"/>
      <c r="D79" s="352"/>
      <c r="E79" s="352"/>
      <c r="F79" s="352"/>
    </row>
    <row r="80" customFormat="false" ht="12.75" hidden="false" customHeight="false" outlineLevel="0" collapsed="false">
      <c r="A80" s="354" t="s">
        <v>514</v>
      </c>
      <c r="B80" s="369" t="n">
        <v>24584346</v>
      </c>
      <c r="C80" s="359" t="n">
        <v>25882986</v>
      </c>
      <c r="D80" s="472" t="n">
        <v>26998653</v>
      </c>
      <c r="E80" s="472" t="n">
        <v>27323446</v>
      </c>
      <c r="F80" s="472" t="n">
        <v>29141201</v>
      </c>
    </row>
    <row r="81" customFormat="false" ht="12.75" hidden="false" customHeight="false" outlineLevel="0" collapsed="false">
      <c r="A81" s="354" t="s">
        <v>237</v>
      </c>
      <c r="B81" s="369" t="n">
        <v>827674</v>
      </c>
      <c r="C81" s="359" t="n">
        <v>798585</v>
      </c>
      <c r="D81" s="472" t="n">
        <v>811660</v>
      </c>
      <c r="E81" s="472" t="n">
        <v>834356</v>
      </c>
      <c r="F81" s="472" t="n">
        <v>868480</v>
      </c>
    </row>
    <row r="82" customFormat="false" ht="12.75" hidden="false" customHeight="false" outlineLevel="0" collapsed="false">
      <c r="A82" s="358" t="s">
        <v>379</v>
      </c>
      <c r="B82" s="355" t="n">
        <v>662341</v>
      </c>
      <c r="C82" s="359" t="n">
        <v>697148</v>
      </c>
      <c r="D82" s="472" t="n">
        <v>711199</v>
      </c>
      <c r="E82" s="472" t="n">
        <v>721049</v>
      </c>
      <c r="F82" s="472" t="n">
        <v>809338</v>
      </c>
    </row>
    <row r="83" customFormat="false" ht="12.75" hidden="false" customHeight="false" outlineLevel="0" collapsed="false">
      <c r="A83" s="354" t="s">
        <v>515</v>
      </c>
      <c r="B83" s="355" t="n">
        <v>124734</v>
      </c>
      <c r="C83" s="359" t="n">
        <v>61088</v>
      </c>
      <c r="D83" s="472" t="n">
        <v>61707</v>
      </c>
      <c r="E83" s="472" t="n">
        <v>59358</v>
      </c>
      <c r="F83" s="472" t="n">
        <v>61132</v>
      </c>
    </row>
    <row r="84" customFormat="false" ht="22.5" hidden="false" customHeight="true" outlineLevel="0" collapsed="false">
      <c r="A84" s="354" t="s">
        <v>516</v>
      </c>
      <c r="B84" s="355" t="n">
        <v>0</v>
      </c>
      <c r="C84" s="359" t="n">
        <v>0</v>
      </c>
      <c r="D84" s="472" t="n">
        <v>0</v>
      </c>
      <c r="E84" s="472" t="n">
        <v>0</v>
      </c>
      <c r="F84" s="472" t="n">
        <v>0</v>
      </c>
    </row>
    <row r="85" customFormat="false" ht="12.75" hidden="false" customHeight="false" outlineLevel="0" collapsed="false">
      <c r="A85" s="360" t="s">
        <v>358</v>
      </c>
      <c r="B85" s="361" t="n">
        <v>26199095</v>
      </c>
      <c r="C85" s="362" t="n">
        <v>27439807</v>
      </c>
      <c r="D85" s="446" t="n">
        <v>28583219</v>
      </c>
      <c r="E85" s="446" t="n">
        <v>28938209</v>
      </c>
      <c r="F85" s="446" t="n">
        <v>30880151</v>
      </c>
    </row>
    <row r="86" customFormat="false" ht="12.75" hidden="false" customHeight="false" outlineLevel="0" collapsed="false">
      <c r="A86" s="349" t="s">
        <v>382</v>
      </c>
      <c r="B86" s="355"/>
      <c r="C86" s="356"/>
      <c r="D86" s="369"/>
      <c r="E86" s="369"/>
      <c r="F86" s="369"/>
    </row>
    <row r="87" customFormat="false" ht="12.75" hidden="false" customHeight="false" outlineLevel="0" collapsed="false">
      <c r="A87" s="354" t="s">
        <v>226</v>
      </c>
      <c r="B87" s="355" t="n">
        <v>10120793</v>
      </c>
      <c r="C87" s="359" t="n">
        <v>10491430</v>
      </c>
      <c r="D87" s="472" t="n">
        <v>11140934</v>
      </c>
      <c r="E87" s="472" t="n">
        <v>11001156</v>
      </c>
      <c r="F87" s="472" t="n">
        <v>11332041</v>
      </c>
    </row>
    <row r="88" customFormat="false" ht="12.75" hidden="false" customHeight="false" outlineLevel="0" collapsed="false">
      <c r="A88" s="354" t="s">
        <v>227</v>
      </c>
      <c r="B88" s="355" t="n">
        <v>9614890</v>
      </c>
      <c r="C88" s="359" t="n">
        <v>10090184</v>
      </c>
      <c r="D88" s="472" t="n">
        <v>10281049</v>
      </c>
      <c r="E88" s="472" t="n">
        <v>10414806</v>
      </c>
      <c r="F88" s="472" t="n">
        <v>11691054</v>
      </c>
    </row>
    <row r="89" customFormat="false" ht="12.75" hidden="false" customHeight="false" outlineLevel="0" collapsed="false">
      <c r="A89" s="358" t="s">
        <v>383</v>
      </c>
      <c r="B89" s="355" t="n">
        <v>662341</v>
      </c>
      <c r="C89" s="359" t="n">
        <v>697148</v>
      </c>
      <c r="D89" s="472" t="n">
        <v>711199</v>
      </c>
      <c r="E89" s="472" t="n">
        <v>721049</v>
      </c>
      <c r="F89" s="472" t="n">
        <v>809338</v>
      </c>
    </row>
    <row r="90" customFormat="false" ht="12.75" hidden="false" customHeight="false" outlineLevel="0" collapsed="false">
      <c r="A90" s="354" t="s">
        <v>228</v>
      </c>
      <c r="B90" s="355" t="n">
        <v>45829</v>
      </c>
      <c r="C90" s="359" t="n">
        <v>91561</v>
      </c>
      <c r="D90" s="472" t="n">
        <v>92503</v>
      </c>
      <c r="E90" s="472" t="n">
        <v>94127</v>
      </c>
      <c r="F90" s="472" t="n">
        <v>6161</v>
      </c>
    </row>
    <row r="91" customFormat="false" ht="12.75" hidden="false" customHeight="false" outlineLevel="0" collapsed="false">
      <c r="A91" s="354" t="s">
        <v>355</v>
      </c>
      <c r="B91" s="355" t="n">
        <v>44373</v>
      </c>
      <c r="C91" s="359" t="n">
        <v>45389</v>
      </c>
      <c r="D91" s="472" t="n">
        <v>105067</v>
      </c>
      <c r="E91" s="472" t="n">
        <v>109989</v>
      </c>
      <c r="F91" s="472" t="n">
        <v>23548</v>
      </c>
    </row>
    <row r="92" customFormat="false" ht="22.5" hidden="false" customHeight="true" outlineLevel="0" collapsed="false">
      <c r="A92" s="358" t="s">
        <v>517</v>
      </c>
      <c r="B92" s="355" t="n">
        <v>46500</v>
      </c>
      <c r="C92" s="356" t="n">
        <v>853</v>
      </c>
      <c r="D92" s="369" t="n">
        <v>875</v>
      </c>
      <c r="E92" s="369" t="n">
        <v>897</v>
      </c>
      <c r="F92" s="369" t="n">
        <v>919</v>
      </c>
    </row>
    <row r="93" customFormat="false" ht="12.75" hidden="false" customHeight="false" outlineLevel="0" collapsed="false">
      <c r="A93" s="364" t="s">
        <v>356</v>
      </c>
      <c r="B93" s="449" t="n">
        <v>20534726</v>
      </c>
      <c r="C93" s="366" t="n">
        <v>21416565</v>
      </c>
      <c r="D93" s="365" t="n">
        <v>22331627</v>
      </c>
      <c r="E93" s="365" t="n">
        <v>22342024</v>
      </c>
      <c r="F93" s="365" t="n">
        <v>23863061</v>
      </c>
    </row>
    <row r="94" customFormat="false" ht="12.75" hidden="false" customHeight="false" outlineLevel="0" collapsed="false">
      <c r="A94" s="367" t="s">
        <v>518</v>
      </c>
      <c r="B94" s="368" t="n">
        <v>5664369</v>
      </c>
      <c r="C94" s="368" t="n">
        <v>6023242</v>
      </c>
      <c r="D94" s="368" t="n">
        <v>6251592</v>
      </c>
      <c r="E94" s="368" t="n">
        <v>6596185</v>
      </c>
      <c r="F94" s="368" t="n">
        <v>7017090</v>
      </c>
    </row>
    <row r="95" customFormat="false" ht="12.75" hidden="false" customHeight="false" outlineLevel="0" collapsed="false">
      <c r="A95" s="349" t="s">
        <v>387</v>
      </c>
      <c r="B95" s="369"/>
      <c r="C95" s="356"/>
      <c r="D95" s="369"/>
      <c r="E95" s="369"/>
      <c r="F95" s="369"/>
    </row>
    <row r="96" customFormat="false" ht="12.75" hidden="false" customHeight="false" outlineLevel="0" collapsed="false">
      <c r="A96" s="349" t="s">
        <v>378</v>
      </c>
      <c r="B96" s="369"/>
      <c r="C96" s="356"/>
      <c r="D96" s="369"/>
      <c r="E96" s="369"/>
      <c r="F96" s="369"/>
    </row>
    <row r="97" customFormat="false" ht="12.75" hidden="false" customHeight="false" outlineLevel="0" collapsed="false">
      <c r="A97" s="354" t="s">
        <v>388</v>
      </c>
      <c r="B97" s="369" t="n">
        <v>63235</v>
      </c>
      <c r="C97" s="359" t="n">
        <v>61675</v>
      </c>
      <c r="D97" s="472" t="n">
        <v>136685</v>
      </c>
      <c r="E97" s="472" t="n">
        <v>84497</v>
      </c>
      <c r="F97" s="472" t="n">
        <v>14486</v>
      </c>
    </row>
    <row r="98" customFormat="false" ht="22.5" hidden="false" customHeight="true" outlineLevel="0" collapsed="false">
      <c r="A98" s="354" t="s">
        <v>389</v>
      </c>
      <c r="B98" s="369" t="n">
        <v>24219</v>
      </c>
      <c r="C98" s="359" t="n">
        <v>28000</v>
      </c>
      <c r="D98" s="472" t="n">
        <v>26000</v>
      </c>
      <c r="E98" s="472" t="n">
        <v>21800</v>
      </c>
      <c r="F98" s="472" t="n">
        <v>39161</v>
      </c>
    </row>
    <row r="99" customFormat="false" ht="12.75" hidden="false" customHeight="false" outlineLevel="0" collapsed="false">
      <c r="A99" s="442" t="s">
        <v>390</v>
      </c>
      <c r="B99" s="369" t="n">
        <v>11241</v>
      </c>
      <c r="C99" s="356" t="n">
        <v>7549</v>
      </c>
      <c r="D99" s="369" t="n">
        <v>7549</v>
      </c>
      <c r="E99" s="369" t="n">
        <v>7549</v>
      </c>
      <c r="F99" s="369" t="n">
        <v>7549</v>
      </c>
    </row>
    <row r="100" customFormat="false" ht="12.75" hidden="false" customHeight="false" outlineLevel="0" collapsed="false">
      <c r="A100" s="360" t="s">
        <v>358</v>
      </c>
      <c r="B100" s="446" t="n">
        <v>98695</v>
      </c>
      <c r="C100" s="362" t="n">
        <v>97224</v>
      </c>
      <c r="D100" s="446" t="n">
        <v>170234</v>
      </c>
      <c r="E100" s="446" t="n">
        <v>113846</v>
      </c>
      <c r="F100" s="446" t="n">
        <v>61196</v>
      </c>
    </row>
    <row r="101" customFormat="false" ht="12.75" hidden="false" customHeight="false" outlineLevel="0" collapsed="false">
      <c r="A101" s="349" t="s">
        <v>382</v>
      </c>
      <c r="B101" s="369"/>
      <c r="C101" s="356"/>
      <c r="D101" s="369"/>
      <c r="E101" s="369"/>
      <c r="F101" s="369"/>
    </row>
    <row r="102" customFormat="false" ht="12.75" hidden="false" customHeight="false" outlineLevel="0" collapsed="false">
      <c r="A102" s="358" t="s">
        <v>391</v>
      </c>
      <c r="B102" s="369" t="n">
        <v>737193</v>
      </c>
      <c r="C102" s="359" t="n">
        <v>961469</v>
      </c>
      <c r="D102" s="472" t="n">
        <v>353804</v>
      </c>
      <c r="E102" s="472" t="n">
        <v>593848</v>
      </c>
      <c r="F102" s="472" t="n">
        <v>1256488</v>
      </c>
    </row>
    <row r="103" customFormat="false" ht="12.75" hidden="false" customHeight="false" outlineLevel="0" collapsed="false">
      <c r="A103" s="358" t="s">
        <v>392</v>
      </c>
      <c r="B103" s="369" t="n">
        <v>787736</v>
      </c>
      <c r="C103" s="359" t="n">
        <v>518695</v>
      </c>
      <c r="D103" s="472" t="n">
        <v>331013</v>
      </c>
      <c r="E103" s="472" t="n">
        <v>203082</v>
      </c>
      <c r="F103" s="472" t="n">
        <v>242786</v>
      </c>
    </row>
    <row r="104" customFormat="false" ht="12.75" hidden="false" customHeight="false" outlineLevel="0" collapsed="false">
      <c r="A104" s="358" t="s">
        <v>352</v>
      </c>
      <c r="B104" s="369" t="n">
        <v>4559211</v>
      </c>
      <c r="C104" s="359" t="n">
        <v>5677403</v>
      </c>
      <c r="D104" s="472" t="n">
        <v>6541804</v>
      </c>
      <c r="E104" s="472" t="n">
        <v>6344605</v>
      </c>
      <c r="F104" s="472" t="n">
        <v>6769246</v>
      </c>
    </row>
    <row r="105" customFormat="false" ht="12.75" hidden="false" customHeight="false" outlineLevel="0" collapsed="false">
      <c r="A105" s="358" t="s">
        <v>393</v>
      </c>
      <c r="B105" s="369" t="n">
        <v>39054</v>
      </c>
      <c r="C105" s="359" t="n">
        <v>75210</v>
      </c>
      <c r="D105" s="472" t="n">
        <v>73906</v>
      </c>
      <c r="E105" s="472" t="n">
        <v>78790</v>
      </c>
      <c r="F105" s="472" t="n">
        <v>71487</v>
      </c>
    </row>
    <row r="106" customFormat="false" ht="12.75" hidden="false" customHeight="false" outlineLevel="0" collapsed="false">
      <c r="A106" s="358" t="s">
        <v>353</v>
      </c>
      <c r="B106" s="369" t="n">
        <v>1069130</v>
      </c>
      <c r="C106" s="359" t="n">
        <v>1161511</v>
      </c>
      <c r="D106" s="472" t="n">
        <v>1316982</v>
      </c>
      <c r="E106" s="472" t="n">
        <v>1409002</v>
      </c>
      <c r="F106" s="472" t="n">
        <v>1377736</v>
      </c>
    </row>
    <row r="107" customFormat="false" ht="12.75" hidden="false" customHeight="false" outlineLevel="0" collapsed="false">
      <c r="A107" s="358" t="s">
        <v>394</v>
      </c>
      <c r="B107" s="369" t="n">
        <v>5693</v>
      </c>
      <c r="C107" s="359" t="n">
        <v>2787</v>
      </c>
      <c r="D107" s="472" t="n">
        <v>6035</v>
      </c>
      <c r="E107" s="472" t="n">
        <v>5662</v>
      </c>
      <c r="F107" s="472" t="n">
        <v>5014</v>
      </c>
    </row>
    <row r="108" customFormat="false" ht="12.75" hidden="false" customHeight="false" outlineLevel="0" collapsed="false">
      <c r="A108" s="358" t="s">
        <v>395</v>
      </c>
      <c r="B108" s="369" t="n">
        <v>100629</v>
      </c>
      <c r="C108" s="359" t="n">
        <v>110532</v>
      </c>
      <c r="D108" s="472" t="n">
        <v>110514</v>
      </c>
      <c r="E108" s="472" t="n">
        <v>114222</v>
      </c>
      <c r="F108" s="472" t="n">
        <v>112247</v>
      </c>
    </row>
    <row r="109" customFormat="false" ht="12.75" hidden="false" customHeight="false" outlineLevel="0" collapsed="false">
      <c r="A109" s="364" t="s">
        <v>356</v>
      </c>
      <c r="B109" s="365" t="n">
        <v>7298646</v>
      </c>
      <c r="C109" s="366" t="n">
        <v>8507607</v>
      </c>
      <c r="D109" s="365" t="n">
        <v>8734058</v>
      </c>
      <c r="E109" s="365" t="n">
        <v>8749211</v>
      </c>
      <c r="F109" s="365" t="n">
        <v>9835004</v>
      </c>
    </row>
    <row r="110" customFormat="false" ht="12.75" hidden="false" customHeight="false" outlineLevel="0" collapsed="false">
      <c r="A110" s="367" t="s">
        <v>519</v>
      </c>
      <c r="B110" s="368" t="n">
        <v>-7199951</v>
      </c>
      <c r="C110" s="368" t="n">
        <v>-8410383</v>
      </c>
      <c r="D110" s="368" t="n">
        <v>-8563824</v>
      </c>
      <c r="E110" s="368" t="n">
        <v>-8635365</v>
      </c>
      <c r="F110" s="368" t="n">
        <v>-9773808</v>
      </c>
    </row>
    <row r="111" customFormat="false" ht="12.75" hidden="false" customHeight="false" outlineLevel="0" collapsed="false">
      <c r="A111" s="349" t="s">
        <v>398</v>
      </c>
      <c r="B111" s="369"/>
      <c r="C111" s="356"/>
      <c r="D111" s="369"/>
      <c r="E111" s="369"/>
      <c r="F111" s="369"/>
    </row>
    <row r="112" customFormat="false" ht="12.75" hidden="false" customHeight="false" outlineLevel="0" collapsed="false">
      <c r="A112" s="349" t="s">
        <v>378</v>
      </c>
      <c r="B112" s="369"/>
      <c r="C112" s="356"/>
      <c r="D112" s="369"/>
      <c r="E112" s="369"/>
      <c r="F112" s="369"/>
    </row>
    <row r="113" customFormat="false" ht="12.75" hidden="false" customHeight="false" outlineLevel="0" collapsed="false">
      <c r="A113" s="354" t="s">
        <v>520</v>
      </c>
      <c r="B113" s="369" t="n">
        <v>1521488</v>
      </c>
      <c r="C113" s="359" t="n">
        <v>2463678</v>
      </c>
      <c r="D113" s="472" t="n">
        <v>2350830</v>
      </c>
      <c r="E113" s="472" t="n">
        <v>2079013</v>
      </c>
      <c r="F113" s="472" t="n">
        <v>2796576</v>
      </c>
    </row>
    <row r="114" customFormat="false" ht="12.75" hidden="false" customHeight="false" outlineLevel="0" collapsed="false">
      <c r="A114" s="360" t="s">
        <v>358</v>
      </c>
      <c r="B114" s="446" t="n">
        <v>1521488</v>
      </c>
      <c r="C114" s="362" t="n">
        <v>2463678</v>
      </c>
      <c r="D114" s="446" t="n">
        <v>2350830</v>
      </c>
      <c r="E114" s="446" t="n">
        <v>2079013</v>
      </c>
      <c r="F114" s="446" t="n">
        <v>2796576</v>
      </c>
    </row>
    <row r="115" customFormat="false" ht="12.75" hidden="false" customHeight="false" outlineLevel="0" collapsed="false">
      <c r="A115" s="349" t="s">
        <v>382</v>
      </c>
      <c r="B115" s="369"/>
      <c r="C115" s="356"/>
      <c r="D115" s="369"/>
      <c r="E115" s="369"/>
      <c r="F115" s="369"/>
    </row>
    <row r="116" customFormat="false" ht="12.75" hidden="false" customHeight="false" outlineLevel="0" collapsed="false">
      <c r="A116" s="354" t="s">
        <v>399</v>
      </c>
      <c r="B116" s="369" t="n">
        <v>53900</v>
      </c>
      <c r="C116" s="359" t="n">
        <v>76537</v>
      </c>
      <c r="D116" s="472" t="n">
        <v>38598</v>
      </c>
      <c r="E116" s="472" t="n">
        <v>39833</v>
      </c>
      <c r="F116" s="472" t="n">
        <v>39858</v>
      </c>
    </row>
    <row r="117" customFormat="false" ht="12.75" hidden="false" customHeight="false" outlineLevel="0" collapsed="false">
      <c r="A117" s="358" t="s">
        <v>521</v>
      </c>
      <c r="B117" s="355" t="n">
        <v>0</v>
      </c>
      <c r="C117" s="359" t="n">
        <v>0</v>
      </c>
      <c r="D117" s="357" t="n">
        <v>0</v>
      </c>
      <c r="E117" s="357" t="n">
        <v>0</v>
      </c>
      <c r="F117" s="357" t="n">
        <v>0</v>
      </c>
    </row>
    <row r="118" customFormat="false" ht="12.75" hidden="false" customHeight="false" outlineLevel="0" collapsed="false">
      <c r="A118" s="364" t="s">
        <v>356</v>
      </c>
      <c r="B118" s="365" t="n">
        <v>53900</v>
      </c>
      <c r="C118" s="366" t="n">
        <v>76537</v>
      </c>
      <c r="D118" s="365" t="n">
        <v>38598</v>
      </c>
      <c r="E118" s="365" t="n">
        <v>39833</v>
      </c>
      <c r="F118" s="365" t="n">
        <v>39858</v>
      </c>
    </row>
    <row r="119" customFormat="false" ht="12.75" hidden="false" customHeight="false" outlineLevel="0" collapsed="false">
      <c r="A119" s="367" t="s">
        <v>522</v>
      </c>
      <c r="B119" s="368" t="n">
        <v>1467588</v>
      </c>
      <c r="C119" s="368" t="n">
        <v>2387141</v>
      </c>
      <c r="D119" s="368" t="n">
        <v>2312232</v>
      </c>
      <c r="E119" s="368" t="n">
        <v>2039180</v>
      </c>
      <c r="F119" s="368" t="n">
        <v>2756718</v>
      </c>
    </row>
    <row r="120" customFormat="false" ht="12.75" hidden="false" customHeight="true" outlineLevel="0" collapsed="false">
      <c r="A120" s="360" t="s">
        <v>523</v>
      </c>
      <c r="B120" s="369" t="n">
        <v>-67994</v>
      </c>
      <c r="C120" s="356" t="n">
        <v>0</v>
      </c>
      <c r="D120" s="369" t="n">
        <v>0</v>
      </c>
      <c r="E120" s="369" t="n">
        <v>0</v>
      </c>
      <c r="F120" s="369" t="n">
        <v>0</v>
      </c>
    </row>
    <row r="121" customFormat="false" ht="22.5" hidden="false" customHeight="false" outlineLevel="0" collapsed="false">
      <c r="A121" s="358" t="s">
        <v>402</v>
      </c>
      <c r="B121" s="369" t="n">
        <v>68460</v>
      </c>
      <c r="C121" s="356" t="n">
        <v>466</v>
      </c>
      <c r="D121" s="369" t="n">
        <v>466</v>
      </c>
      <c r="E121" s="369" t="n">
        <v>466</v>
      </c>
      <c r="F121" s="369" t="n">
        <v>466</v>
      </c>
    </row>
    <row r="122" customFormat="false" ht="22.5" hidden="false" customHeight="false" outlineLevel="0" collapsed="false">
      <c r="A122" s="354" t="s">
        <v>531</v>
      </c>
      <c r="B122" s="355" t="n">
        <v>0</v>
      </c>
      <c r="C122" s="356" t="n">
        <v>0</v>
      </c>
      <c r="D122" s="355" t="n">
        <v>0</v>
      </c>
      <c r="E122" s="355" t="n">
        <v>0</v>
      </c>
      <c r="F122" s="355" t="n">
        <v>0</v>
      </c>
    </row>
    <row r="123" customFormat="false" ht="22.5" hidden="false" customHeight="false" outlineLevel="0" collapsed="false">
      <c r="A123" s="367" t="s">
        <v>404</v>
      </c>
      <c r="B123" s="368" t="n">
        <v>466</v>
      </c>
      <c r="C123" s="368" t="n">
        <v>466</v>
      </c>
      <c r="D123" s="368" t="n">
        <v>466</v>
      </c>
      <c r="E123" s="368" t="n">
        <v>466</v>
      </c>
      <c r="F123" s="368" t="n">
        <v>466</v>
      </c>
    </row>
    <row r="124" customFormat="false" ht="12.75" hidden="false" customHeight="false" outlineLevel="0" collapsed="false">
      <c r="A124" s="386"/>
      <c r="B124" s="386"/>
      <c r="C124" s="386"/>
      <c r="D124" s="386"/>
      <c r="E124" s="386"/>
      <c r="F124" s="386"/>
    </row>
  </sheetData>
  <mergeCells count="2">
    <mergeCell ref="A1:F1"/>
    <mergeCell ref="A124:F124"/>
  </mergeCells>
  <conditionalFormatting sqref="C114:F115 C109:F112 C118:F120 B121:F123 C92:F96 C85:F86 C99:F101 D55:F55 D58:F59 C37:C41 C53:F54 C42:F43 C55:C60 B73:F73 C61:F62 B66:F69 B37:B43 B51:F51 B53:B62 B80:B120">
    <cfRule type="expression" priority="2" aboveAverage="0" equalAverage="0" bottom="0" percent="0" rank="0" text="" dxfId="4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5" min="2" style="0" width="10.85"/>
  </cols>
  <sheetData>
    <row r="1" s="483" customFormat="true" ht="26.25" hidden="false" customHeight="true" outlineLevel="0" collapsed="false">
      <c r="A1" s="482" t="s">
        <v>532</v>
      </c>
      <c r="B1" s="482"/>
      <c r="C1" s="482"/>
      <c r="D1" s="482"/>
      <c r="E1" s="482"/>
    </row>
    <row r="2" customFormat="false" ht="12.75" hidden="false" customHeight="true" outlineLevel="0" collapsed="false">
      <c r="A2" s="484"/>
      <c r="B2" s="272"/>
      <c r="C2" s="272"/>
      <c r="D2" s="272"/>
      <c r="E2" s="272"/>
    </row>
    <row r="3" customFormat="false" ht="45" hidden="false" customHeight="true" outlineLevel="0" collapsed="false">
      <c r="A3" s="485"/>
      <c r="B3" s="5" t="s">
        <v>533</v>
      </c>
      <c r="C3" s="5" t="s">
        <v>534</v>
      </c>
      <c r="D3" s="486" t="s">
        <v>535</v>
      </c>
      <c r="E3" s="5" t="s">
        <v>536</v>
      </c>
    </row>
    <row r="4" customFormat="false" ht="12.75" hidden="false" customHeight="true" outlineLevel="0" collapsed="false">
      <c r="A4" s="487" t="s">
        <v>537</v>
      </c>
      <c r="B4" s="488"/>
      <c r="C4" s="488"/>
      <c r="D4" s="488"/>
      <c r="E4" s="488"/>
    </row>
    <row r="5" customFormat="false" ht="12.75" hidden="false" customHeight="true" outlineLevel="0" collapsed="false">
      <c r="A5" s="265" t="s">
        <v>538</v>
      </c>
      <c r="B5" s="290" t="n">
        <v>33299680</v>
      </c>
      <c r="C5" s="290" t="n">
        <v>14729722</v>
      </c>
      <c r="D5" s="489" t="n">
        <v>19240241</v>
      </c>
      <c r="E5" s="490" t="n">
        <v>67269643</v>
      </c>
    </row>
    <row r="6" customFormat="false" ht="12.75" hidden="false" customHeight="true" outlineLevel="0" collapsed="false">
      <c r="A6" s="265" t="s">
        <v>539</v>
      </c>
      <c r="B6" s="290" t="n">
        <v>0</v>
      </c>
      <c r="C6" s="290" t="n">
        <v>0</v>
      </c>
      <c r="D6" s="489" t="n">
        <v>0</v>
      </c>
      <c r="E6" s="490" t="n">
        <v>0</v>
      </c>
    </row>
    <row r="7" customFormat="false" ht="12.75" hidden="false" customHeight="true" outlineLevel="0" collapsed="false">
      <c r="A7" s="491" t="s">
        <v>540</v>
      </c>
      <c r="B7" s="492" t="n">
        <v>33299680</v>
      </c>
      <c r="C7" s="492" t="n">
        <v>14729722</v>
      </c>
      <c r="D7" s="492" t="n">
        <v>19240241</v>
      </c>
      <c r="E7" s="492" t="n">
        <v>67269643</v>
      </c>
    </row>
    <row r="8" customFormat="false" ht="12.75" hidden="false" customHeight="true" outlineLevel="0" collapsed="false">
      <c r="A8" s="487" t="s">
        <v>541</v>
      </c>
      <c r="B8" s="489"/>
      <c r="C8" s="489"/>
      <c r="D8" s="489"/>
      <c r="E8" s="490"/>
    </row>
    <row r="9" customFormat="false" ht="12.75" hidden="false" customHeight="true" outlineLevel="0" collapsed="false">
      <c r="A9" s="265" t="s">
        <v>542</v>
      </c>
      <c r="B9" s="489"/>
      <c r="C9" s="489"/>
      <c r="D9" s="489"/>
      <c r="E9" s="490"/>
    </row>
    <row r="10" customFormat="false" ht="12.75" hidden="false" customHeight="true" outlineLevel="0" collapsed="false">
      <c r="A10" s="493" t="s">
        <v>543</v>
      </c>
      <c r="B10" s="290" t="n">
        <v>0</v>
      </c>
      <c r="C10" s="290" t="n">
        <v>0</v>
      </c>
      <c r="D10" s="290" t="n">
        <v>0</v>
      </c>
      <c r="E10" s="490" t="n">
        <v>0</v>
      </c>
    </row>
    <row r="11" customFormat="false" ht="12.75" hidden="false" customHeight="true" outlineLevel="0" collapsed="false">
      <c r="A11" s="491" t="s">
        <v>544</v>
      </c>
      <c r="B11" s="492" t="n">
        <v>0</v>
      </c>
      <c r="C11" s="492" t="n">
        <v>0</v>
      </c>
      <c r="D11" s="492" t="n">
        <v>0</v>
      </c>
      <c r="E11" s="492" t="n">
        <v>0</v>
      </c>
    </row>
    <row r="12" customFormat="false" ht="12.75" hidden="false" customHeight="false" outlineLevel="0" collapsed="false">
      <c r="A12" s="265" t="s">
        <v>545</v>
      </c>
      <c r="B12" s="489" t="n">
        <v>0</v>
      </c>
      <c r="C12" s="489" t="n">
        <v>0</v>
      </c>
      <c r="D12" s="489" t="n">
        <v>0</v>
      </c>
      <c r="E12" s="490" t="n">
        <v>0</v>
      </c>
    </row>
    <row r="13" customFormat="false" ht="24" hidden="false" customHeight="true" outlineLevel="0" collapsed="false">
      <c r="A13" s="491" t="s">
        <v>546</v>
      </c>
      <c r="B13" s="492" t="n">
        <v>0</v>
      </c>
      <c r="C13" s="492" t="n">
        <v>0</v>
      </c>
      <c r="D13" s="492" t="n">
        <v>0</v>
      </c>
      <c r="E13" s="492" t="n">
        <v>0</v>
      </c>
    </row>
    <row r="14" customFormat="false" ht="12.75" hidden="false" customHeight="false" outlineLevel="0" collapsed="false">
      <c r="A14" s="487" t="s">
        <v>547</v>
      </c>
      <c r="B14" s="489"/>
      <c r="C14" s="489"/>
      <c r="D14" s="489"/>
      <c r="E14" s="490"/>
    </row>
    <row r="15" customFormat="false" ht="12.75" hidden="false" customHeight="false" outlineLevel="0" collapsed="false">
      <c r="A15" s="494" t="s">
        <v>548</v>
      </c>
      <c r="B15" s="489"/>
      <c r="C15" s="489"/>
      <c r="D15" s="489"/>
      <c r="E15" s="490"/>
    </row>
    <row r="16" customFormat="false" ht="12.75" hidden="false" customHeight="false" outlineLevel="0" collapsed="false">
      <c r="A16" s="493" t="s">
        <v>549</v>
      </c>
      <c r="B16" s="489"/>
      <c r="C16" s="489"/>
      <c r="D16" s="489"/>
      <c r="E16" s="490"/>
    </row>
    <row r="17" customFormat="false" ht="12.75" hidden="false" customHeight="false" outlineLevel="0" collapsed="false">
      <c r="A17" s="495" t="s">
        <v>550</v>
      </c>
      <c r="B17" s="290" t="n">
        <v>0</v>
      </c>
      <c r="C17" s="290" t="n">
        <v>0</v>
      </c>
      <c r="D17" s="290" t="n">
        <v>0</v>
      </c>
      <c r="E17" s="496" t="n">
        <v>0</v>
      </c>
    </row>
    <row r="18" customFormat="false" ht="12.75" hidden="false" customHeight="false" outlineLevel="0" collapsed="false">
      <c r="A18" s="495" t="s">
        <v>277</v>
      </c>
      <c r="B18" s="290" t="n">
        <v>0</v>
      </c>
      <c r="C18" s="290" t="n">
        <v>0</v>
      </c>
      <c r="D18" s="290" t="n">
        <v>-853</v>
      </c>
      <c r="E18" s="496" t="n">
        <v>-853</v>
      </c>
    </row>
    <row r="19" customFormat="false" ht="12.75" hidden="false" customHeight="false" outlineLevel="0" collapsed="false">
      <c r="A19" s="494" t="s">
        <v>551</v>
      </c>
      <c r="B19" s="290"/>
      <c r="C19" s="290"/>
      <c r="D19" s="290"/>
      <c r="E19" s="496"/>
    </row>
    <row r="20" customFormat="false" ht="12.75" hidden="false" customHeight="false" outlineLevel="0" collapsed="false">
      <c r="A20" s="493" t="s">
        <v>552</v>
      </c>
      <c r="B20" s="290" t="n">
        <v>0</v>
      </c>
      <c r="C20" s="290" t="n">
        <v>0</v>
      </c>
      <c r="D20" s="290" t="n">
        <v>2463678</v>
      </c>
      <c r="E20" s="496" t="n">
        <v>2463678</v>
      </c>
    </row>
    <row r="21" customFormat="false" ht="12.75" hidden="false" customHeight="false" outlineLevel="0" collapsed="false">
      <c r="A21" s="493" t="s">
        <v>277</v>
      </c>
      <c r="B21" s="290" t="n">
        <v>0</v>
      </c>
      <c r="C21" s="290" t="n">
        <v>0</v>
      </c>
      <c r="D21" s="290" t="n">
        <v>0</v>
      </c>
      <c r="E21" s="496" t="n">
        <v>0</v>
      </c>
    </row>
    <row r="22" customFormat="false" ht="12.75" hidden="false" customHeight="false" outlineLevel="0" collapsed="false">
      <c r="A22" s="491" t="s">
        <v>553</v>
      </c>
      <c r="B22" s="492" t="n">
        <v>0</v>
      </c>
      <c r="C22" s="492" t="n">
        <v>0</v>
      </c>
      <c r="D22" s="492" t="n">
        <v>2462825</v>
      </c>
      <c r="E22" s="492" t="n">
        <v>2462825</v>
      </c>
    </row>
    <row r="23" customFormat="false" ht="12.75" hidden="false" customHeight="false" outlineLevel="0" collapsed="false">
      <c r="A23" s="497" t="s">
        <v>554</v>
      </c>
      <c r="B23" s="489" t="n">
        <v>0</v>
      </c>
      <c r="C23" s="489" t="n">
        <v>0</v>
      </c>
      <c r="D23" s="489" t="n">
        <v>0</v>
      </c>
      <c r="E23" s="498" t="n">
        <v>0</v>
      </c>
    </row>
    <row r="24" customFormat="false" ht="12.75" hidden="false" customHeight="false" outlineLevel="0" collapsed="false">
      <c r="A24" s="499" t="s">
        <v>555</v>
      </c>
      <c r="B24" s="500" t="n">
        <v>33299680</v>
      </c>
      <c r="C24" s="500" t="n">
        <v>14729722</v>
      </c>
      <c r="D24" s="500" t="n">
        <v>21703066</v>
      </c>
      <c r="E24" s="492" t="n">
        <v>69732468</v>
      </c>
    </row>
    <row r="25" customFormat="false" ht="12.75" hidden="false" customHeight="false" outlineLevel="0" collapsed="false">
      <c r="A25" s="501"/>
      <c r="B25" s="502"/>
      <c r="C25" s="502"/>
      <c r="D25" s="502"/>
      <c r="E25" s="50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true" outlineLevel="0" collapsed="false">
      <c r="A1" s="15" t="s">
        <v>556</v>
      </c>
    </row>
    <row r="2" customFormat="false" ht="12.75" hidden="false" customHeight="true" outlineLevel="0" collapsed="false">
      <c r="A2" s="503"/>
      <c r="B2" s="173"/>
      <c r="C2" s="173"/>
      <c r="D2" s="173"/>
      <c r="E2" s="173"/>
      <c r="F2" s="173"/>
    </row>
    <row r="3" customFormat="false" ht="45" hidden="false" customHeight="false" outlineLevel="0" collapsed="false">
      <c r="A3" s="504"/>
      <c r="B3" s="505" t="s">
        <v>181</v>
      </c>
      <c r="C3" s="506" t="s">
        <v>23</v>
      </c>
      <c r="D3" s="176" t="s">
        <v>25</v>
      </c>
      <c r="E3" s="176" t="s">
        <v>26</v>
      </c>
      <c r="F3" s="176" t="s">
        <v>27</v>
      </c>
    </row>
    <row r="4" customFormat="false" ht="12.75" hidden="false" customHeight="false" outlineLevel="0" collapsed="false">
      <c r="A4" s="487" t="s">
        <v>557</v>
      </c>
      <c r="B4" s="507"/>
      <c r="C4" s="508"/>
      <c r="D4" s="507" t="s">
        <v>416</v>
      </c>
      <c r="E4" s="507"/>
      <c r="F4" s="507"/>
    </row>
    <row r="5" customFormat="false" ht="12.75" hidden="false" customHeight="false" outlineLevel="0" collapsed="false">
      <c r="A5" s="265" t="s">
        <v>222</v>
      </c>
      <c r="B5" s="257" t="n">
        <v>1521488</v>
      </c>
      <c r="C5" s="509" t="n">
        <v>2463678</v>
      </c>
      <c r="D5" s="510" t="n">
        <v>2350830</v>
      </c>
      <c r="E5" s="510" t="n">
        <v>2079013</v>
      </c>
      <c r="F5" s="510" t="n">
        <v>2796576</v>
      </c>
    </row>
    <row r="6" customFormat="false" ht="12.75" hidden="false" customHeight="false" outlineLevel="0" collapsed="false">
      <c r="A6" s="491" t="s">
        <v>558</v>
      </c>
      <c r="B6" s="276" t="n">
        <v>1521488</v>
      </c>
      <c r="C6" s="276" t="n">
        <v>2463678</v>
      </c>
      <c r="D6" s="276" t="n">
        <v>2350830</v>
      </c>
      <c r="E6" s="276" t="n">
        <v>2079013</v>
      </c>
      <c r="F6" s="276" t="n">
        <v>2796576</v>
      </c>
    </row>
    <row r="7" customFormat="false" ht="12.75" hidden="false" customHeight="false" outlineLevel="0" collapsed="false">
      <c r="A7" s="501" t="s">
        <v>559</v>
      </c>
      <c r="B7" s="257"/>
      <c r="C7" s="511"/>
      <c r="D7" s="257"/>
      <c r="E7" s="257"/>
      <c r="F7" s="257"/>
    </row>
    <row r="8" customFormat="false" ht="12.75" hidden="false" customHeight="false" outlineLevel="0" collapsed="false">
      <c r="A8" s="265" t="s">
        <v>560</v>
      </c>
      <c r="B8" s="257" t="n">
        <v>1467588</v>
      </c>
      <c r="C8" s="511" t="n">
        <v>2387141</v>
      </c>
      <c r="D8" s="257" t="n">
        <v>2312232</v>
      </c>
      <c r="E8" s="257" t="n">
        <v>2039180</v>
      </c>
      <c r="F8" s="257" t="n">
        <v>2756718</v>
      </c>
    </row>
    <row r="9" customFormat="false" ht="12.75" hidden="false" customHeight="false" outlineLevel="0" collapsed="false">
      <c r="A9" s="265" t="s">
        <v>561</v>
      </c>
      <c r="B9" s="257" t="n">
        <v>53900</v>
      </c>
      <c r="C9" s="511" t="n">
        <v>76537</v>
      </c>
      <c r="D9" s="257" t="n">
        <v>38598</v>
      </c>
      <c r="E9" s="257" t="n">
        <v>39833</v>
      </c>
      <c r="F9" s="257" t="n">
        <v>39858</v>
      </c>
    </row>
    <row r="10" customFormat="false" ht="12.75" hidden="false" customHeight="false" outlineLevel="0" collapsed="false">
      <c r="A10" s="265" t="s">
        <v>562</v>
      </c>
      <c r="B10" s="257" t="n">
        <v>0</v>
      </c>
      <c r="C10" s="511" t="n">
        <v>0</v>
      </c>
      <c r="D10" s="257" t="n">
        <v>0</v>
      </c>
      <c r="E10" s="257" t="n">
        <v>0</v>
      </c>
      <c r="F10" s="257" t="n">
        <v>0</v>
      </c>
    </row>
    <row r="11" customFormat="false" ht="12.75" hidden="false" customHeight="false" outlineLevel="0" collapsed="false">
      <c r="A11" s="491" t="s">
        <v>563</v>
      </c>
      <c r="B11" s="276" t="n">
        <v>1521488</v>
      </c>
      <c r="C11" s="276" t="n">
        <v>2463678</v>
      </c>
      <c r="D11" s="276" t="n">
        <v>2350830</v>
      </c>
      <c r="E11" s="276" t="n">
        <v>2079013</v>
      </c>
      <c r="F11" s="276" t="n">
        <v>2796576</v>
      </c>
    </row>
    <row r="12" s="20" customFormat="true" ht="12.75" hidden="false" customHeight="false" outlineLevel="0" collapsed="false">
      <c r="A12" s="501" t="s">
        <v>564</v>
      </c>
      <c r="B12" s="257"/>
      <c r="C12" s="511"/>
      <c r="D12" s="257"/>
      <c r="E12" s="257"/>
      <c r="F12" s="257"/>
    </row>
    <row r="13" s="20" customFormat="true" ht="12.75" hidden="false" customHeight="false" outlineLevel="0" collapsed="false">
      <c r="A13" s="265" t="s">
        <v>565</v>
      </c>
      <c r="B13" s="257" t="n">
        <v>1521488</v>
      </c>
      <c r="C13" s="509" t="n">
        <v>2463678</v>
      </c>
      <c r="D13" s="510" t="n">
        <v>2350830</v>
      </c>
      <c r="E13" s="510" t="n">
        <v>2079013</v>
      </c>
      <c r="F13" s="510" t="n">
        <v>2796576</v>
      </c>
    </row>
    <row r="14" s="20" customFormat="true" ht="12.75" hidden="false" customHeight="true" outlineLevel="0" collapsed="false">
      <c r="A14" s="265" t="s">
        <v>566</v>
      </c>
      <c r="B14" s="414" t="n">
        <v>468552</v>
      </c>
      <c r="C14" s="509" t="n">
        <v>0</v>
      </c>
      <c r="D14" s="510" t="n">
        <v>0</v>
      </c>
      <c r="E14" s="510" t="n">
        <v>0</v>
      </c>
      <c r="F14" s="510" t="n">
        <v>0</v>
      </c>
    </row>
    <row r="15" s="20" customFormat="true" ht="12.75" hidden="false" customHeight="true" outlineLevel="0" collapsed="false">
      <c r="A15" s="265" t="s">
        <v>567</v>
      </c>
      <c r="B15" s="257" t="n">
        <v>4601706</v>
      </c>
      <c r="C15" s="509" t="n">
        <v>4769099</v>
      </c>
      <c r="D15" s="510" t="n">
        <v>4949697</v>
      </c>
      <c r="E15" s="510" t="n">
        <v>5141312</v>
      </c>
      <c r="F15" s="510" t="n">
        <v>5543431</v>
      </c>
    </row>
    <row r="16" s="20" customFormat="true" ht="12.75" hidden="false" customHeight="false" outlineLevel="0" collapsed="false">
      <c r="A16" s="491" t="s">
        <v>568</v>
      </c>
      <c r="B16" s="276" t="n">
        <v>6591746</v>
      </c>
      <c r="C16" s="276" t="n">
        <v>7232777</v>
      </c>
      <c r="D16" s="276" t="n">
        <v>7300527</v>
      </c>
      <c r="E16" s="276" t="n">
        <v>7220325</v>
      </c>
      <c r="F16" s="276" t="n">
        <v>8340007</v>
      </c>
    </row>
    <row r="17" s="20" customFormat="true" ht="22.5" hidden="false" customHeight="false" outlineLevel="0" collapsed="false">
      <c r="A17" s="501" t="s">
        <v>569</v>
      </c>
      <c r="B17" s="257"/>
      <c r="C17" s="511"/>
      <c r="D17" s="257"/>
      <c r="E17" s="257"/>
      <c r="F17" s="257"/>
    </row>
    <row r="18" s="20" customFormat="true" ht="12.75" hidden="false" customHeight="false" outlineLevel="0" collapsed="false">
      <c r="A18" s="265" t="s">
        <v>570</v>
      </c>
      <c r="B18" s="257" t="n">
        <v>6591746</v>
      </c>
      <c r="C18" s="509" t="n">
        <v>7232777</v>
      </c>
      <c r="D18" s="510" t="n">
        <v>7300527</v>
      </c>
      <c r="E18" s="510" t="n">
        <v>7220325</v>
      </c>
      <c r="F18" s="510" t="n">
        <v>8340007</v>
      </c>
    </row>
    <row r="19" s="20" customFormat="true" ht="12.75" hidden="false" customHeight="false" outlineLevel="0" collapsed="false">
      <c r="A19" s="512" t="s">
        <v>571</v>
      </c>
      <c r="B19" s="257" t="n">
        <v>468552</v>
      </c>
      <c r="C19" s="509" t="n">
        <v>0</v>
      </c>
      <c r="D19" s="510" t="n">
        <v>0</v>
      </c>
      <c r="E19" s="510" t="n">
        <v>0</v>
      </c>
      <c r="F19" s="510" t="n">
        <v>0</v>
      </c>
    </row>
    <row r="20" s="20" customFormat="true" ht="12.75" hidden="false" customHeight="false" outlineLevel="0" collapsed="false">
      <c r="A20" s="512" t="s">
        <v>572</v>
      </c>
      <c r="B20" s="414" t="n">
        <v>0</v>
      </c>
      <c r="C20" s="509" t="n">
        <v>0</v>
      </c>
      <c r="D20" s="513" t="n">
        <v>0</v>
      </c>
      <c r="E20" s="513" t="n">
        <v>0</v>
      </c>
      <c r="F20" s="513" t="n">
        <v>0</v>
      </c>
    </row>
    <row r="21" s="20" customFormat="true" ht="12.75" hidden="false" customHeight="true" outlineLevel="0" collapsed="false">
      <c r="A21" s="512" t="s">
        <v>573</v>
      </c>
      <c r="B21" s="257" t="n">
        <v>100629</v>
      </c>
      <c r="C21" s="509" t="n">
        <v>110532</v>
      </c>
      <c r="D21" s="510" t="n">
        <v>110514</v>
      </c>
      <c r="E21" s="510" t="n">
        <v>114222</v>
      </c>
      <c r="F21" s="510" t="n">
        <v>112247</v>
      </c>
    </row>
    <row r="22" s="20" customFormat="true" ht="12.75" hidden="false" customHeight="true" outlineLevel="0" collapsed="false">
      <c r="A22" s="512" t="s">
        <v>574</v>
      </c>
      <c r="B22" s="257" t="n">
        <v>53900</v>
      </c>
      <c r="C22" s="509" t="n">
        <v>76537</v>
      </c>
      <c r="D22" s="510" t="n">
        <v>38598</v>
      </c>
      <c r="E22" s="510" t="n">
        <v>39833</v>
      </c>
      <c r="F22" s="510" t="n">
        <v>39858</v>
      </c>
    </row>
    <row r="23" s="20" customFormat="true" ht="12.75" hidden="false" customHeight="true" outlineLevel="0" collapsed="false">
      <c r="A23" s="512" t="s">
        <v>575</v>
      </c>
      <c r="B23" s="414" t="n">
        <v>0</v>
      </c>
      <c r="C23" s="511" t="n">
        <v>0</v>
      </c>
      <c r="D23" s="414" t="n">
        <v>0</v>
      </c>
      <c r="E23" s="414" t="n">
        <v>0</v>
      </c>
      <c r="F23" s="414" t="n">
        <v>0</v>
      </c>
    </row>
    <row r="24" s="20" customFormat="true" ht="12.75" hidden="false" customHeight="true" outlineLevel="0" collapsed="false">
      <c r="A24" s="512" t="s">
        <v>576</v>
      </c>
      <c r="B24" s="414" t="n">
        <v>0</v>
      </c>
      <c r="C24" s="511" t="n">
        <v>0</v>
      </c>
      <c r="D24" s="414" t="n">
        <v>0</v>
      </c>
      <c r="E24" s="414" t="n">
        <v>0</v>
      </c>
      <c r="F24" s="414" t="n">
        <v>0</v>
      </c>
    </row>
    <row r="25" s="20" customFormat="true" ht="12.75" hidden="false" customHeight="false" outlineLevel="0" collapsed="false">
      <c r="A25" s="491" t="s">
        <v>577</v>
      </c>
      <c r="B25" s="276" t="n">
        <v>6277723</v>
      </c>
      <c r="C25" s="276" t="n">
        <v>7419846</v>
      </c>
      <c r="D25" s="276" t="n">
        <v>7449639</v>
      </c>
      <c r="E25" s="276" t="n">
        <v>7374380</v>
      </c>
      <c r="F25" s="276" t="n">
        <v>8492112</v>
      </c>
    </row>
    <row r="26" s="20" customFormat="true" ht="4.5" hidden="false" customHeight="true" outlineLevel="0" collapsed="false">
      <c r="A26" s="501"/>
      <c r="B26" s="402"/>
      <c r="C26" s="402"/>
      <c r="D26" s="402"/>
      <c r="E26" s="402"/>
      <c r="F26" s="402"/>
    </row>
    <row r="27" s="20" customFormat="true" ht="12.75" hidden="false" customHeight="false" outlineLevel="0" collapsed="false">
      <c r="A27" s="501" t="s">
        <v>17</v>
      </c>
      <c r="B27" s="402"/>
      <c r="C27" s="402"/>
      <c r="D27" s="402"/>
      <c r="E27" s="402"/>
      <c r="F27" s="402"/>
    </row>
    <row r="28" customFormat="false" ht="12.75" hidden="false" customHeight="false" outlineLevel="0" collapsed="false">
      <c r="A28" s="514" t="s">
        <v>578</v>
      </c>
      <c r="B28" s="515"/>
      <c r="C28" s="516"/>
      <c r="D28" s="516"/>
      <c r="E28" s="515"/>
      <c r="F28" s="515"/>
    </row>
    <row r="29" customFormat="false" ht="12.75" hidden="false" customHeight="false" outlineLevel="0" collapsed="false">
      <c r="A29" s="514" t="s">
        <v>579</v>
      </c>
      <c r="B29" s="515"/>
      <c r="C29" s="516"/>
      <c r="D29" s="516"/>
      <c r="E29" s="515"/>
      <c r="F29" s="515"/>
    </row>
    <row r="30" customFormat="false" ht="12.75" hidden="false" customHeight="false" outlineLevel="0" collapsed="false">
      <c r="A30" s="514" t="s">
        <v>580</v>
      </c>
    </row>
    <row r="31" customFormat="false" ht="12.75" hidden="false" customHeight="false" outlineLevel="0" collapsed="false">
      <c r="A31" s="514" t="s">
        <v>581</v>
      </c>
    </row>
    <row r="32" customFormat="false" ht="12.75" hidden="false" customHeight="false" outlineLevel="0" collapsed="false">
      <c r="A32" s="514" t="s">
        <v>582</v>
      </c>
    </row>
    <row r="33" customFormat="false" ht="12.75" hidden="false" customHeight="false" outlineLevel="0" collapsed="false">
      <c r="A33" s="514" t="s">
        <v>583</v>
      </c>
    </row>
    <row r="34" customFormat="false" ht="12.75" hidden="false" customHeight="false" outlineLevel="0" collapsed="false">
      <c r="A34" s="514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9.28"/>
    <col collapsed="false" customWidth="true" hidden="false" outlineLevel="0" max="3" min="3" style="24" width="37.56"/>
    <col collapsed="false" customWidth="true" hidden="false" outlineLevel="0" max="4" min="4" style="25" width="9.28"/>
    <col collapsed="false" customWidth="true" hidden="false" outlineLevel="0" max="6" min="5" style="26" width="9.28"/>
    <col collapsed="false" customWidth="true" hidden="false" outlineLevel="0" max="9" min="7" style="23" width="9.28"/>
    <col collapsed="false" customWidth="false" hidden="false" outlineLevel="0" max="257" min="10" style="25" width="9.14"/>
  </cols>
  <sheetData>
    <row r="1" customFormat="false" ht="12.75" hidden="false" customHeight="false" outlineLevel="0" collapsed="false">
      <c r="A1" s="27" t="s">
        <v>19</v>
      </c>
      <c r="B1" s="28"/>
      <c r="C1" s="29"/>
      <c r="D1" s="28"/>
      <c r="E1" s="30"/>
      <c r="F1" s="30"/>
      <c r="G1" s="31"/>
      <c r="H1" s="31"/>
      <c r="I1" s="31"/>
    </row>
    <row r="2" customFormat="false" ht="12.75" hidden="false" customHeight="false" outlineLevel="0" collapsed="false">
      <c r="A2" s="27"/>
      <c r="B2" s="28"/>
      <c r="C2" s="29"/>
      <c r="D2" s="28"/>
      <c r="E2" s="30"/>
      <c r="F2" s="30"/>
      <c r="G2" s="31"/>
      <c r="H2" s="31"/>
      <c r="I2" s="31"/>
    </row>
    <row r="3" customFormat="false" ht="45" hidden="false" customHeight="false" outlineLevel="0" collapsed="false">
      <c r="A3" s="32" t="s">
        <v>20</v>
      </c>
      <c r="B3" s="33" t="s">
        <v>21</v>
      </c>
      <c r="C3" s="34"/>
      <c r="D3" s="33" t="s">
        <v>22</v>
      </c>
      <c r="E3" s="33" t="s">
        <v>23</v>
      </c>
      <c r="F3" s="33" t="s">
        <v>24</v>
      </c>
      <c r="G3" s="33" t="s">
        <v>25</v>
      </c>
      <c r="H3" s="33" t="s">
        <v>26</v>
      </c>
      <c r="I3" s="33" t="s">
        <v>27</v>
      </c>
    </row>
    <row r="4" customFormat="false" ht="12.75" hidden="false" customHeight="true" outlineLevel="0" collapsed="false">
      <c r="A4" s="35"/>
      <c r="B4" s="36"/>
      <c r="C4" s="37" t="s">
        <v>28</v>
      </c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38" t="n">
        <v>1</v>
      </c>
      <c r="B5" s="39" t="n">
        <v>24516997</v>
      </c>
      <c r="C5" s="40" t="s">
        <v>29</v>
      </c>
      <c r="D5" s="39" t="n">
        <v>25631057</v>
      </c>
      <c r="E5" s="39" t="n">
        <v>25882986</v>
      </c>
      <c r="F5" s="39" t="n">
        <v>251929</v>
      </c>
      <c r="G5" s="39" t="n">
        <v>26998653</v>
      </c>
      <c r="H5" s="39" t="n">
        <v>27323446</v>
      </c>
      <c r="I5" s="39" t="n">
        <v>29141201</v>
      </c>
    </row>
    <row r="6" customFormat="false" ht="12.75" hidden="false" customHeight="true" outlineLevel="0" collapsed="false">
      <c r="A6" s="38" t="n">
        <v>2</v>
      </c>
      <c r="B6" s="39" t="n">
        <v>1521488</v>
      </c>
      <c r="C6" s="40" t="s">
        <v>30</v>
      </c>
      <c r="D6" s="39" t="n">
        <v>1963011</v>
      </c>
      <c r="E6" s="39" t="n">
        <v>2463678</v>
      </c>
      <c r="F6" s="39" t="n">
        <v>500667</v>
      </c>
      <c r="G6" s="39" t="n">
        <v>2350830</v>
      </c>
      <c r="H6" s="39" t="n">
        <v>2079013</v>
      </c>
      <c r="I6" s="39" t="n">
        <v>2796576</v>
      </c>
    </row>
    <row r="7" customFormat="false" ht="12.75" hidden="false" customHeight="true" outlineLevel="0" collapsed="false">
      <c r="A7" s="38" t="n">
        <v>3</v>
      </c>
      <c r="B7" s="39" t="n">
        <v>0</v>
      </c>
      <c r="C7" s="40" t="s">
        <v>31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</row>
    <row r="8" customFormat="false" ht="12.75" hidden="false" customHeight="true" outlineLevel="0" collapsed="false">
      <c r="A8" s="41" t="n">
        <v>4</v>
      </c>
      <c r="B8" s="42" t="n">
        <v>26038485</v>
      </c>
      <c r="C8" s="43" t="s">
        <v>32</v>
      </c>
      <c r="D8" s="42" t="n">
        <v>27594068</v>
      </c>
      <c r="E8" s="42" t="n">
        <v>28346664</v>
      </c>
      <c r="F8" s="42" t="n">
        <v>752596</v>
      </c>
      <c r="G8" s="42" t="n">
        <v>29349483</v>
      </c>
      <c r="H8" s="42" t="n">
        <v>29402459</v>
      </c>
      <c r="I8" s="42" t="n">
        <v>31937777</v>
      </c>
    </row>
    <row r="9" customFormat="false" ht="12.75" hidden="false" customHeight="true" outlineLevel="0" collapsed="false">
      <c r="A9" s="38" t="n">
        <v>5</v>
      </c>
      <c r="B9" s="39" t="n">
        <v>67349</v>
      </c>
      <c r="C9" s="40" t="s">
        <v>33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</row>
    <row r="10" customFormat="false" ht="12.75" hidden="false" customHeight="true" outlineLevel="0" collapsed="false">
      <c r="A10" s="38" t="n">
        <v>6</v>
      </c>
      <c r="B10" s="39" t="n">
        <v>0</v>
      </c>
      <c r="C10" s="40" t="s">
        <v>34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</row>
    <row r="11" customFormat="false" ht="12.75" hidden="false" customHeight="true" outlineLevel="0" collapsed="false">
      <c r="A11" s="38" t="n">
        <v>7</v>
      </c>
      <c r="B11" s="39" t="n">
        <v>-46500</v>
      </c>
      <c r="C11" s="40" t="s">
        <v>35</v>
      </c>
      <c r="D11" s="39" t="n">
        <v>-38733</v>
      </c>
      <c r="E11" s="39" t="n">
        <v>-853</v>
      </c>
      <c r="F11" s="39" t="n">
        <v>37880</v>
      </c>
      <c r="G11" s="39" t="n">
        <v>-875</v>
      </c>
      <c r="H11" s="39" t="n">
        <v>-897</v>
      </c>
      <c r="I11" s="39" t="n">
        <v>-919</v>
      </c>
    </row>
    <row r="12" customFormat="false" ht="12.75" hidden="false" customHeight="true" outlineLevel="0" collapsed="false">
      <c r="A12" s="44" t="n">
        <v>8</v>
      </c>
      <c r="B12" s="45" t="n">
        <v>20849</v>
      </c>
      <c r="C12" s="46" t="s">
        <v>36</v>
      </c>
      <c r="D12" s="45" t="n">
        <v>-38733</v>
      </c>
      <c r="E12" s="45" t="n">
        <v>-853</v>
      </c>
      <c r="F12" s="45" t="n">
        <v>37880</v>
      </c>
      <c r="G12" s="45" t="n">
        <v>-875</v>
      </c>
      <c r="H12" s="45" t="n">
        <v>-897</v>
      </c>
      <c r="I12" s="45" t="n">
        <v>-919</v>
      </c>
    </row>
    <row r="13" customFormat="false" ht="12.75" hidden="false" customHeight="true" outlineLevel="0" collapsed="false">
      <c r="A13" s="41" t="n">
        <v>9</v>
      </c>
      <c r="B13" s="42" t="n">
        <v>26059334</v>
      </c>
      <c r="C13" s="43" t="s">
        <v>37</v>
      </c>
      <c r="D13" s="42" t="n">
        <v>27555335</v>
      </c>
      <c r="E13" s="42" t="n">
        <v>28345811</v>
      </c>
      <c r="F13" s="42" t="n">
        <v>790476</v>
      </c>
      <c r="G13" s="42" t="n">
        <v>29348608</v>
      </c>
      <c r="H13" s="42" t="n">
        <v>29401562</v>
      </c>
      <c r="I13" s="42" t="n">
        <v>31936858</v>
      </c>
    </row>
    <row r="14" s="47" customFormat="true" ht="12.75" hidden="false" customHeight="true" outlineLevel="0" collapsed="false">
      <c r="A14" s="38" t="n">
        <v>10</v>
      </c>
      <c r="B14" s="39" t="n">
        <v>98695</v>
      </c>
      <c r="C14" s="40" t="s">
        <v>38</v>
      </c>
      <c r="D14" s="39" t="n">
        <v>95524</v>
      </c>
      <c r="E14" s="39" t="n">
        <v>97224</v>
      </c>
      <c r="F14" s="39" t="n">
        <v>1700</v>
      </c>
      <c r="G14" s="39" t="n">
        <v>170234</v>
      </c>
      <c r="H14" s="39" t="n">
        <v>113846</v>
      </c>
      <c r="I14" s="39" t="n">
        <v>61196</v>
      </c>
    </row>
    <row r="15" s="47" customFormat="true" ht="12.75" hidden="false" customHeight="true" outlineLevel="0" collapsed="false">
      <c r="A15" s="38" t="n">
        <v>11</v>
      </c>
      <c r="B15" s="39" t="n">
        <v>952408</v>
      </c>
      <c r="C15" s="40" t="s">
        <v>39</v>
      </c>
      <c r="D15" s="39" t="n">
        <v>848306</v>
      </c>
      <c r="E15" s="39" t="n">
        <v>859673</v>
      </c>
      <c r="F15" s="39" t="n">
        <v>11367</v>
      </c>
      <c r="G15" s="39" t="n">
        <v>873367</v>
      </c>
      <c r="H15" s="39" t="n">
        <v>893714</v>
      </c>
      <c r="I15" s="39" t="n">
        <v>929612</v>
      </c>
    </row>
    <row r="16" s="47" customFormat="true" ht="12.75" hidden="false" customHeight="true" outlineLevel="0" collapsed="false">
      <c r="A16" s="38" t="n">
        <v>12</v>
      </c>
      <c r="B16" s="39" t="n">
        <v>0</v>
      </c>
      <c r="C16" s="40" t="s">
        <v>4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</row>
    <row r="17" customFormat="false" ht="12.75" hidden="false" customHeight="true" outlineLevel="0" collapsed="false">
      <c r="A17" s="44" t="n">
        <v>13</v>
      </c>
      <c r="B17" s="48" t="n">
        <v>1051103</v>
      </c>
      <c r="C17" s="46" t="s">
        <v>41</v>
      </c>
      <c r="D17" s="48" t="n">
        <v>943830</v>
      </c>
      <c r="E17" s="48" t="n">
        <v>956897</v>
      </c>
      <c r="F17" s="48" t="n">
        <v>13067</v>
      </c>
      <c r="G17" s="48" t="n">
        <v>1043601</v>
      </c>
      <c r="H17" s="48" t="n">
        <v>1007560</v>
      </c>
      <c r="I17" s="48" t="n">
        <v>990808</v>
      </c>
    </row>
    <row r="18" customFormat="false" ht="12.75" hidden="false" customHeight="true" outlineLevel="0" collapsed="false">
      <c r="A18" s="41" t="n">
        <v>14</v>
      </c>
      <c r="B18" s="42" t="n">
        <v>27110437</v>
      </c>
      <c r="C18" s="43" t="s">
        <v>42</v>
      </c>
      <c r="D18" s="42" t="n">
        <v>28499165</v>
      </c>
      <c r="E18" s="42" t="n">
        <v>29302708</v>
      </c>
      <c r="F18" s="42" t="n">
        <v>803543</v>
      </c>
      <c r="G18" s="42" t="n">
        <v>30392209</v>
      </c>
      <c r="H18" s="42" t="n">
        <v>30409122</v>
      </c>
      <c r="I18" s="42" t="n">
        <v>32927666</v>
      </c>
    </row>
    <row r="19" customFormat="false" ht="12.75" hidden="false" customHeight="true" outlineLevel="0" collapsed="false">
      <c r="A19" s="49"/>
      <c r="B19" s="50"/>
      <c r="C19" s="37" t="s">
        <v>43</v>
      </c>
      <c r="D19" s="50"/>
      <c r="E19" s="50"/>
      <c r="F19" s="50"/>
      <c r="G19" s="50"/>
      <c r="H19" s="50"/>
      <c r="I19" s="50"/>
    </row>
    <row r="20" customFormat="false" ht="12.75" hidden="false" customHeight="true" outlineLevel="0" collapsed="false">
      <c r="A20" s="38" t="n">
        <v>15</v>
      </c>
      <c r="B20" s="39" t="n">
        <v>5199908</v>
      </c>
      <c r="C20" s="40" t="s">
        <v>44</v>
      </c>
      <c r="D20" s="39" t="n">
        <v>4602100</v>
      </c>
      <c r="E20" s="39" t="n">
        <v>4916602</v>
      </c>
      <c r="F20" s="39" t="n">
        <v>314502</v>
      </c>
      <c r="G20" s="39" t="n">
        <v>5120736</v>
      </c>
      <c r="H20" s="39" t="n">
        <v>5209255</v>
      </c>
      <c r="I20" s="39" t="n">
        <v>5346538</v>
      </c>
    </row>
    <row r="21" customFormat="false" ht="12.75" hidden="false" customHeight="true" outlineLevel="0" collapsed="false">
      <c r="A21" s="38" t="n">
        <v>16</v>
      </c>
      <c r="B21" s="39" t="n">
        <v>1464570</v>
      </c>
      <c r="C21" s="40" t="s">
        <v>45</v>
      </c>
      <c r="D21" s="39" t="n">
        <v>1481715</v>
      </c>
      <c r="E21" s="39" t="n">
        <v>1474120</v>
      </c>
      <c r="F21" s="39" t="n">
        <v>-7595</v>
      </c>
      <c r="G21" s="39" t="n">
        <v>1520752</v>
      </c>
      <c r="H21" s="39" t="n">
        <v>1438508</v>
      </c>
      <c r="I21" s="39" t="n">
        <v>1367633</v>
      </c>
    </row>
    <row r="22" customFormat="false" ht="12.75" hidden="false" customHeight="true" outlineLevel="0" collapsed="false">
      <c r="A22" s="38" t="n">
        <v>17</v>
      </c>
      <c r="B22" s="39" t="n">
        <v>-1464570</v>
      </c>
      <c r="C22" s="40" t="s">
        <v>46</v>
      </c>
      <c r="D22" s="39" t="n">
        <v>-1481715</v>
      </c>
      <c r="E22" s="39" t="n">
        <v>-1474120</v>
      </c>
      <c r="F22" s="39" t="n">
        <v>7595</v>
      </c>
      <c r="G22" s="39" t="n">
        <v>-1520752</v>
      </c>
      <c r="H22" s="39" t="n">
        <v>-1438508</v>
      </c>
      <c r="I22" s="39" t="n">
        <v>-1367633</v>
      </c>
    </row>
    <row r="23" customFormat="false" ht="12.75" hidden="false" customHeight="true" outlineLevel="0" collapsed="false">
      <c r="A23" s="44" t="n">
        <v>18</v>
      </c>
      <c r="B23" s="48" t="n">
        <v>5199908</v>
      </c>
      <c r="C23" s="46" t="s">
        <v>47</v>
      </c>
      <c r="D23" s="48" t="n">
        <v>4602100</v>
      </c>
      <c r="E23" s="48" t="n">
        <v>4916602</v>
      </c>
      <c r="F23" s="48" t="n">
        <v>314502</v>
      </c>
      <c r="G23" s="48" t="n">
        <v>5120736</v>
      </c>
      <c r="H23" s="48" t="n">
        <v>5209255</v>
      </c>
      <c r="I23" s="48" t="n">
        <v>5346538</v>
      </c>
    </row>
    <row r="24" customFormat="false" ht="12.75" hidden="false" customHeight="true" outlineLevel="0" collapsed="false">
      <c r="A24" s="41" t="n">
        <v>19</v>
      </c>
      <c r="B24" s="42" t="n">
        <v>32310345</v>
      </c>
      <c r="C24" s="43" t="s">
        <v>48</v>
      </c>
      <c r="D24" s="42" t="n">
        <v>33101265</v>
      </c>
      <c r="E24" s="42" t="n">
        <v>34219310</v>
      </c>
      <c r="F24" s="42" t="n">
        <v>1118045</v>
      </c>
      <c r="G24" s="42" t="n">
        <v>35512945</v>
      </c>
      <c r="H24" s="42" t="n">
        <v>35618377</v>
      </c>
      <c r="I24" s="42" t="n">
        <v>38274204</v>
      </c>
    </row>
    <row r="25" customFormat="false" ht="12.75" hidden="false" customHeight="true" outlineLevel="0" collapsed="false">
      <c r="A25" s="49"/>
      <c r="B25" s="50"/>
      <c r="C25" s="37" t="s">
        <v>49</v>
      </c>
      <c r="D25" s="50"/>
      <c r="E25" s="50"/>
      <c r="F25" s="50"/>
      <c r="G25" s="50"/>
      <c r="H25" s="50"/>
      <c r="I25" s="50"/>
    </row>
    <row r="26" customFormat="false" ht="22.5" hidden="false" customHeight="false" outlineLevel="0" collapsed="false">
      <c r="A26" s="38" t="n">
        <v>20</v>
      </c>
      <c r="B26" s="39" t="n">
        <v>67349</v>
      </c>
      <c r="C26" s="40" t="s">
        <v>5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</row>
    <row r="27" customFormat="false" ht="12.75" hidden="false" customHeight="true" outlineLevel="0" collapsed="false">
      <c r="A27" s="38" t="n">
        <v>21</v>
      </c>
      <c r="B27" s="39" t="n">
        <v>68460</v>
      </c>
      <c r="C27" s="40" t="s">
        <v>51</v>
      </c>
      <c r="D27" s="39" t="n">
        <v>466</v>
      </c>
      <c r="E27" s="39" t="n">
        <v>466</v>
      </c>
      <c r="F27" s="39" t="n">
        <v>0</v>
      </c>
      <c r="G27" s="39" t="n">
        <v>466</v>
      </c>
      <c r="H27" s="39" t="n">
        <v>466</v>
      </c>
      <c r="I27" s="39" t="n">
        <v>466</v>
      </c>
    </row>
    <row r="28" customFormat="false" ht="12.75" hidden="false" customHeight="true" outlineLevel="0" collapsed="false">
      <c r="A28" s="41" t="n">
        <v>22</v>
      </c>
      <c r="B28" s="42" t="n">
        <v>135809</v>
      </c>
      <c r="C28" s="43" t="s">
        <v>52</v>
      </c>
      <c r="D28" s="42" t="n">
        <v>466</v>
      </c>
      <c r="E28" s="42" t="n">
        <v>466</v>
      </c>
      <c r="F28" s="42" t="n">
        <v>0</v>
      </c>
      <c r="G28" s="42" t="n">
        <v>466</v>
      </c>
      <c r="H28" s="42" t="n">
        <v>466</v>
      </c>
      <c r="I28" s="42" t="n">
        <v>466</v>
      </c>
    </row>
    <row r="29" customFormat="false" ht="4.5" hidden="false" customHeight="true" outlineLevel="0" collapsed="false">
      <c r="A29" s="51"/>
      <c r="B29" s="36"/>
      <c r="C29" s="37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52" t="s">
        <v>53</v>
      </c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47" t="s">
        <v>54</v>
      </c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</sheetData>
  <mergeCells count="2">
    <mergeCell ref="A32:I32"/>
    <mergeCell ref="A33:I33"/>
  </mergeCell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40483AC Refreshed At 4/07/2013 14:54:06&amp;C&amp;8&amp;Z&amp;F&amp;R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9.56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7" style="0" width="10.56"/>
    <col collapsed="false" customWidth="true" hidden="false" outlineLevel="0" max="9" min="9" style="0" width="10.28"/>
  </cols>
  <sheetData>
    <row r="1" customFormat="false" ht="12.75" hidden="false" customHeight="true" outlineLevel="0" collapsed="false">
      <c r="A1" s="390" t="s">
        <v>585</v>
      </c>
    </row>
    <row r="2" customFormat="false" ht="12.75" hidden="false" customHeight="true" outlineLevel="0" collapsed="false">
      <c r="A2" s="173"/>
      <c r="B2" s="503"/>
      <c r="C2" s="503"/>
      <c r="D2" s="503"/>
      <c r="E2" s="503"/>
      <c r="F2" s="503"/>
      <c r="G2" s="503"/>
      <c r="H2" s="503"/>
      <c r="I2" s="503"/>
    </row>
    <row r="3" customFormat="false" ht="45" hidden="false" customHeight="true" outlineLevel="0" collapsed="false">
      <c r="A3" s="485"/>
      <c r="B3" s="5" t="s">
        <v>586</v>
      </c>
      <c r="C3" s="5" t="s">
        <v>587</v>
      </c>
      <c r="D3" s="486" t="s">
        <v>588</v>
      </c>
      <c r="E3" s="486" t="s">
        <v>589</v>
      </c>
      <c r="F3" s="5" t="s">
        <v>590</v>
      </c>
      <c r="G3" s="5" t="s">
        <v>591</v>
      </c>
      <c r="H3" s="5" t="s">
        <v>592</v>
      </c>
      <c r="I3" s="5" t="s">
        <v>593</v>
      </c>
    </row>
    <row r="4" customFormat="false" ht="12.75" hidden="false" customHeight="true" outlineLevel="0" collapsed="false">
      <c r="A4" s="487" t="s">
        <v>594</v>
      </c>
      <c r="B4" s="517"/>
      <c r="C4" s="517"/>
      <c r="D4" s="517"/>
      <c r="E4" s="517"/>
      <c r="F4" s="517"/>
      <c r="G4" s="517"/>
      <c r="H4" s="517"/>
      <c r="I4" s="517"/>
    </row>
    <row r="5" customFormat="false" ht="12.75" hidden="false" customHeight="true" outlineLevel="0" collapsed="false">
      <c r="A5" s="256" t="s">
        <v>595</v>
      </c>
      <c r="B5" s="510" t="n">
        <v>4611316</v>
      </c>
      <c r="C5" s="510" t="n">
        <v>12295254</v>
      </c>
      <c r="D5" s="510" t="n">
        <v>78826254</v>
      </c>
      <c r="E5" s="510" t="n">
        <v>8450034</v>
      </c>
      <c r="F5" s="510" t="n">
        <v>1246723</v>
      </c>
      <c r="G5" s="510" t="n">
        <v>1023969</v>
      </c>
      <c r="H5" s="510" t="n">
        <v>52399</v>
      </c>
      <c r="I5" s="518" t="n">
        <v>106505949</v>
      </c>
    </row>
    <row r="6" customFormat="false" ht="12.75" hidden="false" customHeight="true" outlineLevel="0" collapsed="false">
      <c r="A6" s="273" t="s">
        <v>596</v>
      </c>
      <c r="B6" s="510" t="n">
        <v>0</v>
      </c>
      <c r="C6" s="510" t="n">
        <v>920453</v>
      </c>
      <c r="D6" s="510" t="n">
        <v>37468072</v>
      </c>
      <c r="E6" s="510" t="n">
        <v>1008212</v>
      </c>
      <c r="F6" s="510" t="n">
        <v>684060</v>
      </c>
      <c r="G6" s="510" t="n">
        <v>0</v>
      </c>
      <c r="H6" s="510" t="n">
        <v>0</v>
      </c>
      <c r="I6" s="518" t="n">
        <v>40080797</v>
      </c>
    </row>
    <row r="7" customFormat="false" ht="12.75" hidden="false" customHeight="true" outlineLevel="0" collapsed="false">
      <c r="A7" s="491" t="s">
        <v>597</v>
      </c>
      <c r="B7" s="261" t="n">
        <v>4611316</v>
      </c>
      <c r="C7" s="261" t="n">
        <v>11374801</v>
      </c>
      <c r="D7" s="261" t="n">
        <v>41358182</v>
      </c>
      <c r="E7" s="261" t="n">
        <v>7441822</v>
      </c>
      <c r="F7" s="261" t="n">
        <v>562663</v>
      </c>
      <c r="G7" s="261" t="n">
        <v>1023969</v>
      </c>
      <c r="H7" s="261" t="n">
        <v>52399</v>
      </c>
      <c r="I7" s="261" t="n">
        <v>66425152</v>
      </c>
    </row>
    <row r="8" customFormat="false" ht="12.75" hidden="false" customHeight="true" outlineLevel="0" collapsed="false">
      <c r="A8" s="519" t="s">
        <v>598</v>
      </c>
      <c r="B8" s="257"/>
      <c r="C8" s="257"/>
      <c r="D8" s="257"/>
      <c r="E8" s="257"/>
      <c r="F8" s="257"/>
      <c r="G8" s="257"/>
      <c r="H8" s="257"/>
      <c r="I8" s="281"/>
    </row>
    <row r="9" customFormat="false" ht="12" hidden="false" customHeight="true" outlineLevel="0" collapsed="false">
      <c r="A9" s="519" t="s">
        <v>599</v>
      </c>
      <c r="B9" s="257"/>
      <c r="C9" s="257"/>
      <c r="D9" s="257"/>
      <c r="E9" s="257"/>
      <c r="F9" s="257"/>
      <c r="G9" s="257"/>
      <c r="H9" s="257"/>
      <c r="I9" s="281"/>
    </row>
    <row r="10" customFormat="false" ht="12.75" hidden="false" customHeight="true" outlineLevel="0" collapsed="false">
      <c r="A10" s="265" t="s">
        <v>600</v>
      </c>
      <c r="B10" s="510" t="n">
        <v>0</v>
      </c>
      <c r="C10" s="510" t="n">
        <v>961469</v>
      </c>
      <c r="D10" s="510" t="n">
        <v>5677403</v>
      </c>
      <c r="E10" s="510" t="n">
        <v>518695</v>
      </c>
      <c r="F10" s="510" t="n">
        <v>75210</v>
      </c>
      <c r="G10" s="510" t="n">
        <v>0</v>
      </c>
      <c r="H10" s="510" t="n">
        <v>0</v>
      </c>
      <c r="I10" s="518" t="n">
        <v>7232777</v>
      </c>
    </row>
    <row r="11" customFormat="false" ht="12.75" hidden="false" customHeight="true" outlineLevel="0" collapsed="false">
      <c r="A11" s="265" t="s">
        <v>601</v>
      </c>
      <c r="B11" s="510" t="n">
        <v>0</v>
      </c>
      <c r="C11" s="510" t="n">
        <v>0</v>
      </c>
      <c r="D11" s="510" t="n">
        <v>13636</v>
      </c>
      <c r="E11" s="510" t="n">
        <v>0</v>
      </c>
      <c r="F11" s="510" t="n">
        <v>0</v>
      </c>
      <c r="G11" s="510" t="n">
        <v>0</v>
      </c>
      <c r="H11" s="510" t="n">
        <v>0</v>
      </c>
      <c r="I11" s="518" t="n">
        <v>13636</v>
      </c>
    </row>
    <row r="12" customFormat="false" ht="12.75" hidden="false" customHeight="true" outlineLevel="0" collapsed="false">
      <c r="A12" s="265" t="s">
        <v>602</v>
      </c>
      <c r="B12" s="510" t="n">
        <v>0</v>
      </c>
      <c r="C12" s="510" t="n">
        <v>0</v>
      </c>
      <c r="D12" s="510" t="n">
        <v>0</v>
      </c>
      <c r="E12" s="510" t="n">
        <v>0</v>
      </c>
      <c r="F12" s="510" t="n">
        <v>0</v>
      </c>
      <c r="G12" s="510" t="n">
        <v>0</v>
      </c>
      <c r="H12" s="510" t="n">
        <v>0</v>
      </c>
      <c r="I12" s="518" t="n">
        <v>0</v>
      </c>
    </row>
    <row r="13" customFormat="false" ht="12.75" hidden="false" customHeight="true" outlineLevel="0" collapsed="false">
      <c r="A13" s="265" t="s">
        <v>603</v>
      </c>
      <c r="B13" s="510" t="n">
        <v>0</v>
      </c>
      <c r="C13" s="510" t="n">
        <v>0</v>
      </c>
      <c r="D13" s="510" t="n">
        <v>0</v>
      </c>
      <c r="E13" s="510" t="n">
        <v>0</v>
      </c>
      <c r="F13" s="510" t="n">
        <v>0</v>
      </c>
      <c r="G13" s="510" t="n">
        <v>0</v>
      </c>
      <c r="H13" s="510" t="n">
        <v>0</v>
      </c>
      <c r="I13" s="518" t="n">
        <v>0</v>
      </c>
    </row>
    <row r="14" customFormat="false" ht="12.75" hidden="false" customHeight="true" outlineLevel="0" collapsed="false">
      <c r="A14" s="501" t="s">
        <v>604</v>
      </c>
      <c r="B14" s="518" t="n">
        <v>0</v>
      </c>
      <c r="C14" s="518" t="n">
        <v>961469</v>
      </c>
      <c r="D14" s="518" t="n">
        <v>5691039</v>
      </c>
      <c r="E14" s="518" t="n">
        <v>518695</v>
      </c>
      <c r="F14" s="518" t="n">
        <v>75210</v>
      </c>
      <c r="G14" s="518" t="n">
        <v>0</v>
      </c>
      <c r="H14" s="518" t="n">
        <v>0</v>
      </c>
      <c r="I14" s="518" t="n">
        <v>7246413</v>
      </c>
    </row>
    <row r="15" customFormat="false" ht="12.75" hidden="false" customHeight="true" outlineLevel="0" collapsed="false">
      <c r="A15" s="501" t="s">
        <v>605</v>
      </c>
      <c r="B15" s="399"/>
      <c r="C15" s="399"/>
      <c r="D15" s="399"/>
      <c r="E15" s="399"/>
      <c r="F15" s="399"/>
      <c r="G15" s="399"/>
      <c r="H15" s="399"/>
      <c r="I15" s="402"/>
    </row>
    <row r="16" customFormat="false" ht="12.75" hidden="false" customHeight="true" outlineLevel="0" collapsed="false">
      <c r="A16" s="256" t="s">
        <v>606</v>
      </c>
      <c r="B16" s="510" t="n">
        <v>0</v>
      </c>
      <c r="C16" s="510" t="n">
        <v>0</v>
      </c>
      <c r="D16" s="510" t="n">
        <v>111099</v>
      </c>
      <c r="E16" s="510" t="n">
        <v>13722</v>
      </c>
      <c r="F16" s="510" t="n">
        <v>0</v>
      </c>
      <c r="G16" s="510" t="n">
        <v>0</v>
      </c>
      <c r="H16" s="510" t="n">
        <v>0</v>
      </c>
      <c r="I16" s="518" t="n">
        <v>124821</v>
      </c>
    </row>
    <row r="17" customFormat="false" ht="12.75" hidden="false" customHeight="true" outlineLevel="0" collapsed="false">
      <c r="A17" s="256" t="s">
        <v>607</v>
      </c>
      <c r="B17" s="510" t="n">
        <v>0</v>
      </c>
      <c r="C17" s="510" t="n">
        <v>572137</v>
      </c>
      <c r="D17" s="510" t="n">
        <v>2987596</v>
      </c>
      <c r="E17" s="510" t="n">
        <v>534460</v>
      </c>
      <c r="F17" s="510" t="n">
        <v>83957</v>
      </c>
      <c r="G17" s="510" t="n">
        <v>0</v>
      </c>
      <c r="H17" s="510" t="n">
        <v>0</v>
      </c>
      <c r="I17" s="518" t="n">
        <v>4178150</v>
      </c>
    </row>
    <row r="18" customFormat="false" ht="12.75" hidden="false" customHeight="true" outlineLevel="0" collapsed="false">
      <c r="A18" s="256" t="s">
        <v>608</v>
      </c>
      <c r="B18" s="510" t="n">
        <v>25215</v>
      </c>
      <c r="C18" s="510" t="n">
        <v>12107</v>
      </c>
      <c r="D18" s="510" t="n">
        <v>0</v>
      </c>
      <c r="E18" s="510" t="n">
        <v>31651</v>
      </c>
      <c r="F18" s="510" t="n">
        <v>0</v>
      </c>
      <c r="G18" s="510" t="n">
        <v>0</v>
      </c>
      <c r="H18" s="510" t="n">
        <v>0</v>
      </c>
      <c r="I18" s="518" t="n">
        <v>68973</v>
      </c>
    </row>
    <row r="19" customFormat="false" ht="12.75" hidden="false" customHeight="true" outlineLevel="0" collapsed="false">
      <c r="A19" s="256" t="s">
        <v>609</v>
      </c>
      <c r="B19" s="510" t="n">
        <v>0</v>
      </c>
      <c r="C19" s="510" t="n">
        <v>55397</v>
      </c>
      <c r="D19" s="510" t="n">
        <v>330023</v>
      </c>
      <c r="E19" s="510" t="n">
        <v>30706</v>
      </c>
      <c r="F19" s="510" t="n">
        <v>0</v>
      </c>
      <c r="G19" s="510" t="n">
        <v>0</v>
      </c>
      <c r="H19" s="510" t="n">
        <v>0</v>
      </c>
      <c r="I19" s="518" t="n">
        <v>416126</v>
      </c>
    </row>
    <row r="20" customFormat="false" ht="12.75" hidden="false" customHeight="true" outlineLevel="0" collapsed="false">
      <c r="A20" s="501" t="s">
        <v>610</v>
      </c>
      <c r="B20" s="518" t="n">
        <v>25215</v>
      </c>
      <c r="C20" s="518" t="n">
        <v>639641</v>
      </c>
      <c r="D20" s="518" t="n">
        <v>3206520</v>
      </c>
      <c r="E20" s="518" t="n">
        <v>583095</v>
      </c>
      <c r="F20" s="518" t="n">
        <v>83957</v>
      </c>
      <c r="G20" s="518" t="n">
        <v>0</v>
      </c>
      <c r="H20" s="518" t="n">
        <v>0</v>
      </c>
      <c r="I20" s="518" t="n">
        <v>4538428</v>
      </c>
    </row>
    <row r="21" customFormat="false" ht="12.75" hidden="false" customHeight="true" outlineLevel="0" collapsed="false">
      <c r="A21" s="487" t="s">
        <v>611</v>
      </c>
      <c r="B21" s="399"/>
      <c r="C21" s="399"/>
      <c r="D21" s="399"/>
      <c r="E21" s="399"/>
      <c r="F21" s="399"/>
      <c r="G21" s="399"/>
      <c r="H21" s="399"/>
      <c r="I21" s="402"/>
    </row>
    <row r="22" customFormat="false" ht="12.75" hidden="false" customHeight="true" outlineLevel="0" collapsed="false">
      <c r="A22" s="256" t="s">
        <v>595</v>
      </c>
      <c r="B22" s="510" t="n">
        <v>4586101</v>
      </c>
      <c r="C22" s="510" t="n">
        <v>13189219</v>
      </c>
      <c r="D22" s="510" t="n">
        <v>84298369</v>
      </c>
      <c r="E22" s="510" t="n">
        <v>8920094</v>
      </c>
      <c r="F22" s="510" t="n">
        <v>1321933</v>
      </c>
      <c r="G22" s="510" t="n">
        <v>1023969</v>
      </c>
      <c r="H22" s="510" t="n">
        <v>52399</v>
      </c>
      <c r="I22" s="518" t="n">
        <v>113392084</v>
      </c>
    </row>
    <row r="23" customFormat="false" ht="12.75" hidden="false" customHeight="true" outlineLevel="0" collapsed="false">
      <c r="A23" s="273" t="s">
        <v>596</v>
      </c>
      <c r="B23" s="510" t="n">
        <v>0</v>
      </c>
      <c r="C23" s="510" t="n">
        <v>1492590</v>
      </c>
      <c r="D23" s="510" t="n">
        <v>40455668</v>
      </c>
      <c r="E23" s="510" t="n">
        <v>1542672</v>
      </c>
      <c r="F23" s="510" t="n">
        <v>768017</v>
      </c>
      <c r="G23" s="510" t="n">
        <v>0</v>
      </c>
      <c r="H23" s="510" t="n">
        <v>0</v>
      </c>
      <c r="I23" s="402" t="n">
        <v>44258947</v>
      </c>
    </row>
    <row r="24" customFormat="false" ht="12.75" hidden="false" customHeight="true" outlineLevel="0" collapsed="false">
      <c r="A24" s="491" t="s">
        <v>612</v>
      </c>
      <c r="B24" s="261" t="n">
        <v>4586101</v>
      </c>
      <c r="C24" s="261" t="n">
        <v>11696629</v>
      </c>
      <c r="D24" s="261" t="n">
        <v>43842701</v>
      </c>
      <c r="E24" s="261" t="n">
        <v>7377422</v>
      </c>
      <c r="F24" s="261" t="n">
        <v>553916</v>
      </c>
      <c r="G24" s="261" t="n">
        <v>1023969</v>
      </c>
      <c r="H24" s="261" t="n">
        <v>52399</v>
      </c>
      <c r="I24" s="261" t="n">
        <v>69133137</v>
      </c>
    </row>
    <row r="25" customFormat="false" ht="4.5" hidden="false" customHeight="true" outlineLevel="0" collapsed="false">
      <c r="A25" s="271"/>
      <c r="E25" s="191"/>
    </row>
    <row r="26" customFormat="false" ht="12.75" hidden="false" customHeight="false" outlineLevel="0" collapsed="false">
      <c r="A26" s="520" t="s">
        <v>53</v>
      </c>
      <c r="E26" s="191"/>
    </row>
    <row r="27" customFormat="false" ht="12.75" hidden="false" customHeight="false" outlineLevel="0" collapsed="false">
      <c r="A27" s="521" t="s">
        <v>613</v>
      </c>
      <c r="E27" s="191"/>
    </row>
    <row r="28" customFormat="false" ht="12.75" hidden="false" customHeight="false" outlineLevel="0" collapsed="false">
      <c r="A28" s="521" t="s">
        <v>614</v>
      </c>
      <c r="E28" s="191"/>
    </row>
    <row r="29" customFormat="false" ht="12.75" hidden="false" customHeight="false" outlineLevel="0" collapsed="false">
      <c r="A29" s="271"/>
      <c r="D29" s="191"/>
      <c r="E2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45.28"/>
    <col collapsed="false" customWidth="true" hidden="false" outlineLevel="0" max="3" min="2" style="522" width="10.28"/>
    <col collapsed="false" customWidth="true" hidden="false" outlineLevel="0" max="5" min="4" style="522" width="7.99"/>
    <col collapsed="false" customWidth="false" hidden="false" outlineLevel="0" max="257" min="6" style="522" width="9.14"/>
  </cols>
  <sheetData>
    <row r="1" customFormat="false" ht="28.5" hidden="false" customHeight="true" outlineLevel="0" collapsed="false">
      <c r="A1" s="523" t="s">
        <v>615</v>
      </c>
      <c r="B1" s="523"/>
      <c r="C1" s="523"/>
      <c r="D1" s="523"/>
      <c r="E1" s="523"/>
    </row>
    <row r="2" customFormat="false" ht="12.75" hidden="false" customHeight="true" outlineLevel="0" collapsed="false">
      <c r="A2" s="524"/>
      <c r="B2" s="525"/>
      <c r="C2" s="525"/>
      <c r="D2" s="525"/>
      <c r="E2" s="525"/>
    </row>
    <row r="3" customFormat="false" ht="45" hidden="false" customHeight="true" outlineLevel="0" collapsed="false">
      <c r="A3" s="526"/>
      <c r="B3" s="527" t="s">
        <v>616</v>
      </c>
      <c r="C3" s="528" t="s">
        <v>458</v>
      </c>
      <c r="D3" s="529" t="s">
        <v>617</v>
      </c>
      <c r="E3" s="529" t="s">
        <v>618</v>
      </c>
    </row>
    <row r="4" customFormat="false" ht="12.75" hidden="false" customHeight="true" outlineLevel="0" collapsed="false">
      <c r="A4" s="530" t="s">
        <v>619</v>
      </c>
      <c r="B4" s="531"/>
      <c r="C4" s="532"/>
      <c r="D4" s="533"/>
      <c r="E4" s="533"/>
    </row>
    <row r="5" customFormat="false" ht="12.75" hidden="false" customHeight="true" outlineLevel="0" collapsed="false">
      <c r="A5" s="530" t="s">
        <v>620</v>
      </c>
      <c r="B5" s="531"/>
      <c r="C5" s="532"/>
      <c r="D5" s="533"/>
      <c r="E5" s="533"/>
    </row>
    <row r="6" customFormat="false" ht="12.75" hidden="false" customHeight="true" outlineLevel="0" collapsed="false">
      <c r="A6" s="530" t="s">
        <v>621</v>
      </c>
      <c r="B6" s="531"/>
      <c r="C6" s="532"/>
      <c r="D6" s="533"/>
      <c r="E6" s="533"/>
    </row>
    <row r="7" customFormat="false" ht="12.75" hidden="false" customHeight="true" outlineLevel="0" collapsed="false">
      <c r="A7" s="534" t="s">
        <v>268</v>
      </c>
      <c r="B7" s="535" t="n">
        <v>34791</v>
      </c>
      <c r="C7" s="536" t="n">
        <v>34791</v>
      </c>
      <c r="D7" s="535" t="n">
        <v>0</v>
      </c>
      <c r="E7" s="537" t="n">
        <v>0</v>
      </c>
    </row>
    <row r="8" customFormat="false" ht="12.75" hidden="false" customHeight="true" outlineLevel="0" collapsed="false">
      <c r="A8" s="534" t="s">
        <v>622</v>
      </c>
      <c r="B8" s="535" t="n">
        <v>47795</v>
      </c>
      <c r="C8" s="536" t="n">
        <v>47795</v>
      </c>
      <c r="D8" s="535" t="n">
        <v>0</v>
      </c>
      <c r="E8" s="537" t="n">
        <v>0</v>
      </c>
    </row>
    <row r="9" customFormat="false" ht="12.75" hidden="false" customHeight="true" outlineLevel="0" collapsed="false">
      <c r="A9" s="534" t="s">
        <v>270</v>
      </c>
      <c r="B9" s="535" t="n">
        <v>1324094</v>
      </c>
      <c r="C9" s="536" t="n">
        <v>1324094</v>
      </c>
      <c r="D9" s="535" t="n">
        <v>0</v>
      </c>
      <c r="E9" s="537" t="n">
        <v>0</v>
      </c>
    </row>
    <row r="10" customFormat="false" ht="12.75" hidden="false" customHeight="true" outlineLevel="0" collapsed="false">
      <c r="A10" s="534" t="s">
        <v>381</v>
      </c>
      <c r="B10" s="535" t="n">
        <v>13335</v>
      </c>
      <c r="C10" s="536" t="n">
        <v>13335</v>
      </c>
      <c r="D10" s="535" t="n">
        <v>0</v>
      </c>
      <c r="E10" s="537" t="n">
        <v>0</v>
      </c>
    </row>
    <row r="11" customFormat="false" ht="12.75" hidden="false" customHeight="true" outlineLevel="0" collapsed="false">
      <c r="A11" s="534" t="s">
        <v>277</v>
      </c>
      <c r="B11" s="535" t="n">
        <v>58472</v>
      </c>
      <c r="C11" s="536" t="n">
        <v>50877</v>
      </c>
      <c r="D11" s="535" t="n">
        <v>-7595</v>
      </c>
      <c r="E11" s="537" t="n">
        <v>-13</v>
      </c>
    </row>
    <row r="12" customFormat="false" ht="12.75" hidden="false" customHeight="true" outlineLevel="0" collapsed="false">
      <c r="A12" s="538" t="s">
        <v>623</v>
      </c>
      <c r="B12" s="539" t="n">
        <v>1478487</v>
      </c>
      <c r="C12" s="540" t="n">
        <v>1470892</v>
      </c>
      <c r="D12" s="539" t="n">
        <v>-7595</v>
      </c>
      <c r="E12" s="541" t="n">
        <v>-0.5</v>
      </c>
    </row>
    <row r="13" s="545" customFormat="true" ht="12" hidden="false" customHeight="true" outlineLevel="0" collapsed="false">
      <c r="A13" s="542" t="s">
        <v>624</v>
      </c>
      <c r="B13" s="543" t="n">
        <v>1478487</v>
      </c>
      <c r="C13" s="543" t="n">
        <v>1470892</v>
      </c>
      <c r="D13" s="543" t="n">
        <v>-7595</v>
      </c>
      <c r="E13" s="544" t="n">
        <v>-0.5</v>
      </c>
    </row>
    <row r="14" customFormat="false" ht="12.75" hidden="false" customHeight="true" outlineLevel="0" collapsed="false">
      <c r="A14" s="530" t="s">
        <v>625</v>
      </c>
      <c r="B14" s="546"/>
      <c r="C14" s="536"/>
      <c r="D14" s="546"/>
      <c r="E14" s="547"/>
    </row>
    <row r="15" customFormat="false" ht="12.75" hidden="false" customHeight="true" outlineLevel="0" collapsed="false">
      <c r="A15" s="548" t="s">
        <v>626</v>
      </c>
      <c r="B15" s="535" t="n">
        <v>113164</v>
      </c>
      <c r="C15" s="536" t="n">
        <v>113164</v>
      </c>
      <c r="D15" s="546" t="n">
        <v>0</v>
      </c>
      <c r="E15" s="537" t="n">
        <v>0</v>
      </c>
    </row>
    <row r="16" customFormat="false" ht="12.75" hidden="false" customHeight="true" outlineLevel="0" collapsed="false">
      <c r="A16" s="548" t="s">
        <v>627</v>
      </c>
      <c r="B16" s="535" t="n">
        <v>95883</v>
      </c>
      <c r="C16" s="536" t="n">
        <v>95883</v>
      </c>
      <c r="D16" s="546" t="n">
        <v>0</v>
      </c>
      <c r="E16" s="537" t="n">
        <v>0</v>
      </c>
    </row>
    <row r="17" customFormat="false" ht="12.75" hidden="false" customHeight="true" outlineLevel="0" collapsed="false">
      <c r="A17" s="548" t="s">
        <v>267</v>
      </c>
      <c r="B17" s="535" t="n">
        <v>4393053</v>
      </c>
      <c r="C17" s="536" t="n">
        <v>4707555</v>
      </c>
      <c r="D17" s="546" t="n">
        <v>314502</v>
      </c>
      <c r="E17" s="537" t="n">
        <v>7.2</v>
      </c>
    </row>
    <row r="18" s="545" customFormat="true" ht="12" hidden="false" customHeight="true" outlineLevel="0" collapsed="false">
      <c r="A18" s="549" t="s">
        <v>628</v>
      </c>
      <c r="B18" s="543" t="n">
        <v>4602100</v>
      </c>
      <c r="C18" s="543" t="n">
        <v>4916602</v>
      </c>
      <c r="D18" s="543" t="n">
        <v>314502</v>
      </c>
      <c r="E18" s="544" t="n">
        <v>6.8</v>
      </c>
    </row>
    <row r="19" s="550" customFormat="true" ht="12.75" hidden="false" customHeight="false" outlineLevel="0" collapsed="false">
      <c r="A19" s="538"/>
      <c r="B19" s="539"/>
      <c r="C19" s="539"/>
      <c r="D19" s="539"/>
      <c r="E19" s="539"/>
    </row>
    <row r="20" customFormat="false" ht="27.75" hidden="false" customHeight="true" outlineLevel="0" collapsed="false">
      <c r="A20" s="551" t="s">
        <v>629</v>
      </c>
      <c r="B20" s="551"/>
      <c r="C20" s="551"/>
      <c r="D20" s="551"/>
      <c r="E20" s="551"/>
    </row>
    <row r="21" customFormat="false" ht="12.75" hidden="false" customHeight="false" outlineLevel="0" collapsed="false">
      <c r="A21" s="552"/>
      <c r="B21" s="525"/>
      <c r="C21" s="525"/>
      <c r="D21" s="525"/>
      <c r="E21" s="525"/>
    </row>
    <row r="22" customFormat="false" ht="45" hidden="false" customHeight="false" outlineLevel="0" collapsed="false">
      <c r="A22" s="553"/>
      <c r="B22" s="527" t="s">
        <v>616</v>
      </c>
      <c r="C22" s="528" t="s">
        <v>458</v>
      </c>
      <c r="D22" s="527" t="s">
        <v>617</v>
      </c>
      <c r="E22" s="527" t="s">
        <v>618</v>
      </c>
    </row>
    <row r="23" customFormat="false" ht="12.75" hidden="false" customHeight="false" outlineLevel="0" collapsed="false">
      <c r="A23" s="530" t="s">
        <v>630</v>
      </c>
      <c r="B23" s="554"/>
      <c r="C23" s="555"/>
      <c r="D23" s="554"/>
      <c r="E23" s="554"/>
    </row>
    <row r="24" customFormat="false" ht="12.75" hidden="false" customHeight="false" outlineLevel="0" collapsed="false">
      <c r="A24" s="530" t="s">
        <v>478</v>
      </c>
      <c r="B24" s="554"/>
      <c r="C24" s="555"/>
      <c r="D24" s="554"/>
      <c r="E24" s="554"/>
    </row>
    <row r="25" customFormat="false" ht="12.75" hidden="false" customHeight="false" outlineLevel="0" collapsed="false">
      <c r="A25" s="534" t="s">
        <v>479</v>
      </c>
      <c r="B25" s="535" t="n">
        <v>0</v>
      </c>
      <c r="C25" s="536" t="n">
        <v>0</v>
      </c>
      <c r="D25" s="546" t="n">
        <v>0</v>
      </c>
      <c r="E25" s="537" t="n">
        <v>0</v>
      </c>
    </row>
    <row r="26" customFormat="false" ht="12.75" hidden="false" customHeight="false" outlineLevel="0" collapsed="false">
      <c r="A26" s="534" t="s">
        <v>480</v>
      </c>
      <c r="B26" s="535" t="n">
        <v>64709</v>
      </c>
      <c r="C26" s="536" t="n">
        <v>64709</v>
      </c>
      <c r="D26" s="546" t="n">
        <v>0</v>
      </c>
      <c r="E26" s="537" t="n">
        <v>0</v>
      </c>
    </row>
    <row r="27" customFormat="false" ht="12.75" hidden="false" customHeight="false" outlineLevel="0" collapsed="false">
      <c r="A27" s="534" t="s">
        <v>631</v>
      </c>
      <c r="B27" s="535" t="n">
        <v>2269712</v>
      </c>
      <c r="C27" s="536" t="n">
        <v>2270046</v>
      </c>
      <c r="D27" s="546" t="n">
        <v>334</v>
      </c>
      <c r="E27" s="537" t="n">
        <v>0</v>
      </c>
    </row>
    <row r="28" customFormat="false" ht="12.75" hidden="false" customHeight="false" outlineLevel="0" collapsed="false">
      <c r="A28" s="534" t="s">
        <v>396</v>
      </c>
      <c r="B28" s="535" t="n">
        <v>594580</v>
      </c>
      <c r="C28" s="536" t="n">
        <v>594580</v>
      </c>
      <c r="D28" s="546" t="n">
        <v>0</v>
      </c>
      <c r="E28" s="537" t="n">
        <v>0</v>
      </c>
    </row>
    <row r="29" customFormat="false" ht="12.75" hidden="false" customHeight="false" outlineLevel="0" collapsed="false">
      <c r="A29" s="538" t="s">
        <v>484</v>
      </c>
      <c r="B29" s="539" t="n">
        <v>2929001</v>
      </c>
      <c r="C29" s="540" t="n">
        <v>2929335</v>
      </c>
      <c r="D29" s="556" t="n">
        <v>334</v>
      </c>
      <c r="E29" s="557" t="n">
        <v>0</v>
      </c>
    </row>
    <row r="30" customFormat="false" ht="12.75" hidden="false" customHeight="false" outlineLevel="0" collapsed="false">
      <c r="A30" s="530" t="s">
        <v>485</v>
      </c>
      <c r="B30" s="535"/>
      <c r="C30" s="536"/>
      <c r="D30" s="546"/>
      <c r="E30" s="547"/>
    </row>
    <row r="31" customFormat="false" ht="12.75" hidden="false" customHeight="false" outlineLevel="0" collapsed="false">
      <c r="A31" s="548" t="s">
        <v>492</v>
      </c>
      <c r="B31" s="535" t="n">
        <v>153890</v>
      </c>
      <c r="C31" s="536" t="n">
        <v>153890</v>
      </c>
      <c r="D31" s="546" t="n">
        <v>0</v>
      </c>
      <c r="E31" s="537" t="n">
        <v>0</v>
      </c>
    </row>
    <row r="32" customFormat="false" ht="12.75" hidden="false" customHeight="false" outlineLevel="0" collapsed="false">
      <c r="A32" s="538" t="s">
        <v>493</v>
      </c>
      <c r="B32" s="539" t="n">
        <v>153890</v>
      </c>
      <c r="C32" s="540" t="n">
        <v>153890</v>
      </c>
      <c r="D32" s="556" t="n">
        <v>0</v>
      </c>
      <c r="E32" s="541" t="n">
        <v>0</v>
      </c>
    </row>
    <row r="33" customFormat="false" ht="12.75" hidden="false" customHeight="false" outlineLevel="0" collapsed="false">
      <c r="A33" s="558" t="s">
        <v>632</v>
      </c>
      <c r="B33" s="543" t="n">
        <v>3082891</v>
      </c>
      <c r="C33" s="543" t="n">
        <v>3083225</v>
      </c>
      <c r="D33" s="543" t="n">
        <v>334</v>
      </c>
      <c r="E33" s="544" t="n">
        <v>0</v>
      </c>
    </row>
    <row r="34" customFormat="false" ht="12.75" hidden="false" customHeight="false" outlineLevel="0" collapsed="false">
      <c r="A34" s="530" t="s">
        <v>633</v>
      </c>
      <c r="B34" s="546"/>
      <c r="C34" s="536"/>
      <c r="D34" s="546"/>
      <c r="E34" s="547"/>
    </row>
    <row r="35" customFormat="false" ht="12.75" hidden="false" customHeight="false" outlineLevel="0" collapsed="false">
      <c r="A35" s="530" t="s">
        <v>497</v>
      </c>
      <c r="B35" s="546"/>
      <c r="C35" s="536"/>
      <c r="D35" s="546"/>
      <c r="E35" s="547"/>
    </row>
    <row r="36" customFormat="false" ht="12.75" hidden="false" customHeight="false" outlineLevel="0" collapsed="false">
      <c r="A36" s="548" t="s">
        <v>277</v>
      </c>
      <c r="B36" s="535" t="n">
        <v>5543</v>
      </c>
      <c r="C36" s="536" t="n">
        <v>5543</v>
      </c>
      <c r="D36" s="546" t="n">
        <v>0</v>
      </c>
      <c r="E36" s="537" t="n">
        <v>0</v>
      </c>
    </row>
    <row r="37" customFormat="false" ht="12.75" hidden="false" customHeight="false" outlineLevel="0" collapsed="false">
      <c r="A37" s="538" t="s">
        <v>498</v>
      </c>
      <c r="B37" s="556" t="n">
        <v>5543</v>
      </c>
      <c r="C37" s="540" t="n">
        <v>5543</v>
      </c>
      <c r="D37" s="556" t="n">
        <v>0</v>
      </c>
      <c r="E37" s="557" t="n">
        <v>0</v>
      </c>
    </row>
    <row r="38" customFormat="false" ht="12.75" hidden="false" customHeight="false" outlineLevel="0" collapsed="false">
      <c r="A38" s="530" t="s">
        <v>502</v>
      </c>
      <c r="B38" s="546"/>
      <c r="C38" s="536"/>
      <c r="D38" s="546"/>
      <c r="E38" s="547"/>
    </row>
    <row r="39" customFormat="false" ht="12.75" hidden="false" customHeight="false" outlineLevel="0" collapsed="false">
      <c r="A39" s="534" t="s">
        <v>634</v>
      </c>
      <c r="B39" s="535" t="n">
        <v>421758</v>
      </c>
      <c r="C39" s="536" t="n">
        <v>477100</v>
      </c>
      <c r="D39" s="546" t="n">
        <v>55342</v>
      </c>
      <c r="E39" s="537" t="n">
        <v>13.1</v>
      </c>
    </row>
    <row r="40" customFormat="false" ht="12.75" hidden="false" customHeight="false" outlineLevel="0" collapsed="false">
      <c r="A40" s="534" t="s">
        <v>635</v>
      </c>
      <c r="B40" s="535" t="n">
        <v>25468585</v>
      </c>
      <c r="C40" s="536" t="n">
        <v>30756000</v>
      </c>
      <c r="D40" s="546" t="n">
        <v>5287415</v>
      </c>
      <c r="E40" s="537" t="n">
        <v>20.8</v>
      </c>
    </row>
    <row r="41" customFormat="false" ht="12.75" hidden="false" customHeight="false" outlineLevel="0" collapsed="false">
      <c r="A41" s="534" t="s">
        <v>636</v>
      </c>
      <c r="B41" s="535" t="n">
        <v>27879102</v>
      </c>
      <c r="C41" s="536" t="n">
        <v>28101878</v>
      </c>
      <c r="D41" s="546" t="n">
        <v>222776</v>
      </c>
      <c r="E41" s="537" t="n">
        <v>0.8</v>
      </c>
    </row>
    <row r="42" customFormat="false" ht="12.75" hidden="false" customHeight="false" outlineLevel="0" collapsed="false">
      <c r="A42" s="538" t="s">
        <v>529</v>
      </c>
      <c r="B42" s="556" t="n">
        <v>53769445</v>
      </c>
      <c r="C42" s="540" t="n">
        <v>59334978</v>
      </c>
      <c r="D42" s="556" t="n">
        <v>5565533</v>
      </c>
      <c r="E42" s="541" t="n">
        <v>10.4</v>
      </c>
    </row>
    <row r="43" customFormat="false" ht="12.75" hidden="false" customHeight="false" outlineLevel="0" collapsed="false">
      <c r="A43" s="558" t="s">
        <v>637</v>
      </c>
      <c r="B43" s="543" t="n">
        <v>53774988</v>
      </c>
      <c r="C43" s="543" t="n">
        <v>59340521</v>
      </c>
      <c r="D43" s="543" t="n">
        <v>5565533</v>
      </c>
      <c r="E43" s="544" t="n">
        <v>10.3</v>
      </c>
    </row>
    <row r="44" customFormat="false" ht="12.75" hidden="false" customHeight="false" outlineLevel="0" collapsed="false">
      <c r="A44" s="559"/>
      <c r="B44" s="560"/>
      <c r="C44" s="560"/>
      <c r="D44" s="560"/>
      <c r="E44" s="560"/>
    </row>
    <row r="45" customFormat="false" ht="12.75" hidden="false" customHeight="false" outlineLevel="0" collapsed="false">
      <c r="A45" s="530" t="s">
        <v>53</v>
      </c>
      <c r="B45" s="560"/>
      <c r="C45" s="560"/>
      <c r="D45" s="560"/>
      <c r="E45" s="560"/>
    </row>
    <row r="46" customFormat="false" ht="12.75" hidden="false" customHeight="false" outlineLevel="0" collapsed="false">
      <c r="A46" s="561" t="s">
        <v>638</v>
      </c>
      <c r="B46" s="560"/>
      <c r="C46" s="560"/>
      <c r="D46" s="560"/>
      <c r="E46" s="560"/>
    </row>
    <row r="47" customFormat="false" ht="12.75" hidden="false" customHeight="false" outlineLevel="0" collapsed="false">
      <c r="A47" s="561" t="s">
        <v>639</v>
      </c>
      <c r="B47" s="560"/>
      <c r="C47" s="560"/>
      <c r="D47" s="560"/>
      <c r="E47" s="560"/>
    </row>
    <row r="48" customFormat="false" ht="12.75" hidden="false" customHeight="false" outlineLevel="0" collapsed="false">
      <c r="A48" s="561" t="s">
        <v>640</v>
      </c>
      <c r="B48" s="562"/>
      <c r="C48" s="562"/>
      <c r="D48" s="562"/>
      <c r="E48" s="562"/>
    </row>
    <row r="50" customFormat="false" ht="27.75" hidden="false" customHeight="true" outlineLevel="0" collapsed="false">
      <c r="A50" s="551" t="s">
        <v>641</v>
      </c>
      <c r="B50" s="551"/>
      <c r="C50" s="551"/>
      <c r="D50" s="551"/>
      <c r="E50" s="551"/>
    </row>
    <row r="51" customFormat="false" ht="12.75" hidden="false" customHeight="false" outlineLevel="0" collapsed="false">
      <c r="A51" s="552"/>
      <c r="B51" s="563"/>
      <c r="C51" s="525"/>
      <c r="D51" s="525"/>
      <c r="E51" s="525"/>
    </row>
    <row r="52" customFormat="false" ht="45" hidden="false" customHeight="false" outlineLevel="0" collapsed="false">
      <c r="A52" s="553"/>
      <c r="B52" s="527" t="s">
        <v>616</v>
      </c>
      <c r="C52" s="528" t="s">
        <v>458</v>
      </c>
      <c r="D52" s="527" t="s">
        <v>617</v>
      </c>
      <c r="E52" s="527" t="s">
        <v>618</v>
      </c>
    </row>
    <row r="53" customFormat="false" ht="12.75" hidden="false" customHeight="false" outlineLevel="0" collapsed="false">
      <c r="A53" s="564" t="s">
        <v>377</v>
      </c>
      <c r="B53" s="531"/>
      <c r="C53" s="532"/>
      <c r="D53" s="533"/>
      <c r="E53" s="533"/>
    </row>
    <row r="54" customFormat="false" ht="12.75" hidden="false" customHeight="false" outlineLevel="0" collapsed="false">
      <c r="A54" s="564" t="s">
        <v>378</v>
      </c>
      <c r="B54" s="531"/>
      <c r="C54" s="532"/>
      <c r="D54" s="533"/>
      <c r="E54" s="533"/>
    </row>
    <row r="55" customFormat="false" ht="12.75" hidden="false" customHeight="false" outlineLevel="0" collapsed="false">
      <c r="A55" s="565" t="s">
        <v>268</v>
      </c>
      <c r="B55" s="535" t="n">
        <v>34791</v>
      </c>
      <c r="C55" s="536" t="n">
        <v>34791</v>
      </c>
      <c r="D55" s="546" t="n">
        <v>0</v>
      </c>
      <c r="E55" s="557" t="n">
        <v>0</v>
      </c>
    </row>
    <row r="56" customFormat="false" ht="12.75" hidden="false" customHeight="false" outlineLevel="0" collapsed="false">
      <c r="A56" s="565" t="s">
        <v>270</v>
      </c>
      <c r="B56" s="535" t="n">
        <v>1324094</v>
      </c>
      <c r="C56" s="536" t="n">
        <v>1324094</v>
      </c>
      <c r="D56" s="546" t="n">
        <v>0</v>
      </c>
      <c r="E56" s="557" t="n">
        <v>0</v>
      </c>
    </row>
    <row r="57" customFormat="false" ht="12.75" hidden="false" customHeight="false" outlineLevel="0" collapsed="false">
      <c r="A57" s="565" t="s">
        <v>381</v>
      </c>
      <c r="B57" s="535" t="n">
        <v>13335</v>
      </c>
      <c r="C57" s="536" t="n">
        <v>13335</v>
      </c>
      <c r="D57" s="546" t="n">
        <v>0</v>
      </c>
      <c r="E57" s="557" t="n">
        <v>0</v>
      </c>
    </row>
    <row r="58" customFormat="false" ht="12.75" hidden="false" customHeight="false" outlineLevel="0" collapsed="false">
      <c r="A58" s="566" t="s">
        <v>642</v>
      </c>
      <c r="B58" s="535" t="n">
        <v>58970</v>
      </c>
      <c r="C58" s="536" t="n">
        <v>51375</v>
      </c>
      <c r="D58" s="546" t="n">
        <v>-7595</v>
      </c>
      <c r="E58" s="567" t="n">
        <v>-12.8794302187553</v>
      </c>
    </row>
    <row r="59" customFormat="false" ht="12.75" hidden="false" customHeight="false" outlineLevel="0" collapsed="false">
      <c r="A59" s="568" t="s">
        <v>358</v>
      </c>
      <c r="B59" s="539" t="n">
        <v>1431190</v>
      </c>
      <c r="C59" s="540" t="n">
        <v>1423595</v>
      </c>
      <c r="D59" s="556" t="n">
        <v>-7595</v>
      </c>
      <c r="E59" s="557" t="n">
        <v>-0.530677268566717</v>
      </c>
    </row>
    <row r="60" customFormat="false" ht="12.75" hidden="false" customHeight="false" outlineLevel="0" collapsed="false">
      <c r="A60" s="564" t="s">
        <v>382</v>
      </c>
      <c r="B60" s="546"/>
      <c r="C60" s="536"/>
      <c r="D60" s="546"/>
      <c r="E60" s="567"/>
    </row>
    <row r="61" customFormat="false" ht="12.75" hidden="false" customHeight="false" outlineLevel="0" collapsed="false">
      <c r="A61" s="565" t="s">
        <v>384</v>
      </c>
      <c r="B61" s="535" t="n">
        <v>113164</v>
      </c>
      <c r="C61" s="536" t="n">
        <v>113164</v>
      </c>
      <c r="D61" s="546" t="n">
        <v>0</v>
      </c>
      <c r="E61" s="567" t="n">
        <v>0</v>
      </c>
    </row>
    <row r="62" customFormat="false" ht="12.75" hidden="false" customHeight="false" outlineLevel="0" collapsed="false">
      <c r="A62" s="565" t="s">
        <v>385</v>
      </c>
      <c r="B62" s="535" t="n">
        <v>2101173</v>
      </c>
      <c r="C62" s="536" t="n">
        <v>2120422</v>
      </c>
      <c r="D62" s="546" t="n">
        <v>19249</v>
      </c>
      <c r="E62" s="567" t="n">
        <v>0.916107336235522</v>
      </c>
    </row>
    <row r="63" customFormat="false" ht="12.75" hidden="false" customHeight="false" outlineLevel="0" collapsed="false">
      <c r="A63" s="568" t="s">
        <v>356</v>
      </c>
      <c r="B63" s="556" t="n">
        <v>2214337</v>
      </c>
      <c r="C63" s="540" t="n">
        <v>2233586</v>
      </c>
      <c r="D63" s="556" t="n">
        <v>19249</v>
      </c>
      <c r="E63" s="557" t="n">
        <v>0.869289543551862</v>
      </c>
    </row>
    <row r="64" customFormat="false" ht="12.75" hidden="false" customHeight="false" outlineLevel="0" collapsed="false">
      <c r="A64" s="549" t="s">
        <v>386</v>
      </c>
      <c r="B64" s="543" t="n">
        <v>-783147</v>
      </c>
      <c r="C64" s="543" t="n">
        <v>-809991</v>
      </c>
      <c r="D64" s="543" t="n">
        <v>-26844</v>
      </c>
      <c r="E64" s="544" t="n">
        <v>3.42770897417726</v>
      </c>
    </row>
    <row r="65" customFormat="false" ht="12.75" hidden="false" customHeight="false" outlineLevel="0" collapsed="false">
      <c r="A65" s="568" t="s">
        <v>387</v>
      </c>
      <c r="B65" s="546"/>
      <c r="C65" s="536"/>
      <c r="D65" s="546"/>
      <c r="E65" s="547"/>
    </row>
    <row r="66" customFormat="false" ht="12.75" hidden="false" customHeight="false" outlineLevel="0" collapsed="false">
      <c r="A66" s="564" t="s">
        <v>378</v>
      </c>
      <c r="B66" s="546"/>
      <c r="C66" s="536"/>
      <c r="D66" s="546"/>
      <c r="E66" s="547"/>
    </row>
    <row r="67" customFormat="false" ht="12.75" hidden="false" customHeight="false" outlineLevel="0" collapsed="false">
      <c r="A67" s="565" t="s">
        <v>275</v>
      </c>
      <c r="B67" s="535" t="n">
        <v>50525</v>
      </c>
      <c r="C67" s="536" t="n">
        <v>50525</v>
      </c>
      <c r="D67" s="546" t="n">
        <v>0</v>
      </c>
      <c r="E67" s="567" t="n">
        <v>0</v>
      </c>
    </row>
    <row r="68" customFormat="false" ht="12.75" hidden="false" customHeight="false" outlineLevel="0" collapsed="false">
      <c r="A68" s="568" t="s">
        <v>358</v>
      </c>
      <c r="B68" s="556" t="n">
        <v>50525</v>
      </c>
      <c r="C68" s="540" t="n">
        <v>50525</v>
      </c>
      <c r="D68" s="556" t="n">
        <v>0</v>
      </c>
      <c r="E68" s="557" t="n">
        <v>0</v>
      </c>
    </row>
    <row r="69" customFormat="false" ht="12.75" hidden="false" customHeight="false" outlineLevel="0" collapsed="false">
      <c r="A69" s="564" t="s">
        <v>382</v>
      </c>
      <c r="B69" s="546"/>
      <c r="C69" s="536"/>
      <c r="D69" s="546"/>
      <c r="E69" s="567"/>
    </row>
    <row r="70" customFormat="false" ht="12.75" hidden="false" customHeight="false" outlineLevel="0" collapsed="false">
      <c r="A70" s="565" t="s">
        <v>396</v>
      </c>
      <c r="B70" s="535" t="n">
        <v>85000</v>
      </c>
      <c r="C70" s="536" t="n">
        <v>85000</v>
      </c>
      <c r="D70" s="546" t="n">
        <v>0</v>
      </c>
      <c r="E70" s="567" t="n">
        <v>0</v>
      </c>
    </row>
    <row r="71" customFormat="false" ht="12.75" hidden="false" customHeight="false" outlineLevel="0" collapsed="false">
      <c r="A71" s="568" t="s">
        <v>356</v>
      </c>
      <c r="B71" s="556" t="n">
        <v>85000</v>
      </c>
      <c r="C71" s="540" t="n">
        <v>85000</v>
      </c>
      <c r="D71" s="556" t="n">
        <v>0</v>
      </c>
      <c r="E71" s="557" t="n">
        <v>0</v>
      </c>
    </row>
    <row r="72" customFormat="false" ht="12.75" hidden="false" customHeight="false" outlineLevel="0" collapsed="false">
      <c r="A72" s="542" t="s">
        <v>397</v>
      </c>
      <c r="B72" s="543" t="n">
        <v>-34475</v>
      </c>
      <c r="C72" s="543" t="n">
        <v>-34475</v>
      </c>
      <c r="D72" s="543" t="n">
        <v>0</v>
      </c>
      <c r="E72" s="544" t="n">
        <v>0</v>
      </c>
    </row>
    <row r="73" customFormat="false" ht="12.75" hidden="false" customHeight="false" outlineLevel="0" collapsed="false">
      <c r="A73" s="542" t="s">
        <v>643</v>
      </c>
      <c r="B73" s="543" t="n">
        <v>-817622</v>
      </c>
      <c r="C73" s="543" t="n">
        <v>-844466</v>
      </c>
      <c r="D73" s="543" t="n">
        <v>-26844</v>
      </c>
      <c r="E73" s="544" t="n">
        <v>3.28317975788323</v>
      </c>
    </row>
    <row r="74" customFormat="false" ht="12.75" hidden="false" customHeight="false" outlineLevel="0" collapsed="false">
      <c r="A74" s="565" t="s">
        <v>644</v>
      </c>
      <c r="B74" s="535" t="n">
        <v>0</v>
      </c>
      <c r="C74" s="536" t="n">
        <v>0</v>
      </c>
      <c r="D74" s="546" t="n">
        <v>0</v>
      </c>
      <c r="E74" s="567" t="n">
        <v>0</v>
      </c>
    </row>
    <row r="75" customFormat="false" ht="12.75" hidden="false" customHeight="false" outlineLevel="0" collapsed="false">
      <c r="A75" s="565" t="s">
        <v>645</v>
      </c>
      <c r="B75" s="535" t="n">
        <v>2299337</v>
      </c>
      <c r="C75" s="536" t="n">
        <v>2318586</v>
      </c>
      <c r="D75" s="546" t="n">
        <v>19249</v>
      </c>
      <c r="E75" s="567" t="n">
        <v>0.837154362322704</v>
      </c>
    </row>
    <row r="76" customFormat="false" ht="12.75" hidden="false" customHeight="false" outlineLevel="0" collapsed="false">
      <c r="A76" s="565" t="s">
        <v>521</v>
      </c>
      <c r="B76" s="535" t="n">
        <v>-1481715</v>
      </c>
      <c r="C76" s="536" t="n">
        <v>-1474120</v>
      </c>
      <c r="D76" s="546" t="n">
        <v>7595</v>
      </c>
      <c r="E76" s="567" t="n">
        <v>-0.512581704308858</v>
      </c>
    </row>
    <row r="77" customFormat="false" ht="22.5" hidden="false" customHeight="true" outlineLevel="0" collapsed="false">
      <c r="A77" s="565" t="s">
        <v>403</v>
      </c>
      <c r="B77" s="569" t="n">
        <v>0</v>
      </c>
      <c r="C77" s="536" t="n">
        <v>0</v>
      </c>
      <c r="D77" s="546" t="n">
        <v>0</v>
      </c>
      <c r="E77" s="567" t="n">
        <v>0</v>
      </c>
    </row>
    <row r="78" customFormat="false" ht="22.5" hidden="false" customHeight="true" outlineLevel="0" collapsed="false">
      <c r="A78" s="542" t="s">
        <v>404</v>
      </c>
      <c r="B78" s="543" t="n">
        <v>0</v>
      </c>
      <c r="C78" s="543" t="n">
        <v>0</v>
      </c>
      <c r="D78" s="543" t="n">
        <v>0</v>
      </c>
      <c r="E78" s="544" t="n">
        <v>0</v>
      </c>
    </row>
    <row r="79" customFormat="false" ht="12.75" hidden="false" customHeight="false" outlineLevel="0" collapsed="false">
      <c r="A79" s="570"/>
    </row>
  </sheetData>
  <mergeCells count="3">
    <mergeCell ref="A1:E1"/>
    <mergeCell ref="A20:E20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36.7"/>
    <col collapsed="false" customWidth="true" hidden="false" outlineLevel="0" max="2" min="2" style="522" width="10.56"/>
    <col collapsed="false" customWidth="true" hidden="false" outlineLevel="0" max="3" min="3" style="522" width="10.28"/>
    <col collapsed="false" customWidth="true" hidden="false" outlineLevel="0" max="4" min="4" style="522" width="9.85"/>
    <col collapsed="false" customWidth="true" hidden="false" outlineLevel="0" max="6" min="5" style="522" width="10.56"/>
    <col collapsed="false" customWidth="false" hidden="false" outlineLevel="0" max="257" min="7" style="522" width="9.14"/>
  </cols>
  <sheetData>
    <row r="1" customFormat="false" ht="26.25" hidden="false" customHeight="true" outlineLevel="0" collapsed="false">
      <c r="A1" s="571" t="s">
        <v>646</v>
      </c>
      <c r="B1" s="571"/>
      <c r="C1" s="571"/>
      <c r="D1" s="571"/>
      <c r="E1" s="571"/>
      <c r="F1" s="571"/>
    </row>
    <row r="2" customFormat="false" ht="12.75" hidden="false" customHeight="true" outlineLevel="0" collapsed="false">
      <c r="A2" s="524"/>
      <c r="B2" s="525"/>
      <c r="C2" s="525"/>
      <c r="D2" s="525"/>
      <c r="E2" s="525"/>
      <c r="F2" s="525"/>
    </row>
    <row r="3" customFormat="false" ht="45" hidden="false" customHeight="true" outlineLevel="0" collapsed="false">
      <c r="A3" s="553"/>
      <c r="B3" s="527" t="s">
        <v>181</v>
      </c>
      <c r="C3" s="528" t="s">
        <v>23</v>
      </c>
      <c r="D3" s="527" t="s">
        <v>647</v>
      </c>
      <c r="E3" s="527" t="s">
        <v>648</v>
      </c>
      <c r="F3" s="527" t="s">
        <v>649</v>
      </c>
    </row>
    <row r="4" customFormat="false" ht="12.75" hidden="false" customHeight="true" outlineLevel="0" collapsed="false">
      <c r="A4" s="530" t="s">
        <v>619</v>
      </c>
      <c r="B4" s="533"/>
      <c r="C4" s="532"/>
      <c r="D4" s="533"/>
      <c r="E4" s="533"/>
      <c r="F4" s="533"/>
    </row>
    <row r="5" customFormat="false" ht="12.75" hidden="false" customHeight="true" outlineLevel="0" collapsed="false">
      <c r="A5" s="530" t="s">
        <v>620</v>
      </c>
      <c r="B5" s="533"/>
      <c r="C5" s="532"/>
      <c r="D5" s="533"/>
      <c r="E5" s="533"/>
      <c r="F5" s="533"/>
    </row>
    <row r="6" customFormat="false" ht="12.75" hidden="false" customHeight="true" outlineLevel="0" collapsed="false">
      <c r="A6" s="530" t="s">
        <v>621</v>
      </c>
      <c r="B6" s="533"/>
      <c r="C6" s="532"/>
      <c r="D6" s="533"/>
      <c r="E6" s="533"/>
      <c r="F6" s="533"/>
    </row>
    <row r="7" customFormat="false" ht="12.75" hidden="false" customHeight="true" outlineLevel="0" collapsed="false">
      <c r="A7" s="548" t="s">
        <v>268</v>
      </c>
      <c r="B7" s="535" t="n">
        <v>29807</v>
      </c>
      <c r="C7" s="536" t="n">
        <v>34791</v>
      </c>
      <c r="D7" s="546" t="n">
        <v>37161</v>
      </c>
      <c r="E7" s="546" t="n">
        <v>37682</v>
      </c>
      <c r="F7" s="546" t="n">
        <v>37682</v>
      </c>
    </row>
    <row r="8" customFormat="false" ht="12.75" hidden="false" customHeight="true" outlineLevel="0" collapsed="false">
      <c r="A8" s="548" t="s">
        <v>622</v>
      </c>
      <c r="B8" s="535" t="n">
        <v>50525</v>
      </c>
      <c r="C8" s="536" t="n">
        <v>47795</v>
      </c>
      <c r="D8" s="546" t="n">
        <v>57539</v>
      </c>
      <c r="E8" s="546" t="n">
        <v>56861</v>
      </c>
      <c r="F8" s="546" t="n">
        <v>73588</v>
      </c>
    </row>
    <row r="9" customFormat="false" ht="12.75" hidden="false" customHeight="true" outlineLevel="0" collapsed="false">
      <c r="A9" s="548" t="s">
        <v>270</v>
      </c>
      <c r="B9" s="535" t="n">
        <v>1279902</v>
      </c>
      <c r="C9" s="536" t="n">
        <v>1324094</v>
      </c>
      <c r="D9" s="546" t="n">
        <v>1366335</v>
      </c>
      <c r="E9" s="546" t="n">
        <v>1263146</v>
      </c>
      <c r="F9" s="546" t="n">
        <v>1209388</v>
      </c>
    </row>
    <row r="10" customFormat="false" ht="12.75" hidden="false" customHeight="true" outlineLevel="0" collapsed="false">
      <c r="A10" s="548" t="s">
        <v>381</v>
      </c>
      <c r="B10" s="535" t="n">
        <v>12727</v>
      </c>
      <c r="C10" s="536" t="n">
        <v>13335</v>
      </c>
      <c r="D10" s="546" t="n">
        <v>13973</v>
      </c>
      <c r="E10" s="546" t="n">
        <v>14384</v>
      </c>
      <c r="F10" s="546" t="n">
        <v>14710</v>
      </c>
    </row>
    <row r="11" customFormat="false" ht="12.75" hidden="false" customHeight="true" outlineLevel="0" collapsed="false">
      <c r="A11" s="534" t="s">
        <v>277</v>
      </c>
      <c r="B11" s="535" t="n">
        <v>88429</v>
      </c>
      <c r="C11" s="536" t="n">
        <v>50877</v>
      </c>
      <c r="D11" s="546" t="n">
        <v>55333</v>
      </c>
      <c r="E11" s="546" t="n">
        <v>67044</v>
      </c>
      <c r="F11" s="546" t="n">
        <v>49171</v>
      </c>
    </row>
    <row r="12" customFormat="false" ht="12.75" hidden="false" customHeight="true" outlineLevel="0" collapsed="false">
      <c r="A12" s="530" t="s">
        <v>623</v>
      </c>
      <c r="B12" s="556" t="n">
        <v>1461390</v>
      </c>
      <c r="C12" s="540" t="n">
        <v>1470892</v>
      </c>
      <c r="D12" s="556" t="n">
        <v>1530341</v>
      </c>
      <c r="E12" s="556" t="n">
        <v>1439117</v>
      </c>
      <c r="F12" s="556" t="n">
        <v>1384539</v>
      </c>
    </row>
    <row r="13" s="545" customFormat="true" ht="24" hidden="false" customHeight="true" outlineLevel="0" collapsed="false">
      <c r="A13" s="542" t="s">
        <v>624</v>
      </c>
      <c r="B13" s="543" t="n">
        <v>1461390</v>
      </c>
      <c r="C13" s="543" t="n">
        <v>1470892</v>
      </c>
      <c r="D13" s="543" t="n">
        <v>1530341</v>
      </c>
      <c r="E13" s="543" t="n">
        <v>1439117</v>
      </c>
      <c r="F13" s="543" t="n">
        <v>1384539</v>
      </c>
    </row>
    <row r="14" customFormat="false" ht="12.75" hidden="false" customHeight="true" outlineLevel="0" collapsed="false">
      <c r="A14" s="530" t="s">
        <v>625</v>
      </c>
      <c r="B14" s="546"/>
      <c r="C14" s="536"/>
      <c r="D14" s="546"/>
      <c r="E14" s="546"/>
      <c r="F14" s="546"/>
    </row>
    <row r="15" customFormat="false" ht="12.75" hidden="false" customHeight="true" outlineLevel="0" collapsed="false">
      <c r="A15" s="548" t="s">
        <v>626</v>
      </c>
      <c r="B15" s="535" t="n">
        <v>103009</v>
      </c>
      <c r="C15" s="536" t="n">
        <v>113164</v>
      </c>
      <c r="D15" s="546" t="n">
        <v>121829</v>
      </c>
      <c r="E15" s="546" t="n">
        <v>128977</v>
      </c>
      <c r="F15" s="546" t="n">
        <v>135652</v>
      </c>
    </row>
    <row r="16" customFormat="false" ht="12.75" hidden="false" customHeight="true" outlineLevel="0" collapsed="false">
      <c r="A16" s="548" t="s">
        <v>627</v>
      </c>
      <c r="B16" s="535" t="n">
        <v>77103</v>
      </c>
      <c r="C16" s="536" t="n">
        <v>95883</v>
      </c>
      <c r="D16" s="546" t="n">
        <v>77940</v>
      </c>
      <c r="E16" s="546" t="n">
        <v>93000</v>
      </c>
      <c r="F16" s="546" t="n">
        <v>105540</v>
      </c>
    </row>
    <row r="17" customFormat="false" ht="12.75" hidden="false" customHeight="true" outlineLevel="0" collapsed="false">
      <c r="A17" s="548" t="s">
        <v>267</v>
      </c>
      <c r="B17" s="535" t="n">
        <v>5019796</v>
      </c>
      <c r="C17" s="536" t="n">
        <v>4707555</v>
      </c>
      <c r="D17" s="546" t="n">
        <v>4920967</v>
      </c>
      <c r="E17" s="546" t="n">
        <v>4987278</v>
      </c>
      <c r="F17" s="546" t="n">
        <v>5105346</v>
      </c>
    </row>
    <row r="18" s="545" customFormat="true" ht="24" hidden="false" customHeight="true" outlineLevel="0" collapsed="false">
      <c r="A18" s="542" t="s">
        <v>628</v>
      </c>
      <c r="B18" s="543" t="n">
        <v>5199908</v>
      </c>
      <c r="C18" s="543" t="n">
        <v>4916602</v>
      </c>
      <c r="D18" s="543" t="n">
        <v>5120736</v>
      </c>
      <c r="E18" s="543" t="n">
        <v>5209255</v>
      </c>
      <c r="F18" s="543" t="n">
        <v>5346538</v>
      </c>
    </row>
    <row r="19" customFormat="false" ht="12.75" hidden="false" customHeight="false" outlineLevel="0" collapsed="false">
      <c r="A19" s="572"/>
      <c r="B19" s="572"/>
      <c r="C19" s="572"/>
      <c r="D19" s="572"/>
      <c r="E19" s="572"/>
      <c r="F19" s="572"/>
    </row>
    <row r="20" customFormat="false" ht="26.25" hidden="false" customHeight="true" outlineLevel="0" collapsed="false">
      <c r="A20" s="551" t="s">
        <v>650</v>
      </c>
      <c r="B20" s="551"/>
      <c r="C20" s="551"/>
      <c r="D20" s="551"/>
      <c r="E20" s="551"/>
      <c r="F20" s="551"/>
    </row>
    <row r="21" customFormat="false" ht="12.75" hidden="false" customHeight="false" outlineLevel="0" collapsed="false">
      <c r="A21" s="552"/>
      <c r="B21" s="525"/>
      <c r="C21" s="525"/>
      <c r="D21" s="525"/>
      <c r="E21" s="525"/>
      <c r="F21" s="525"/>
    </row>
    <row r="22" customFormat="false" ht="45" hidden="false" customHeight="false" outlineLevel="0" collapsed="false">
      <c r="A22" s="553"/>
      <c r="B22" s="527" t="s">
        <v>181</v>
      </c>
      <c r="C22" s="528" t="s">
        <v>23</v>
      </c>
      <c r="D22" s="527" t="s">
        <v>647</v>
      </c>
      <c r="E22" s="527" t="s">
        <v>648</v>
      </c>
      <c r="F22" s="527" t="s">
        <v>649</v>
      </c>
    </row>
    <row r="23" customFormat="false" ht="12.75" hidden="false" customHeight="false" outlineLevel="0" collapsed="false">
      <c r="A23" s="530" t="s">
        <v>630</v>
      </c>
      <c r="B23" s="573"/>
      <c r="C23" s="574"/>
      <c r="D23" s="575"/>
      <c r="E23" s="575"/>
      <c r="F23" s="575"/>
    </row>
    <row r="24" customFormat="false" ht="12.75" hidden="false" customHeight="false" outlineLevel="0" collapsed="false">
      <c r="A24" s="530" t="s">
        <v>478</v>
      </c>
      <c r="B24" s="573"/>
      <c r="C24" s="574"/>
      <c r="D24" s="575"/>
      <c r="E24" s="575"/>
      <c r="F24" s="575"/>
    </row>
    <row r="25" customFormat="false" ht="12.75" hidden="false" customHeight="false" outlineLevel="0" collapsed="false">
      <c r="A25" s="534" t="s">
        <v>479</v>
      </c>
      <c r="B25" s="535" t="n">
        <v>0</v>
      </c>
      <c r="C25" s="536" t="n">
        <v>0</v>
      </c>
      <c r="D25" s="546" t="n">
        <v>0</v>
      </c>
      <c r="E25" s="546" t="n">
        <v>0</v>
      </c>
      <c r="F25" s="546" t="n">
        <v>0</v>
      </c>
    </row>
    <row r="26" customFormat="false" ht="12.75" hidden="false" customHeight="false" outlineLevel="0" collapsed="false">
      <c r="A26" s="534" t="s">
        <v>480</v>
      </c>
      <c r="B26" s="535" t="n">
        <v>67937</v>
      </c>
      <c r="C26" s="536" t="n">
        <v>64709</v>
      </c>
      <c r="D26" s="546" t="n">
        <v>74298</v>
      </c>
      <c r="E26" s="546" t="n">
        <v>74907</v>
      </c>
      <c r="F26" s="546" t="n">
        <v>91813</v>
      </c>
    </row>
    <row r="27" customFormat="false" ht="12.75" hidden="false" customHeight="false" outlineLevel="0" collapsed="false">
      <c r="A27" s="534" t="s">
        <v>631</v>
      </c>
      <c r="B27" s="535" t="n">
        <v>2219189</v>
      </c>
      <c r="C27" s="536" t="n">
        <v>2270046</v>
      </c>
      <c r="D27" s="546" t="n">
        <v>2324899</v>
      </c>
      <c r="E27" s="546" t="n">
        <v>2380259</v>
      </c>
      <c r="F27" s="546" t="n">
        <v>2433945</v>
      </c>
    </row>
    <row r="28" customFormat="false" ht="12.75" hidden="false" customHeight="false" outlineLevel="0" collapsed="false">
      <c r="A28" s="534" t="s">
        <v>396</v>
      </c>
      <c r="B28" s="535" t="n">
        <v>509580</v>
      </c>
      <c r="C28" s="536" t="n">
        <v>594580</v>
      </c>
      <c r="D28" s="546" t="n">
        <v>594580</v>
      </c>
      <c r="E28" s="546" t="n">
        <v>634580</v>
      </c>
      <c r="F28" s="546" t="n">
        <v>634580</v>
      </c>
    </row>
    <row r="29" customFormat="false" ht="12.75" hidden="false" customHeight="false" outlineLevel="0" collapsed="false">
      <c r="A29" s="538" t="s">
        <v>484</v>
      </c>
      <c r="B29" s="539" t="n">
        <v>2796706</v>
      </c>
      <c r="C29" s="540" t="n">
        <v>2929335</v>
      </c>
      <c r="D29" s="539" t="n">
        <v>2993777</v>
      </c>
      <c r="E29" s="539" t="n">
        <v>3089746</v>
      </c>
      <c r="F29" s="539" t="n">
        <v>3160338</v>
      </c>
    </row>
    <row r="30" customFormat="false" ht="12.75" hidden="false" customHeight="false" outlineLevel="0" collapsed="false">
      <c r="A30" s="530" t="s">
        <v>485</v>
      </c>
      <c r="B30" s="535"/>
      <c r="C30" s="536"/>
      <c r="D30" s="546"/>
      <c r="E30" s="546"/>
      <c r="F30" s="546"/>
    </row>
    <row r="31" customFormat="false" ht="12.75" hidden="false" customHeight="false" outlineLevel="0" collapsed="false">
      <c r="A31" s="548" t="s">
        <v>492</v>
      </c>
      <c r="B31" s="535" t="n">
        <v>155873</v>
      </c>
      <c r="C31" s="536" t="n">
        <v>153890</v>
      </c>
      <c r="D31" s="546" t="n">
        <v>182350</v>
      </c>
      <c r="E31" s="546" t="n">
        <v>230750</v>
      </c>
      <c r="F31" s="546" t="n">
        <v>246810</v>
      </c>
    </row>
    <row r="32" customFormat="false" ht="12.75" hidden="false" customHeight="false" outlineLevel="0" collapsed="false">
      <c r="A32" s="538" t="s">
        <v>493</v>
      </c>
      <c r="B32" s="539" t="n">
        <v>155873</v>
      </c>
      <c r="C32" s="540" t="n">
        <v>153890</v>
      </c>
      <c r="D32" s="539" t="n">
        <v>182350</v>
      </c>
      <c r="E32" s="539" t="n">
        <v>230750</v>
      </c>
      <c r="F32" s="539" t="n">
        <v>246810</v>
      </c>
    </row>
    <row r="33" customFormat="false" ht="22.5" hidden="false" customHeight="true" outlineLevel="0" collapsed="false">
      <c r="A33" s="542" t="s">
        <v>632</v>
      </c>
      <c r="B33" s="543" t="n">
        <v>2952579</v>
      </c>
      <c r="C33" s="543" t="n">
        <v>3083225</v>
      </c>
      <c r="D33" s="543" t="n">
        <v>3176127</v>
      </c>
      <c r="E33" s="543" t="n">
        <v>3320496</v>
      </c>
      <c r="F33" s="543" t="n">
        <v>3407148</v>
      </c>
    </row>
    <row r="34" customFormat="false" ht="12.75" hidden="false" customHeight="false" outlineLevel="0" collapsed="false">
      <c r="A34" s="576" t="s">
        <v>633</v>
      </c>
      <c r="B34" s="576"/>
      <c r="C34" s="536"/>
      <c r="D34" s="546"/>
      <c r="E34" s="546"/>
      <c r="F34" s="546"/>
    </row>
    <row r="35" customFormat="false" ht="12.75" hidden="false" customHeight="false" outlineLevel="0" collapsed="false">
      <c r="A35" s="530" t="s">
        <v>497</v>
      </c>
      <c r="B35" s="546"/>
      <c r="C35" s="536"/>
      <c r="D35" s="546"/>
      <c r="E35" s="546"/>
      <c r="F35" s="546"/>
    </row>
    <row r="36" customFormat="false" ht="12.75" hidden="false" customHeight="false" outlineLevel="0" collapsed="false">
      <c r="A36" s="548" t="s">
        <v>277</v>
      </c>
      <c r="B36" s="535" t="n">
        <v>5543</v>
      </c>
      <c r="C36" s="536" t="n">
        <v>5543</v>
      </c>
      <c r="D36" s="546" t="n">
        <v>5543</v>
      </c>
      <c r="E36" s="546" t="n">
        <v>5543</v>
      </c>
      <c r="F36" s="546" t="n">
        <v>5543</v>
      </c>
    </row>
    <row r="37" customFormat="false" ht="12.75" hidden="false" customHeight="false" outlineLevel="0" collapsed="false">
      <c r="A37" s="538" t="s">
        <v>498</v>
      </c>
      <c r="B37" s="539" t="n">
        <v>5543</v>
      </c>
      <c r="C37" s="540" t="n">
        <v>5543</v>
      </c>
      <c r="D37" s="556" t="n">
        <v>5543</v>
      </c>
      <c r="E37" s="556" t="n">
        <v>5543</v>
      </c>
      <c r="F37" s="556" t="n">
        <v>5543</v>
      </c>
    </row>
    <row r="38" customFormat="false" ht="12.75" hidden="false" customHeight="false" outlineLevel="0" collapsed="false">
      <c r="A38" s="530" t="s">
        <v>502</v>
      </c>
      <c r="B38" s="535"/>
      <c r="C38" s="536"/>
      <c r="D38" s="546"/>
      <c r="E38" s="546"/>
      <c r="F38" s="546"/>
    </row>
    <row r="39" customFormat="false" ht="12.75" hidden="false" customHeight="false" outlineLevel="0" collapsed="false">
      <c r="A39" s="534" t="s">
        <v>634</v>
      </c>
      <c r="B39" s="535" t="n">
        <v>501521</v>
      </c>
      <c r="C39" s="536" t="n">
        <v>477100</v>
      </c>
      <c r="D39" s="546" t="n">
        <v>454200</v>
      </c>
      <c r="E39" s="546" t="n">
        <v>431600</v>
      </c>
      <c r="F39" s="546" t="n">
        <v>409500</v>
      </c>
    </row>
    <row r="40" customFormat="false" ht="12.75" hidden="false" customHeight="false" outlineLevel="0" collapsed="false">
      <c r="A40" s="534" t="s">
        <v>635</v>
      </c>
      <c r="B40" s="535" t="n">
        <v>30434102</v>
      </c>
      <c r="C40" s="536" t="n">
        <v>30756000</v>
      </c>
      <c r="D40" s="546" t="n">
        <v>31048000</v>
      </c>
      <c r="E40" s="546" t="n">
        <v>31300000</v>
      </c>
      <c r="F40" s="546" t="n">
        <v>31507000</v>
      </c>
    </row>
    <row r="41" customFormat="false" ht="12.75" hidden="false" customHeight="false" outlineLevel="0" collapsed="false">
      <c r="A41" s="534" t="s">
        <v>636</v>
      </c>
      <c r="B41" s="535" t="n">
        <v>25579757</v>
      </c>
      <c r="C41" s="536" t="n">
        <v>28101878</v>
      </c>
      <c r="D41" s="546" t="n">
        <v>30627149</v>
      </c>
      <c r="E41" s="546" t="n">
        <v>33043115</v>
      </c>
      <c r="F41" s="546" t="n">
        <v>35637000</v>
      </c>
    </row>
    <row r="42" customFormat="false" ht="12.75" hidden="false" customHeight="false" outlineLevel="0" collapsed="false">
      <c r="A42" s="538" t="s">
        <v>529</v>
      </c>
      <c r="B42" s="539" t="n">
        <v>56515380</v>
      </c>
      <c r="C42" s="540" t="n">
        <v>59334978</v>
      </c>
      <c r="D42" s="556" t="n">
        <v>62129349</v>
      </c>
      <c r="E42" s="556" t="n">
        <v>64774715</v>
      </c>
      <c r="F42" s="556" t="n">
        <v>67553500</v>
      </c>
    </row>
    <row r="43" customFormat="false" ht="22.5" hidden="false" customHeight="false" outlineLevel="0" collapsed="false">
      <c r="A43" s="542" t="s">
        <v>637</v>
      </c>
      <c r="B43" s="543" t="n">
        <v>56520923</v>
      </c>
      <c r="C43" s="543" t="n">
        <v>59340521</v>
      </c>
      <c r="D43" s="543" t="n">
        <v>62134892</v>
      </c>
      <c r="E43" s="543" t="n">
        <v>64780258</v>
      </c>
      <c r="F43" s="543" t="n">
        <v>67559043</v>
      </c>
    </row>
    <row r="44" customFormat="false" ht="12.75" hidden="false" customHeight="false" outlineLevel="0" collapsed="false">
      <c r="A44" s="577"/>
      <c r="B44" s="577"/>
      <c r="C44" s="577"/>
      <c r="D44" s="577"/>
      <c r="E44" s="577"/>
      <c r="F44" s="577"/>
    </row>
    <row r="45" customFormat="false" ht="12.75" hidden="false" customHeight="false" outlineLevel="0" collapsed="false">
      <c r="A45" s="530" t="s">
        <v>53</v>
      </c>
      <c r="B45" s="559"/>
      <c r="C45" s="577"/>
      <c r="D45" s="577"/>
      <c r="E45" s="577"/>
      <c r="F45" s="577"/>
    </row>
    <row r="46" customFormat="false" ht="12.75" hidden="false" customHeight="false" outlineLevel="0" collapsed="false">
      <c r="A46" s="561" t="s">
        <v>638</v>
      </c>
      <c r="B46" s="577"/>
      <c r="C46" s="577"/>
      <c r="D46" s="577"/>
      <c r="E46" s="577"/>
      <c r="F46" s="577"/>
    </row>
    <row r="47" customFormat="false" ht="12.75" hidden="false" customHeight="false" outlineLevel="0" collapsed="false">
      <c r="A47" s="561" t="s">
        <v>639</v>
      </c>
      <c r="B47" s="577"/>
      <c r="C47" s="577"/>
      <c r="D47" s="577"/>
      <c r="E47" s="577"/>
      <c r="F47" s="577"/>
    </row>
    <row r="48" customFormat="false" ht="12.75" hidden="false" customHeight="false" outlineLevel="0" collapsed="false">
      <c r="A48" s="561" t="s">
        <v>640</v>
      </c>
      <c r="B48" s="577"/>
      <c r="C48" s="577"/>
      <c r="D48" s="577"/>
      <c r="E48" s="577"/>
      <c r="F48" s="577"/>
    </row>
    <row r="49" customFormat="false" ht="12.75" hidden="false" customHeight="false" outlineLevel="0" collapsed="false">
      <c r="A49" s="577"/>
      <c r="B49" s="577"/>
      <c r="C49" s="577"/>
      <c r="D49" s="577"/>
      <c r="E49" s="577"/>
      <c r="F49" s="577"/>
    </row>
    <row r="50" customFormat="false" ht="12.75" hidden="false" customHeight="false" outlineLevel="0" collapsed="false">
      <c r="A50" s="578" t="s">
        <v>651</v>
      </c>
      <c r="B50" s="579"/>
      <c r="C50" s="559"/>
      <c r="D50" s="559"/>
      <c r="E50" s="559"/>
      <c r="F50" s="559"/>
    </row>
    <row r="51" customFormat="false" ht="12.75" hidden="false" customHeight="false" outlineLevel="0" collapsed="false">
      <c r="A51" s="552"/>
      <c r="B51" s="563"/>
      <c r="C51" s="525"/>
      <c r="D51" s="525"/>
      <c r="E51" s="525"/>
      <c r="F51" s="525"/>
    </row>
    <row r="52" customFormat="false" ht="45" hidden="false" customHeight="false" outlineLevel="0" collapsed="false">
      <c r="A52" s="553"/>
      <c r="B52" s="527" t="s">
        <v>181</v>
      </c>
      <c r="C52" s="528" t="s">
        <v>23</v>
      </c>
      <c r="D52" s="580" t="s">
        <v>647</v>
      </c>
      <c r="E52" s="580" t="s">
        <v>648</v>
      </c>
      <c r="F52" s="580" t="s">
        <v>649</v>
      </c>
    </row>
    <row r="53" customFormat="false" ht="12.75" hidden="false" customHeight="false" outlineLevel="0" collapsed="false">
      <c r="A53" s="564" t="s">
        <v>377</v>
      </c>
      <c r="B53" s="581"/>
      <c r="C53" s="582"/>
      <c r="D53" s="583"/>
      <c r="E53" s="581"/>
      <c r="F53" s="581"/>
    </row>
    <row r="54" customFormat="false" ht="12.75" hidden="false" customHeight="false" outlineLevel="0" collapsed="false">
      <c r="A54" s="564" t="s">
        <v>378</v>
      </c>
      <c r="B54" s="573"/>
      <c r="C54" s="582"/>
      <c r="D54" s="583"/>
      <c r="E54" s="581"/>
      <c r="F54" s="581"/>
    </row>
    <row r="55" customFormat="false" ht="12.75" hidden="false" customHeight="false" outlineLevel="0" collapsed="false">
      <c r="A55" s="565" t="s">
        <v>268</v>
      </c>
      <c r="B55" s="535" t="n">
        <v>29807</v>
      </c>
      <c r="C55" s="536" t="n">
        <v>34791</v>
      </c>
      <c r="D55" s="535" t="n">
        <v>37161</v>
      </c>
      <c r="E55" s="546" t="n">
        <v>37682</v>
      </c>
      <c r="F55" s="546" t="n">
        <v>37682</v>
      </c>
    </row>
    <row r="56" customFormat="false" ht="12.75" hidden="false" customHeight="false" outlineLevel="0" collapsed="false">
      <c r="A56" s="565" t="s">
        <v>270</v>
      </c>
      <c r="B56" s="535" t="n">
        <v>1279902</v>
      </c>
      <c r="C56" s="536" t="n">
        <v>1324094</v>
      </c>
      <c r="D56" s="535" t="n">
        <v>1366335</v>
      </c>
      <c r="E56" s="546" t="n">
        <v>1263146</v>
      </c>
      <c r="F56" s="546" t="n">
        <v>1209388</v>
      </c>
    </row>
    <row r="57" customFormat="false" ht="12.75" hidden="false" customHeight="false" outlineLevel="0" collapsed="false">
      <c r="A57" s="565" t="s">
        <v>381</v>
      </c>
      <c r="B57" s="535" t="n">
        <v>12727</v>
      </c>
      <c r="C57" s="536" t="n">
        <v>13335</v>
      </c>
      <c r="D57" s="535" t="n">
        <v>13973</v>
      </c>
      <c r="E57" s="546" t="n">
        <v>14384</v>
      </c>
      <c r="F57" s="546" t="n">
        <v>14710</v>
      </c>
    </row>
    <row r="58" customFormat="false" ht="12.75" hidden="false" customHeight="false" outlineLevel="0" collapsed="false">
      <c r="A58" s="566" t="s">
        <v>642</v>
      </c>
      <c r="B58" s="535" t="n">
        <v>91061</v>
      </c>
      <c r="C58" s="536" t="n">
        <v>51375</v>
      </c>
      <c r="D58" s="535" t="n">
        <v>55488</v>
      </c>
      <c r="E58" s="546" t="n">
        <v>65757</v>
      </c>
      <c r="F58" s="546" t="n">
        <v>48992</v>
      </c>
    </row>
    <row r="59" customFormat="false" ht="12.75" hidden="false" customHeight="false" outlineLevel="0" collapsed="false">
      <c r="A59" s="568" t="s">
        <v>358</v>
      </c>
      <c r="B59" s="584" t="n">
        <v>1413497</v>
      </c>
      <c r="C59" s="540" t="n">
        <v>1423595</v>
      </c>
      <c r="D59" s="584" t="n">
        <v>1472957</v>
      </c>
      <c r="E59" s="584" t="n">
        <v>1380969</v>
      </c>
      <c r="F59" s="584" t="n">
        <v>1310772</v>
      </c>
    </row>
    <row r="60" customFormat="false" ht="12.75" hidden="false" customHeight="false" outlineLevel="0" collapsed="false">
      <c r="A60" s="564" t="s">
        <v>382</v>
      </c>
      <c r="B60" s="546"/>
      <c r="C60" s="536"/>
      <c r="D60" s="535"/>
      <c r="E60" s="546"/>
      <c r="F60" s="546"/>
    </row>
    <row r="61" customFormat="false" ht="12.75" hidden="false" customHeight="false" outlineLevel="0" collapsed="false">
      <c r="A61" s="565" t="s">
        <v>384</v>
      </c>
      <c r="B61" s="535" t="n">
        <v>103009</v>
      </c>
      <c r="C61" s="536" t="n">
        <v>113164</v>
      </c>
      <c r="D61" s="535" t="n">
        <v>121829</v>
      </c>
      <c r="E61" s="546" t="n">
        <v>128977</v>
      </c>
      <c r="F61" s="546" t="n">
        <v>135652</v>
      </c>
    </row>
    <row r="62" customFormat="false" ht="12.75" hidden="false" customHeight="false" outlineLevel="0" collapsed="false">
      <c r="A62" s="565" t="s">
        <v>385</v>
      </c>
      <c r="B62" s="535" t="n">
        <v>1947625</v>
      </c>
      <c r="C62" s="536" t="n">
        <v>2120422</v>
      </c>
      <c r="D62" s="535" t="n">
        <v>2222044</v>
      </c>
      <c r="E62" s="546" t="n">
        <v>2354750</v>
      </c>
      <c r="F62" s="546" t="n">
        <v>2439598</v>
      </c>
    </row>
    <row r="63" customFormat="false" ht="12.75" hidden="false" customHeight="false" outlineLevel="0" collapsed="false">
      <c r="A63" s="568" t="s">
        <v>356</v>
      </c>
      <c r="B63" s="556" t="n">
        <v>2050634</v>
      </c>
      <c r="C63" s="540" t="n">
        <v>2233586</v>
      </c>
      <c r="D63" s="556" t="n">
        <v>2343873</v>
      </c>
      <c r="E63" s="556" t="n">
        <v>2483727</v>
      </c>
      <c r="F63" s="556" t="n">
        <v>2575250</v>
      </c>
    </row>
    <row r="64" customFormat="false" ht="22.5" hidden="false" customHeight="true" outlineLevel="0" collapsed="false">
      <c r="A64" s="542" t="s">
        <v>386</v>
      </c>
      <c r="B64" s="543" t="n">
        <v>-637137</v>
      </c>
      <c r="C64" s="543" t="n">
        <v>-809991</v>
      </c>
      <c r="D64" s="543" t="n">
        <v>-870916</v>
      </c>
      <c r="E64" s="543" t="n">
        <v>-1102758</v>
      </c>
      <c r="F64" s="543" t="n">
        <v>-1264478</v>
      </c>
    </row>
    <row r="65" customFormat="false" ht="12.75" hidden="false" customHeight="false" outlineLevel="0" collapsed="false">
      <c r="A65" s="568" t="s">
        <v>387</v>
      </c>
      <c r="B65" s="546"/>
      <c r="C65" s="536"/>
      <c r="D65" s="546"/>
      <c r="E65" s="546"/>
      <c r="F65" s="546"/>
    </row>
    <row r="66" customFormat="false" ht="12.75" hidden="false" customHeight="false" outlineLevel="0" collapsed="false">
      <c r="A66" s="564" t="s">
        <v>378</v>
      </c>
      <c r="B66" s="546"/>
      <c r="C66" s="536"/>
      <c r="D66" s="546"/>
      <c r="E66" s="546"/>
      <c r="F66" s="546"/>
    </row>
    <row r="67" customFormat="false" ht="12.75" hidden="false" customHeight="false" outlineLevel="0" collapsed="false">
      <c r="A67" s="565" t="s">
        <v>275</v>
      </c>
      <c r="B67" s="535" t="n">
        <v>51073</v>
      </c>
      <c r="C67" s="536" t="n">
        <v>50525</v>
      </c>
      <c r="D67" s="535" t="n">
        <v>47795</v>
      </c>
      <c r="E67" s="546" t="n">
        <v>57539</v>
      </c>
      <c r="F67" s="546" t="n">
        <v>56861</v>
      </c>
    </row>
    <row r="68" customFormat="false" ht="12.75" hidden="false" customHeight="false" outlineLevel="0" collapsed="false">
      <c r="A68" s="568" t="s">
        <v>358</v>
      </c>
      <c r="B68" s="556" t="n">
        <v>51073</v>
      </c>
      <c r="C68" s="540" t="n">
        <v>50525</v>
      </c>
      <c r="D68" s="556" t="n">
        <v>47795</v>
      </c>
      <c r="E68" s="556" t="n">
        <v>57539</v>
      </c>
      <c r="F68" s="556" t="n">
        <v>56861</v>
      </c>
    </row>
    <row r="69" customFormat="false" ht="12.75" hidden="false" customHeight="false" outlineLevel="0" collapsed="false">
      <c r="A69" s="564" t="s">
        <v>382</v>
      </c>
      <c r="B69" s="546"/>
      <c r="C69" s="536"/>
      <c r="D69" s="546"/>
      <c r="E69" s="547"/>
    </row>
    <row r="70" customFormat="false" ht="12.75" hidden="false" customHeight="false" outlineLevel="0" collapsed="false">
      <c r="A70" s="565" t="s">
        <v>396</v>
      </c>
      <c r="B70" s="535" t="n">
        <v>0</v>
      </c>
      <c r="C70" s="536" t="n">
        <v>85000</v>
      </c>
      <c r="D70" s="569" t="n">
        <v>0</v>
      </c>
      <c r="E70" s="569" t="n">
        <v>40000</v>
      </c>
      <c r="F70" s="569" t="n">
        <v>0</v>
      </c>
    </row>
    <row r="71" customFormat="false" ht="12.75" hidden="false" customHeight="false" outlineLevel="0" collapsed="false">
      <c r="A71" s="568" t="s">
        <v>356</v>
      </c>
      <c r="B71" s="556" t="n">
        <v>0</v>
      </c>
      <c r="C71" s="540" t="n">
        <v>85000</v>
      </c>
      <c r="D71" s="585" t="n">
        <v>0</v>
      </c>
      <c r="E71" s="585" t="n">
        <v>40000</v>
      </c>
      <c r="F71" s="585" t="n">
        <v>0</v>
      </c>
    </row>
    <row r="72" customFormat="false" ht="12.75" hidden="false" customHeight="false" outlineLevel="0" collapsed="false">
      <c r="A72" s="542" t="s">
        <v>519</v>
      </c>
      <c r="B72" s="543" t="n">
        <v>51073</v>
      </c>
      <c r="C72" s="543" t="n">
        <v>-34475</v>
      </c>
      <c r="D72" s="543" t="n">
        <v>47795</v>
      </c>
      <c r="E72" s="543" t="n">
        <v>17539</v>
      </c>
      <c r="F72" s="543" t="n">
        <v>56861</v>
      </c>
    </row>
    <row r="73" customFormat="false" ht="12.75" hidden="false" customHeight="false" outlineLevel="0" collapsed="false">
      <c r="A73" s="542" t="s">
        <v>643</v>
      </c>
      <c r="B73" s="543" t="n">
        <v>-586064</v>
      </c>
      <c r="C73" s="543" t="n">
        <v>-844466</v>
      </c>
      <c r="D73" s="543" t="n">
        <v>-823121</v>
      </c>
      <c r="E73" s="543" t="n">
        <v>-1085219</v>
      </c>
      <c r="F73" s="543" t="n">
        <v>-1207617</v>
      </c>
    </row>
    <row r="74" customFormat="false" ht="12.75" hidden="false" customHeight="false" outlineLevel="0" collapsed="false">
      <c r="A74" s="565" t="s">
        <v>652</v>
      </c>
      <c r="B74" s="535" t="n">
        <v>0</v>
      </c>
      <c r="C74" s="536" t="n">
        <v>0</v>
      </c>
      <c r="D74" s="569" t="n">
        <v>0</v>
      </c>
      <c r="E74" s="569" t="n">
        <v>0</v>
      </c>
      <c r="F74" s="569" t="n">
        <v>0</v>
      </c>
    </row>
    <row r="75" customFormat="false" ht="22.5" hidden="false" customHeight="false" outlineLevel="0" collapsed="false">
      <c r="A75" s="565" t="s">
        <v>645</v>
      </c>
      <c r="B75" s="535" t="n">
        <v>2050634</v>
      </c>
      <c r="C75" s="536" t="n">
        <v>2318586</v>
      </c>
      <c r="D75" s="535" t="n">
        <v>2343873</v>
      </c>
      <c r="E75" s="546" t="n">
        <v>2523727</v>
      </c>
      <c r="F75" s="546" t="n">
        <v>2575250</v>
      </c>
    </row>
    <row r="76" customFormat="false" ht="12.75" hidden="false" customHeight="false" outlineLevel="0" collapsed="false">
      <c r="A76" s="565" t="s">
        <v>521</v>
      </c>
      <c r="B76" s="535" t="n">
        <v>-1464570</v>
      </c>
      <c r="C76" s="536" t="n">
        <v>-1474120</v>
      </c>
      <c r="D76" s="535" t="n">
        <v>-1520752</v>
      </c>
      <c r="E76" s="546" t="n">
        <v>-1438508</v>
      </c>
      <c r="F76" s="546" t="n">
        <v>-1367633</v>
      </c>
    </row>
    <row r="77" customFormat="false" ht="22.5" hidden="false" customHeight="false" outlineLevel="0" collapsed="false">
      <c r="A77" s="565" t="s">
        <v>403</v>
      </c>
      <c r="B77" s="569" t="n">
        <v>0</v>
      </c>
      <c r="C77" s="536" t="n">
        <v>0</v>
      </c>
      <c r="D77" s="569" t="n">
        <v>0</v>
      </c>
      <c r="E77" s="569" t="n">
        <v>0</v>
      </c>
      <c r="F77" s="569" t="n">
        <v>0</v>
      </c>
    </row>
    <row r="78" customFormat="false" ht="22.5" hidden="false" customHeight="false" outlineLevel="0" collapsed="false">
      <c r="A78" s="542" t="s">
        <v>404</v>
      </c>
      <c r="B78" s="543" t="n">
        <v>0</v>
      </c>
      <c r="C78" s="543" t="n">
        <v>0</v>
      </c>
      <c r="D78" s="543" t="n">
        <v>0</v>
      </c>
      <c r="E78" s="543" t="n">
        <v>0</v>
      </c>
      <c r="F78" s="543" t="n">
        <v>0</v>
      </c>
    </row>
    <row r="79" customFormat="false" ht="12.75" hidden="false" customHeight="false" outlineLevel="0" collapsed="false">
      <c r="A79" s="568"/>
      <c r="B79" s="539"/>
      <c r="C79" s="539"/>
      <c r="D79" s="539"/>
      <c r="E79" s="539"/>
      <c r="F79" s="539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39.28"/>
    <col collapsed="false" customWidth="true" hidden="false" outlineLevel="0" max="2" min="2" style="338" width="9.28"/>
    <col collapsed="false" customWidth="true" hidden="false" outlineLevel="0" max="6" min="3" style="339" width="9.28"/>
    <col collapsed="false" customWidth="false" hidden="false" outlineLevel="0" max="257" min="7" style="339" width="9.14"/>
  </cols>
  <sheetData>
    <row r="1" customFormat="false" ht="28.5" hidden="false" customHeight="true" outlineLevel="0" collapsed="false">
      <c r="A1" s="374" t="s">
        <v>653</v>
      </c>
      <c r="B1" s="374"/>
      <c r="C1" s="374"/>
      <c r="D1" s="374"/>
      <c r="E1" s="374"/>
      <c r="F1" s="374"/>
    </row>
    <row r="2" customFormat="false" ht="12.75" hidden="false" customHeight="true" outlineLevel="0" collapsed="false">
      <c r="A2" s="342"/>
      <c r="B2" s="343"/>
      <c r="C2" s="344"/>
      <c r="D2" s="344"/>
      <c r="E2" s="344"/>
      <c r="F2" s="344"/>
    </row>
    <row r="3" customFormat="false" ht="45" hidden="false" customHeight="true" outlineLevel="0" collapsed="false">
      <c r="A3" s="345"/>
      <c r="B3" s="346" t="s">
        <v>181</v>
      </c>
      <c r="C3" s="347" t="s">
        <v>23</v>
      </c>
      <c r="D3" s="348" t="s">
        <v>25</v>
      </c>
      <c r="E3" s="348" t="s">
        <v>26</v>
      </c>
      <c r="F3" s="348" t="s">
        <v>27</v>
      </c>
    </row>
    <row r="4" customFormat="false" ht="12.75" hidden="false" customHeight="true" outlineLevel="0" collapsed="false">
      <c r="A4" s="349" t="s">
        <v>348</v>
      </c>
      <c r="B4" s="350"/>
      <c r="C4" s="351"/>
      <c r="D4" s="352"/>
      <c r="E4" s="352"/>
      <c r="F4" s="352"/>
    </row>
    <row r="5" customFormat="false" ht="12.75" hidden="false" customHeight="true" outlineLevel="0" collapsed="false">
      <c r="A5" s="349" t="s">
        <v>349</v>
      </c>
      <c r="B5" s="353"/>
      <c r="C5" s="351"/>
      <c r="D5" s="352"/>
      <c r="E5" s="352"/>
      <c r="F5" s="352"/>
    </row>
    <row r="6" customFormat="false" ht="12.75" hidden="false" customHeight="true" outlineLevel="0" collapsed="false">
      <c r="A6" s="354" t="s">
        <v>350</v>
      </c>
      <c r="B6" s="369" t="n">
        <v>10669824</v>
      </c>
      <c r="C6" s="359" t="n">
        <v>11086613</v>
      </c>
      <c r="D6" s="472" t="n">
        <v>11725651</v>
      </c>
      <c r="E6" s="472" t="n">
        <v>11585294</v>
      </c>
      <c r="F6" s="472" t="n">
        <v>11931034</v>
      </c>
    </row>
    <row r="7" customFormat="false" ht="12.75" hidden="false" customHeight="true" outlineLevel="0" collapsed="false">
      <c r="A7" s="354" t="s">
        <v>351</v>
      </c>
      <c r="B7" s="369" t="n">
        <v>9716335</v>
      </c>
      <c r="C7" s="359" t="n">
        <v>10147584</v>
      </c>
      <c r="D7" s="472" t="n">
        <v>10332942</v>
      </c>
      <c r="E7" s="472" t="n">
        <v>10410481</v>
      </c>
      <c r="F7" s="472" t="n">
        <v>11728681</v>
      </c>
    </row>
    <row r="8" customFormat="false" ht="12.75" hidden="false" customHeight="true" outlineLevel="0" collapsed="false">
      <c r="A8" s="358" t="s">
        <v>352</v>
      </c>
      <c r="B8" s="369" t="n">
        <v>4559211</v>
      </c>
      <c r="C8" s="359" t="n">
        <v>5677403</v>
      </c>
      <c r="D8" s="472" t="n">
        <v>6541804</v>
      </c>
      <c r="E8" s="472" t="n">
        <v>6344605</v>
      </c>
      <c r="F8" s="472" t="n">
        <v>6769246</v>
      </c>
    </row>
    <row r="9" customFormat="false" ht="12.75" hidden="false" customHeight="true" outlineLevel="0" collapsed="false">
      <c r="A9" s="358" t="s">
        <v>353</v>
      </c>
      <c r="B9" s="369" t="n">
        <v>1069130</v>
      </c>
      <c r="C9" s="359" t="n">
        <v>1161511</v>
      </c>
      <c r="D9" s="472" t="n">
        <v>1316982</v>
      </c>
      <c r="E9" s="472" t="n">
        <v>1409002</v>
      </c>
      <c r="F9" s="472" t="n">
        <v>1377736</v>
      </c>
    </row>
    <row r="10" customFormat="false" ht="12.75" hidden="false" customHeight="true" outlineLevel="0" collapsed="false">
      <c r="A10" s="358" t="s">
        <v>354</v>
      </c>
      <c r="B10" s="369" t="n">
        <v>1565264</v>
      </c>
      <c r="C10" s="359" t="n">
        <v>1556687</v>
      </c>
      <c r="D10" s="472" t="n">
        <v>760069</v>
      </c>
      <c r="E10" s="472" t="n">
        <v>877100</v>
      </c>
      <c r="F10" s="472" t="n">
        <v>1572176</v>
      </c>
    </row>
    <row r="11" customFormat="false" ht="12.75" hidden="false" customHeight="true" outlineLevel="0" collapsed="false">
      <c r="A11" s="358" t="s">
        <v>355</v>
      </c>
      <c r="B11" s="369" t="n">
        <v>1627624</v>
      </c>
      <c r="C11" s="359" t="n">
        <v>1874804</v>
      </c>
      <c r="D11" s="472" t="n">
        <v>1979395</v>
      </c>
      <c r="E11" s="472" t="n">
        <v>1981032</v>
      </c>
      <c r="F11" s="472" t="n">
        <v>1994894</v>
      </c>
    </row>
    <row r="12" s="340" customFormat="true" ht="12.75" hidden="false" customHeight="true" outlineLevel="0" collapsed="false">
      <c r="A12" s="360" t="s">
        <v>356</v>
      </c>
      <c r="B12" s="446" t="n">
        <v>29207388</v>
      </c>
      <c r="C12" s="362" t="n">
        <v>31504602</v>
      </c>
      <c r="D12" s="446" t="n">
        <v>32656843</v>
      </c>
      <c r="E12" s="446" t="n">
        <v>32607514</v>
      </c>
      <c r="F12" s="446" t="n">
        <v>35373767</v>
      </c>
    </row>
    <row r="13" s="363" customFormat="true" ht="12.75" hidden="false" customHeight="true" outlineLevel="0" collapsed="false">
      <c r="A13" s="358" t="s">
        <v>357</v>
      </c>
      <c r="B13" s="369" t="n">
        <v>2204890</v>
      </c>
      <c r="C13" s="359" t="n">
        <v>2281848</v>
      </c>
      <c r="D13" s="472" t="n">
        <v>2382352</v>
      </c>
      <c r="E13" s="472" t="n">
        <v>2326068</v>
      </c>
      <c r="F13" s="472" t="n">
        <v>2491926</v>
      </c>
    </row>
    <row r="14" s="340" customFormat="true" ht="12.75" hidden="false" customHeight="true" outlineLevel="0" collapsed="false">
      <c r="A14" s="364" t="s">
        <v>358</v>
      </c>
      <c r="B14" s="365" t="n">
        <v>2204890</v>
      </c>
      <c r="C14" s="366" t="n">
        <v>2281848</v>
      </c>
      <c r="D14" s="365" t="n">
        <v>2382352</v>
      </c>
      <c r="E14" s="365" t="n">
        <v>2326068</v>
      </c>
      <c r="F14" s="365" t="n">
        <v>2491926</v>
      </c>
    </row>
    <row r="15" s="340" customFormat="true" ht="12.75" hidden="false" customHeight="true" outlineLevel="0" collapsed="false">
      <c r="A15" s="367" t="s">
        <v>359</v>
      </c>
      <c r="B15" s="368" t="n">
        <v>27002498</v>
      </c>
      <c r="C15" s="368" t="n">
        <v>29222754</v>
      </c>
      <c r="D15" s="368" t="n">
        <v>30274491</v>
      </c>
      <c r="E15" s="368" t="n">
        <v>30281446</v>
      </c>
      <c r="F15" s="368" t="n">
        <v>32881841</v>
      </c>
    </row>
    <row r="16" customFormat="false" ht="12.75" hidden="false" customHeight="false" outlineLevel="0" collapsed="false">
      <c r="A16" s="360" t="s">
        <v>360</v>
      </c>
      <c r="B16" s="369"/>
      <c r="C16" s="356"/>
      <c r="D16" s="369"/>
      <c r="E16" s="369"/>
      <c r="F16" s="369"/>
    </row>
    <row r="17" s="363" customFormat="true" ht="13.5" hidden="false" customHeight="true" outlineLevel="0" collapsed="false">
      <c r="A17" s="358" t="s">
        <v>361</v>
      </c>
      <c r="B17" s="369" t="n">
        <v>25453711</v>
      </c>
      <c r="C17" s="356" t="n">
        <v>26759929</v>
      </c>
      <c r="D17" s="369" t="n">
        <v>27924536</v>
      </c>
      <c r="E17" s="369" t="n">
        <v>28270633</v>
      </c>
      <c r="F17" s="369" t="n">
        <v>30124421</v>
      </c>
    </row>
    <row r="18" s="363" customFormat="true" ht="13.5" hidden="false" customHeight="true" outlineLevel="0" collapsed="false">
      <c r="A18" s="358" t="s">
        <v>363</v>
      </c>
      <c r="B18" s="369" t="n">
        <v>1521488</v>
      </c>
      <c r="C18" s="356" t="n">
        <v>2463678</v>
      </c>
      <c r="D18" s="369" t="n">
        <v>2350830</v>
      </c>
      <c r="E18" s="369" t="n">
        <v>2079013</v>
      </c>
      <c r="F18" s="369" t="n">
        <v>2796576</v>
      </c>
    </row>
    <row r="19" customFormat="false" ht="12.75" hidden="false" customHeight="false" outlineLevel="0" collapsed="false">
      <c r="A19" s="354" t="s">
        <v>364</v>
      </c>
      <c r="B19" s="369" t="n">
        <v>-46500</v>
      </c>
      <c r="C19" s="356" t="n">
        <v>-853</v>
      </c>
      <c r="D19" s="369" t="n">
        <v>-875</v>
      </c>
      <c r="E19" s="369" t="n">
        <v>-68200</v>
      </c>
      <c r="F19" s="369" t="n">
        <v>-39156</v>
      </c>
    </row>
    <row r="20" s="340" customFormat="true" ht="13.5" hidden="false" customHeight="true" outlineLevel="0" collapsed="false">
      <c r="A20" s="367" t="s">
        <v>365</v>
      </c>
      <c r="B20" s="368" t="n">
        <v>26928699</v>
      </c>
      <c r="C20" s="368" t="n">
        <v>29222754</v>
      </c>
      <c r="D20" s="368" t="n">
        <v>30274491</v>
      </c>
      <c r="E20" s="368" t="n">
        <v>30281446</v>
      </c>
      <c r="F20" s="368" t="n">
        <v>32881841</v>
      </c>
    </row>
    <row r="21" s="340" customFormat="true" ht="12.75" hidden="false" customHeight="true" outlineLevel="0" collapsed="false">
      <c r="A21" s="386"/>
      <c r="B21" s="386"/>
      <c r="C21" s="386"/>
      <c r="D21" s="386"/>
      <c r="E21" s="386"/>
      <c r="F21" s="386"/>
    </row>
    <row r="22" s="340" customFormat="true" ht="13.5" hidden="false" customHeight="true" outlineLevel="0" collapsed="false">
      <c r="A22" s="367" t="s">
        <v>366</v>
      </c>
      <c r="B22" s="368" t="n">
        <v>-73799</v>
      </c>
      <c r="C22" s="368" t="n">
        <v>0</v>
      </c>
      <c r="D22" s="368" t="n">
        <v>0</v>
      </c>
      <c r="E22" s="368" t="n">
        <v>0</v>
      </c>
      <c r="F22" s="368" t="n">
        <v>0</v>
      </c>
    </row>
  </sheetData>
  <mergeCells count="2">
    <mergeCell ref="A1:F1"/>
    <mergeCell ref="A21:F21"/>
  </mergeCells>
  <conditionalFormatting sqref="C12:F12 B18:F20 B6:B17 C14:F17 B22:F22">
    <cfRule type="expression" priority="2" aboveAverage="0" equalAverage="0" bottom="0" percent="0" rank="0" text="" dxfId="5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6.7"/>
    <col collapsed="false" customWidth="true" hidden="false" outlineLevel="0" max="6" min="2" style="339" width="9.28"/>
    <col collapsed="false" customWidth="false" hidden="false" outlineLevel="0" max="257" min="7" style="339" width="9.14"/>
  </cols>
  <sheetData>
    <row r="1" s="464" customFormat="true" ht="27" hidden="false" customHeight="true" outlineLevel="0" collapsed="false">
      <c r="A1" s="432" t="s">
        <v>654</v>
      </c>
      <c r="B1" s="432"/>
      <c r="C1" s="432"/>
      <c r="D1" s="432"/>
      <c r="E1" s="432"/>
      <c r="F1" s="432"/>
    </row>
    <row r="2" customFormat="false" ht="12.75" hidden="false" customHeight="true" outlineLevel="0" collapsed="false">
      <c r="A2" s="465"/>
      <c r="B2" s="466"/>
      <c r="C2" s="466"/>
      <c r="D2" s="466"/>
      <c r="E2" s="466"/>
      <c r="F2" s="466"/>
    </row>
    <row r="3" customFormat="false" ht="46.5" hidden="false" customHeight="true" outlineLevel="0" collapsed="false">
      <c r="A3" s="467"/>
      <c r="B3" s="346" t="s">
        <v>181</v>
      </c>
      <c r="C3" s="468" t="s">
        <v>23</v>
      </c>
      <c r="D3" s="469" t="s">
        <v>25</v>
      </c>
      <c r="E3" s="469" t="s">
        <v>26</v>
      </c>
      <c r="F3" s="469" t="s">
        <v>27</v>
      </c>
    </row>
    <row r="4" customFormat="false" ht="12.75" hidden="false" customHeight="true" outlineLevel="0" collapsed="false">
      <c r="A4" s="438" t="s">
        <v>460</v>
      </c>
      <c r="B4" s="470"/>
      <c r="C4" s="440"/>
      <c r="D4" s="470"/>
      <c r="E4" s="470"/>
      <c r="F4" s="470"/>
    </row>
    <row r="5" customFormat="false" ht="12.75" hidden="false" customHeight="true" outlineLevel="0" collapsed="false">
      <c r="A5" s="471" t="s">
        <v>461</v>
      </c>
      <c r="B5" s="472" t="n">
        <v>10744854</v>
      </c>
      <c r="C5" s="356" t="n">
        <v>11133849</v>
      </c>
      <c r="D5" s="472" t="n">
        <v>11753921</v>
      </c>
      <c r="E5" s="472" t="n">
        <v>11638854</v>
      </c>
      <c r="F5" s="472" t="n">
        <v>12007134</v>
      </c>
    </row>
    <row r="6" customFormat="false" ht="12.75" hidden="false" customHeight="true" outlineLevel="0" collapsed="false">
      <c r="A6" s="471" t="s">
        <v>462</v>
      </c>
      <c r="B6" s="472" t="n">
        <v>10538992</v>
      </c>
      <c r="C6" s="356" t="n">
        <v>11285820</v>
      </c>
      <c r="D6" s="472" t="n">
        <v>11565971</v>
      </c>
      <c r="E6" s="472" t="n">
        <v>11687128</v>
      </c>
      <c r="F6" s="472" t="n">
        <v>13154419</v>
      </c>
    </row>
    <row r="7" customFormat="false" ht="12.75" hidden="false" customHeight="true" outlineLevel="0" collapsed="false">
      <c r="A7" s="471" t="s">
        <v>228</v>
      </c>
      <c r="B7" s="472" t="n">
        <v>63520</v>
      </c>
      <c r="C7" s="356" t="n">
        <v>102031</v>
      </c>
      <c r="D7" s="472" t="n">
        <v>101102</v>
      </c>
      <c r="E7" s="472" t="n">
        <v>103997</v>
      </c>
      <c r="F7" s="472" t="n">
        <v>14759</v>
      </c>
    </row>
    <row r="8" customFormat="false" ht="12.75" hidden="false" customHeight="true" outlineLevel="0" collapsed="false">
      <c r="A8" s="471" t="s">
        <v>229</v>
      </c>
      <c r="B8" s="472" t="n">
        <v>4005260</v>
      </c>
      <c r="C8" s="356" t="n">
        <v>4179463</v>
      </c>
      <c r="D8" s="472" t="n">
        <v>4348798</v>
      </c>
      <c r="E8" s="472" t="n">
        <v>4663752</v>
      </c>
      <c r="F8" s="472" t="n">
        <v>4804201</v>
      </c>
    </row>
    <row r="9" customFormat="false" ht="12.75" hidden="false" customHeight="true" outlineLevel="0" collapsed="false">
      <c r="A9" s="471" t="s">
        <v>395</v>
      </c>
      <c r="B9" s="472" t="n">
        <v>126581</v>
      </c>
      <c r="C9" s="356" t="n">
        <v>146644</v>
      </c>
      <c r="D9" s="472" t="n">
        <v>152338</v>
      </c>
      <c r="E9" s="472" t="n">
        <v>154584</v>
      </c>
      <c r="F9" s="472" t="n">
        <v>155207</v>
      </c>
    </row>
    <row r="10" customFormat="false" ht="12.75" hidden="false" customHeight="true" outlineLevel="0" collapsed="false">
      <c r="A10" s="471" t="s">
        <v>231</v>
      </c>
      <c r="B10" s="472" t="n">
        <v>800007</v>
      </c>
      <c r="C10" s="356" t="n">
        <v>828637</v>
      </c>
      <c r="D10" s="472" t="n">
        <v>867513</v>
      </c>
      <c r="E10" s="472" t="n">
        <v>906582</v>
      </c>
      <c r="F10" s="472" t="n">
        <v>947246</v>
      </c>
    </row>
    <row r="11" customFormat="false" ht="12.75" hidden="false" customHeight="true" outlineLevel="0" collapsed="false">
      <c r="A11" s="471" t="s">
        <v>463</v>
      </c>
      <c r="B11" s="472" t="n">
        <v>0</v>
      </c>
      <c r="C11" s="356" t="n">
        <v>0</v>
      </c>
      <c r="D11" s="472" t="n">
        <v>0</v>
      </c>
      <c r="E11" s="472" t="n">
        <v>0</v>
      </c>
      <c r="F11" s="472" t="n">
        <v>0</v>
      </c>
    </row>
    <row r="12" customFormat="false" ht="12.75" hidden="false" customHeight="true" outlineLevel="0" collapsed="false">
      <c r="A12" s="471" t="s">
        <v>277</v>
      </c>
      <c r="B12" s="472" t="n">
        <v>89915</v>
      </c>
      <c r="C12" s="356" t="n">
        <v>45389</v>
      </c>
      <c r="D12" s="472" t="n">
        <v>105067</v>
      </c>
      <c r="E12" s="472" t="n">
        <v>109989</v>
      </c>
      <c r="F12" s="472" t="n">
        <v>23548</v>
      </c>
    </row>
    <row r="13" s="340" customFormat="true" ht="12.75" hidden="false" customHeight="true" outlineLevel="0" collapsed="false">
      <c r="A13" s="443" t="s">
        <v>234</v>
      </c>
      <c r="B13" s="366" t="n">
        <v>26369129</v>
      </c>
      <c r="C13" s="366" t="n">
        <v>27721833</v>
      </c>
      <c r="D13" s="366" t="n">
        <v>28894710</v>
      </c>
      <c r="E13" s="366" t="n">
        <v>29264886</v>
      </c>
      <c r="F13" s="366" t="n">
        <v>31106514</v>
      </c>
    </row>
    <row r="14" customFormat="false" ht="12.75" hidden="false" customHeight="true" outlineLevel="0" collapsed="false">
      <c r="A14" s="438" t="s">
        <v>464</v>
      </c>
      <c r="B14" s="369"/>
      <c r="C14" s="356"/>
      <c r="D14" s="369"/>
      <c r="E14" s="369"/>
      <c r="F14" s="369"/>
    </row>
    <row r="15" customFormat="false" ht="12.75" hidden="false" customHeight="true" outlineLevel="0" collapsed="false">
      <c r="A15" s="438" t="s">
        <v>465</v>
      </c>
      <c r="B15" s="369"/>
      <c r="C15" s="356"/>
      <c r="D15" s="369"/>
      <c r="E15" s="369"/>
      <c r="F15" s="369"/>
    </row>
    <row r="16" customFormat="false" ht="12.75" hidden="false" customHeight="true" outlineLevel="0" collapsed="false">
      <c r="A16" s="473" t="s">
        <v>526</v>
      </c>
      <c r="B16" s="369"/>
      <c r="C16" s="356"/>
      <c r="D16" s="369"/>
      <c r="E16" s="369"/>
      <c r="F16" s="369"/>
    </row>
    <row r="17" customFormat="false" ht="12.75" hidden="false" customHeight="true" outlineLevel="0" collapsed="false">
      <c r="A17" s="471" t="s">
        <v>467</v>
      </c>
      <c r="B17" s="472" t="n">
        <v>561383</v>
      </c>
      <c r="C17" s="356" t="n">
        <v>525483</v>
      </c>
      <c r="D17" s="472" t="n">
        <v>470233</v>
      </c>
      <c r="E17" s="472" t="n">
        <v>480167</v>
      </c>
      <c r="F17" s="472" t="n">
        <v>504763</v>
      </c>
    </row>
    <row r="18" customFormat="false" ht="12.75" hidden="false" customHeight="true" outlineLevel="0" collapsed="false">
      <c r="A18" s="471" t="s">
        <v>238</v>
      </c>
      <c r="B18" s="472" t="n">
        <v>76940</v>
      </c>
      <c r="C18" s="356" t="n">
        <v>61982</v>
      </c>
      <c r="D18" s="472" t="n">
        <v>62624</v>
      </c>
      <c r="E18" s="472" t="n">
        <v>61954</v>
      </c>
      <c r="F18" s="472" t="n">
        <v>62095</v>
      </c>
    </row>
    <row r="19" s="340" customFormat="true" ht="12.75" hidden="false" customHeight="true" outlineLevel="0" collapsed="false">
      <c r="A19" s="473" t="s">
        <v>468</v>
      </c>
      <c r="B19" s="474" t="n">
        <v>638323</v>
      </c>
      <c r="C19" s="362" t="n">
        <v>587465</v>
      </c>
      <c r="D19" s="474" t="n">
        <v>532857</v>
      </c>
      <c r="E19" s="474" t="n">
        <v>542121</v>
      </c>
      <c r="F19" s="474" t="n">
        <v>566858</v>
      </c>
    </row>
    <row r="20" customFormat="false" ht="12.75" hidden="false" customHeight="true" outlineLevel="0" collapsed="false">
      <c r="A20" s="473" t="s">
        <v>240</v>
      </c>
      <c r="B20" s="369"/>
      <c r="C20" s="356"/>
      <c r="D20" s="369"/>
      <c r="E20" s="369"/>
      <c r="F20" s="369"/>
    </row>
    <row r="21" customFormat="false" ht="12.75" hidden="false" customHeight="true" outlineLevel="0" collapsed="false">
      <c r="A21" s="475" t="s">
        <v>469</v>
      </c>
      <c r="B21" s="472" t="n">
        <v>322215</v>
      </c>
      <c r="C21" s="356" t="n">
        <v>339091</v>
      </c>
      <c r="D21" s="369" t="n">
        <v>356142</v>
      </c>
      <c r="E21" s="472" t="n">
        <v>373285</v>
      </c>
      <c r="F21" s="472" t="n">
        <v>391171</v>
      </c>
    </row>
    <row r="22" customFormat="false" ht="12.75" hidden="false" customHeight="true" outlineLevel="0" collapsed="false">
      <c r="A22" s="471" t="s">
        <v>470</v>
      </c>
      <c r="B22" s="472" t="n">
        <v>12936</v>
      </c>
      <c r="C22" s="356" t="n">
        <v>24906</v>
      </c>
      <c r="D22" s="369" t="n">
        <v>87381</v>
      </c>
      <c r="E22" s="472" t="n">
        <v>63081</v>
      </c>
      <c r="F22" s="472" t="n">
        <v>10407</v>
      </c>
    </row>
    <row r="23" customFormat="false" ht="12.75" hidden="false" customHeight="true" outlineLevel="0" collapsed="false">
      <c r="A23" s="471" t="s">
        <v>243</v>
      </c>
      <c r="B23" s="472" t="n">
        <v>6226</v>
      </c>
      <c r="C23" s="356" t="n">
        <v>6354</v>
      </c>
      <c r="D23" s="369" t="n">
        <v>6486</v>
      </c>
      <c r="E23" s="472" t="n">
        <v>6620</v>
      </c>
      <c r="F23" s="472" t="n">
        <v>6758</v>
      </c>
    </row>
    <row r="24" s="340" customFormat="true" ht="12.75" hidden="false" customHeight="true" outlineLevel="0" collapsed="false">
      <c r="A24" s="476" t="s">
        <v>244</v>
      </c>
      <c r="B24" s="446" t="n">
        <v>341377</v>
      </c>
      <c r="C24" s="362" t="n">
        <v>370351</v>
      </c>
      <c r="D24" s="446" t="n">
        <v>450009</v>
      </c>
      <c r="E24" s="446" t="n">
        <v>442986</v>
      </c>
      <c r="F24" s="446" t="n">
        <v>408336</v>
      </c>
    </row>
    <row r="25" s="340" customFormat="true" ht="12.75" hidden="false" customHeight="true" outlineLevel="0" collapsed="false">
      <c r="A25" s="448" t="s">
        <v>471</v>
      </c>
      <c r="B25" s="365" t="n">
        <v>979700</v>
      </c>
      <c r="C25" s="366" t="n">
        <v>957816</v>
      </c>
      <c r="D25" s="365" t="n">
        <v>982866</v>
      </c>
      <c r="E25" s="365" t="n">
        <v>985107</v>
      </c>
      <c r="F25" s="365" t="n">
        <v>975194</v>
      </c>
    </row>
    <row r="26" s="340" customFormat="true" ht="12.75" hidden="false" customHeight="true" outlineLevel="0" collapsed="false">
      <c r="A26" s="451" t="s">
        <v>472</v>
      </c>
      <c r="B26" s="368" t="n">
        <v>25389429</v>
      </c>
      <c r="C26" s="368" t="n">
        <v>26764017</v>
      </c>
      <c r="D26" s="368" t="n">
        <v>27911844</v>
      </c>
      <c r="E26" s="368" t="n">
        <v>28279779</v>
      </c>
      <c r="F26" s="368" t="n">
        <v>30131320</v>
      </c>
    </row>
    <row r="27" customFormat="false" ht="12.75" hidden="false" customHeight="true" outlineLevel="0" collapsed="false">
      <c r="A27" s="442" t="s">
        <v>473</v>
      </c>
      <c r="B27" s="479" t="n">
        <v>25389429</v>
      </c>
      <c r="C27" s="478" t="n">
        <v>26764017</v>
      </c>
      <c r="D27" s="479" t="n">
        <v>27911844</v>
      </c>
      <c r="E27" s="479" t="n">
        <v>28279779</v>
      </c>
      <c r="F27" s="479" t="n">
        <v>30131320</v>
      </c>
    </row>
    <row r="28" s="340" customFormat="true" ht="24" hidden="false" customHeight="true" outlineLevel="0" collapsed="false">
      <c r="A28" s="367" t="s">
        <v>474</v>
      </c>
      <c r="B28" s="368" t="n">
        <v>0</v>
      </c>
      <c r="C28" s="368" t="n">
        <v>0</v>
      </c>
      <c r="D28" s="368" t="n">
        <v>0</v>
      </c>
      <c r="E28" s="368" t="n">
        <v>0</v>
      </c>
      <c r="F28" s="368" t="n">
        <v>0</v>
      </c>
    </row>
    <row r="29" customFormat="false" ht="22.5" hidden="false" customHeight="false" outlineLevel="0" collapsed="false">
      <c r="A29" s="367" t="s">
        <v>475</v>
      </c>
      <c r="B29" s="368" t="n">
        <v>0</v>
      </c>
      <c r="C29" s="368" t="n">
        <v>0</v>
      </c>
      <c r="D29" s="368" t="n">
        <v>0</v>
      </c>
      <c r="E29" s="368" t="n">
        <v>0</v>
      </c>
      <c r="F29" s="368" t="n">
        <v>0</v>
      </c>
    </row>
  </sheetData>
  <mergeCells count="1">
    <mergeCell ref="A1:F1"/>
  </mergeCells>
  <conditionalFormatting sqref="B27">
    <cfRule type="expression" priority="2" aboveAverage="0" equalAverage="0" bottom="0" percent="0" rank="0" text="" dxfId="6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8.28"/>
    <col collapsed="false" customWidth="true" hidden="false" outlineLevel="0" max="6" min="2" style="339" width="9.28"/>
    <col collapsed="false" customWidth="false" hidden="false" outlineLevel="0" max="257" min="7" style="339" width="9.14"/>
  </cols>
  <sheetData>
    <row r="1" customFormat="false" ht="27" hidden="false" customHeight="true" outlineLevel="0" collapsed="false">
      <c r="A1" s="374" t="s">
        <v>655</v>
      </c>
      <c r="B1" s="374"/>
      <c r="C1" s="374"/>
      <c r="D1" s="374"/>
      <c r="E1" s="374"/>
      <c r="F1" s="374"/>
    </row>
    <row r="2" customFormat="false" ht="12.75" hidden="false" customHeight="false" outlineLevel="0" collapsed="false">
      <c r="A2" s="342"/>
      <c r="B2" s="480"/>
      <c r="C2" s="480"/>
      <c r="D2" s="480"/>
      <c r="E2" s="480"/>
      <c r="F2" s="480"/>
    </row>
    <row r="3" customFormat="false" ht="45" hidden="false" customHeight="true" outlineLevel="0" collapsed="false">
      <c r="A3" s="345"/>
      <c r="B3" s="346" t="s">
        <v>181</v>
      </c>
      <c r="C3" s="468" t="s">
        <v>23</v>
      </c>
      <c r="D3" s="469" t="s">
        <v>25</v>
      </c>
      <c r="E3" s="469" t="s">
        <v>26</v>
      </c>
      <c r="F3" s="469" t="s">
        <v>27</v>
      </c>
    </row>
    <row r="4" customFormat="false" ht="12.75" hidden="false" customHeight="true" outlineLevel="0" collapsed="false">
      <c r="A4" s="438" t="s">
        <v>477</v>
      </c>
      <c r="B4" s="481"/>
      <c r="C4" s="461"/>
      <c r="D4" s="353"/>
      <c r="E4" s="353"/>
      <c r="F4" s="353"/>
    </row>
    <row r="5" customFormat="false" ht="12.75" hidden="false" customHeight="true" outlineLevel="0" collapsed="false">
      <c r="A5" s="438" t="s">
        <v>478</v>
      </c>
      <c r="B5" s="481"/>
      <c r="C5" s="461"/>
      <c r="D5" s="353"/>
      <c r="E5" s="353"/>
      <c r="F5" s="353"/>
    </row>
    <row r="6" customFormat="false" ht="12.75" hidden="false" customHeight="true" outlineLevel="0" collapsed="false">
      <c r="A6" s="456" t="s">
        <v>479</v>
      </c>
      <c r="B6" s="472" t="n">
        <v>130466</v>
      </c>
      <c r="C6" s="356" t="n">
        <v>130466</v>
      </c>
      <c r="D6" s="472" t="n">
        <v>130466</v>
      </c>
      <c r="E6" s="472" t="n">
        <v>130466</v>
      </c>
      <c r="F6" s="472" t="n">
        <v>130466</v>
      </c>
    </row>
    <row r="7" customFormat="false" ht="12.75" hidden="false" customHeight="true" outlineLevel="0" collapsed="false">
      <c r="A7" s="456" t="s">
        <v>480</v>
      </c>
      <c r="B7" s="472" t="n">
        <v>113147</v>
      </c>
      <c r="C7" s="356" t="n">
        <v>113147</v>
      </c>
      <c r="D7" s="472" t="n">
        <v>113147</v>
      </c>
      <c r="E7" s="472" t="n">
        <v>113147</v>
      </c>
      <c r="F7" s="472" t="n">
        <v>113147</v>
      </c>
    </row>
    <row r="8" customFormat="false" ht="12.75" hidden="false" customHeight="true" outlineLevel="0" collapsed="false">
      <c r="A8" s="456" t="s">
        <v>481</v>
      </c>
      <c r="B8" s="472" t="n">
        <v>151041</v>
      </c>
      <c r="C8" s="356" t="n">
        <v>151041</v>
      </c>
      <c r="D8" s="472" t="n">
        <v>151041</v>
      </c>
      <c r="E8" s="472" t="n">
        <v>151041</v>
      </c>
      <c r="F8" s="472" t="n">
        <v>151041</v>
      </c>
    </row>
    <row r="9" customFormat="false" ht="12.75" hidden="false" customHeight="true" outlineLevel="0" collapsed="false">
      <c r="A9" s="456" t="s">
        <v>482</v>
      </c>
      <c r="B9" s="472" t="n">
        <v>120203</v>
      </c>
      <c r="C9" s="356" t="n">
        <v>124291</v>
      </c>
      <c r="D9" s="472" t="n">
        <v>111599</v>
      </c>
      <c r="E9" s="472" t="n">
        <v>188048</v>
      </c>
      <c r="F9" s="472" t="n">
        <v>233184</v>
      </c>
    </row>
    <row r="10" customFormat="false" ht="12.75" hidden="false" customHeight="true" outlineLevel="0" collapsed="false">
      <c r="A10" s="456" t="s">
        <v>483</v>
      </c>
      <c r="B10" s="472" t="n">
        <v>471514</v>
      </c>
      <c r="C10" s="356" t="n">
        <v>377467</v>
      </c>
      <c r="D10" s="472" t="n">
        <v>261528</v>
      </c>
      <c r="E10" s="472" t="n">
        <v>162962</v>
      </c>
      <c r="F10" s="472" t="n">
        <v>102679</v>
      </c>
    </row>
    <row r="11" s="340" customFormat="true" ht="12.75" hidden="false" customHeight="true" outlineLevel="0" collapsed="false">
      <c r="A11" s="445" t="s">
        <v>484</v>
      </c>
      <c r="B11" s="446" t="n">
        <v>986371</v>
      </c>
      <c r="C11" s="362" t="n">
        <v>896412</v>
      </c>
      <c r="D11" s="446" t="n">
        <v>767781</v>
      </c>
      <c r="E11" s="446" t="n">
        <v>745664</v>
      </c>
      <c r="F11" s="446" t="n">
        <v>730517</v>
      </c>
    </row>
    <row r="12" customFormat="false" ht="12.75" hidden="false" customHeight="true" outlineLevel="0" collapsed="false">
      <c r="A12" s="438" t="s">
        <v>485</v>
      </c>
      <c r="B12" s="369"/>
      <c r="C12" s="356"/>
      <c r="D12" s="369"/>
      <c r="E12" s="369"/>
      <c r="F12" s="369"/>
    </row>
    <row r="13" customFormat="false" ht="12.75" hidden="false" customHeight="true" outlineLevel="0" collapsed="false">
      <c r="A13" s="442" t="s">
        <v>486</v>
      </c>
      <c r="B13" s="472" t="n">
        <v>15986117</v>
      </c>
      <c r="C13" s="359" t="n">
        <v>16282730</v>
      </c>
      <c r="D13" s="472" t="n">
        <v>16482652</v>
      </c>
      <c r="E13" s="472" t="n">
        <v>16428320</v>
      </c>
      <c r="F13" s="472" t="n">
        <v>17019414</v>
      </c>
    </row>
    <row r="14" customFormat="false" ht="12.75" hidden="false" customHeight="true" outlineLevel="0" collapsed="false">
      <c r="A14" s="442" t="s">
        <v>487</v>
      </c>
      <c r="B14" s="472" t="n">
        <v>7447831</v>
      </c>
      <c r="C14" s="359" t="n">
        <v>7383431</v>
      </c>
      <c r="D14" s="472" t="n">
        <v>7134069</v>
      </c>
      <c r="E14" s="472" t="n">
        <v>6763836</v>
      </c>
      <c r="F14" s="472" t="n">
        <v>6449892</v>
      </c>
    </row>
    <row r="15" customFormat="false" ht="12.75" hidden="false" customHeight="true" outlineLevel="0" collapsed="false">
      <c r="A15" s="442" t="s">
        <v>488</v>
      </c>
      <c r="B15" s="472" t="n">
        <v>41358182</v>
      </c>
      <c r="C15" s="359" t="n">
        <v>43842701</v>
      </c>
      <c r="D15" s="472" t="n">
        <v>47061209</v>
      </c>
      <c r="E15" s="472" t="n">
        <v>49749887</v>
      </c>
      <c r="F15" s="472" t="n">
        <v>52682234</v>
      </c>
    </row>
    <row r="16" customFormat="false" ht="12.75" hidden="false" customHeight="true" outlineLevel="0" collapsed="false">
      <c r="A16" s="442" t="s">
        <v>489</v>
      </c>
      <c r="B16" s="472" t="n">
        <v>562663</v>
      </c>
      <c r="C16" s="359" t="n">
        <v>553916</v>
      </c>
      <c r="D16" s="472" t="n">
        <v>540939</v>
      </c>
      <c r="E16" s="472" t="n">
        <v>527747</v>
      </c>
      <c r="F16" s="472" t="n">
        <v>501185</v>
      </c>
    </row>
    <row r="17" customFormat="false" ht="12.75" hidden="false" customHeight="true" outlineLevel="0" collapsed="false">
      <c r="A17" s="442" t="s">
        <v>490</v>
      </c>
      <c r="B17" s="472" t="n">
        <v>1023969</v>
      </c>
      <c r="C17" s="359" t="n">
        <v>1023969</v>
      </c>
      <c r="D17" s="472" t="n">
        <v>1023969</v>
      </c>
      <c r="E17" s="472" t="n">
        <v>1023969</v>
      </c>
      <c r="F17" s="472" t="n">
        <v>1023969</v>
      </c>
    </row>
    <row r="18" customFormat="false" ht="12.75" hidden="false" customHeight="true" outlineLevel="0" collapsed="false">
      <c r="A18" s="442" t="s">
        <v>491</v>
      </c>
      <c r="B18" s="472" t="n">
        <v>6052786</v>
      </c>
      <c r="C18" s="359" t="n">
        <v>5941559</v>
      </c>
      <c r="D18" s="472" t="n">
        <v>5830744</v>
      </c>
      <c r="E18" s="472" t="n">
        <v>5714945</v>
      </c>
      <c r="F18" s="472" t="n">
        <v>5584235</v>
      </c>
    </row>
    <row r="19" customFormat="false" ht="12.75" hidden="false" customHeight="true" outlineLevel="0" collapsed="false">
      <c r="A19" s="442" t="s">
        <v>492</v>
      </c>
      <c r="B19" s="472" t="n">
        <v>1582770</v>
      </c>
      <c r="C19" s="359" t="n">
        <v>1582752</v>
      </c>
      <c r="D19" s="472" t="n">
        <v>1582734</v>
      </c>
      <c r="E19" s="472" t="n">
        <v>1582715</v>
      </c>
      <c r="F19" s="472" t="n">
        <v>1582696</v>
      </c>
    </row>
    <row r="20" s="340" customFormat="true" ht="12.75" hidden="false" customHeight="true" outlineLevel="0" collapsed="false">
      <c r="A20" s="445" t="s">
        <v>493</v>
      </c>
      <c r="B20" s="446" t="n">
        <v>74014318</v>
      </c>
      <c r="C20" s="362" t="n">
        <v>76611058</v>
      </c>
      <c r="D20" s="446" t="n">
        <v>79656316</v>
      </c>
      <c r="E20" s="446" t="n">
        <v>81791419</v>
      </c>
      <c r="F20" s="446" t="n">
        <v>84843625</v>
      </c>
    </row>
    <row r="21" customFormat="false" ht="12.75" hidden="false" customHeight="true" outlineLevel="0" collapsed="false">
      <c r="A21" s="456" t="s">
        <v>494</v>
      </c>
      <c r="B21" s="369" t="n">
        <v>52399</v>
      </c>
      <c r="C21" s="356" t="n">
        <v>52399</v>
      </c>
      <c r="D21" s="369" t="n">
        <v>52399</v>
      </c>
      <c r="E21" s="369" t="n">
        <v>52399</v>
      </c>
      <c r="F21" s="369" t="n">
        <v>52399</v>
      </c>
    </row>
    <row r="22" s="586" customFormat="true" ht="12.75" hidden="false" customHeight="true" outlineLevel="0" collapsed="false">
      <c r="A22" s="443" t="s">
        <v>495</v>
      </c>
      <c r="B22" s="366" t="n">
        <v>75053088</v>
      </c>
      <c r="C22" s="366" t="n">
        <v>77559869</v>
      </c>
      <c r="D22" s="366" t="n">
        <v>80476496</v>
      </c>
      <c r="E22" s="366" t="n">
        <v>82589482</v>
      </c>
      <c r="F22" s="366" t="n">
        <v>85626541</v>
      </c>
    </row>
    <row r="23" customFormat="false" ht="12.75" hidden="false" customHeight="true" outlineLevel="0" collapsed="false">
      <c r="A23" s="445" t="s">
        <v>496</v>
      </c>
      <c r="B23" s="369"/>
      <c r="C23" s="356"/>
      <c r="D23" s="369"/>
      <c r="E23" s="369"/>
      <c r="F23" s="369"/>
    </row>
    <row r="24" customFormat="false" ht="12.75" hidden="false" customHeight="true" outlineLevel="0" collapsed="false">
      <c r="A24" s="445" t="s">
        <v>497</v>
      </c>
      <c r="B24" s="369"/>
      <c r="C24" s="356"/>
      <c r="D24" s="369"/>
      <c r="E24" s="369"/>
      <c r="F24" s="369"/>
    </row>
    <row r="25" customFormat="false" ht="12.75" hidden="false" customHeight="true" outlineLevel="0" collapsed="false">
      <c r="A25" s="456" t="s">
        <v>227</v>
      </c>
      <c r="B25" s="369" t="n">
        <v>2182702</v>
      </c>
      <c r="C25" s="356" t="n">
        <v>2219847</v>
      </c>
      <c r="D25" s="472" t="n">
        <v>2237877</v>
      </c>
      <c r="E25" s="472" t="n">
        <v>2226163</v>
      </c>
      <c r="F25" s="472" t="n">
        <v>2393963</v>
      </c>
    </row>
    <row r="26" customFormat="false" ht="12.75" hidden="false" customHeight="true" outlineLevel="0" collapsed="false">
      <c r="A26" s="456" t="s">
        <v>277</v>
      </c>
      <c r="B26" s="369" t="n">
        <v>415898</v>
      </c>
      <c r="C26" s="356" t="n">
        <v>429357</v>
      </c>
      <c r="D26" s="472" t="n">
        <v>413127</v>
      </c>
      <c r="E26" s="472" t="n">
        <v>412187</v>
      </c>
      <c r="F26" s="472" t="n">
        <v>407705</v>
      </c>
    </row>
    <row r="27" s="340" customFormat="true" ht="12.75" hidden="false" customHeight="true" outlineLevel="0" collapsed="false">
      <c r="A27" s="445" t="s">
        <v>498</v>
      </c>
      <c r="B27" s="446" t="n">
        <v>2598600</v>
      </c>
      <c r="C27" s="362" t="n">
        <v>2649204</v>
      </c>
      <c r="D27" s="446" t="n">
        <v>2651004</v>
      </c>
      <c r="E27" s="446" t="n">
        <v>2638350</v>
      </c>
      <c r="F27" s="446" t="n">
        <v>2801668</v>
      </c>
    </row>
    <row r="28" customFormat="false" ht="12.75" hidden="false" customHeight="true" outlineLevel="0" collapsed="false">
      <c r="A28" s="445" t="s">
        <v>499</v>
      </c>
      <c r="B28" s="369"/>
      <c r="C28" s="356"/>
      <c r="D28" s="369"/>
      <c r="E28" s="369"/>
      <c r="F28" s="369"/>
    </row>
    <row r="29" customFormat="false" ht="12.75" hidden="false" customHeight="true" outlineLevel="0" collapsed="false">
      <c r="A29" s="456" t="s">
        <v>500</v>
      </c>
      <c r="B29" s="369" t="n">
        <v>1398102</v>
      </c>
      <c r="C29" s="356" t="n">
        <v>1321565</v>
      </c>
      <c r="D29" s="472" t="n">
        <v>1282967</v>
      </c>
      <c r="E29" s="472" t="n">
        <v>1243134</v>
      </c>
      <c r="F29" s="472" t="n">
        <v>1203276</v>
      </c>
    </row>
    <row r="30" s="340" customFormat="true" ht="12.75" hidden="false" customHeight="true" outlineLevel="0" collapsed="false">
      <c r="A30" s="445" t="s">
        <v>501</v>
      </c>
      <c r="B30" s="446" t="n">
        <v>1398102</v>
      </c>
      <c r="C30" s="362" t="n">
        <v>1321565</v>
      </c>
      <c r="D30" s="446" t="n">
        <v>1282967</v>
      </c>
      <c r="E30" s="446" t="n">
        <v>1243134</v>
      </c>
      <c r="F30" s="446" t="n">
        <v>1203276</v>
      </c>
    </row>
    <row r="31" customFormat="false" ht="12.75" hidden="false" customHeight="true" outlineLevel="0" collapsed="false">
      <c r="A31" s="445" t="s">
        <v>502</v>
      </c>
      <c r="B31" s="369"/>
      <c r="C31" s="356"/>
      <c r="D31" s="369"/>
      <c r="E31" s="369"/>
      <c r="F31" s="369"/>
    </row>
    <row r="32" customFormat="false" ht="12.75" hidden="false" customHeight="true" outlineLevel="0" collapsed="false">
      <c r="A32" s="456" t="s">
        <v>503</v>
      </c>
      <c r="B32" s="369" t="n">
        <v>2476855</v>
      </c>
      <c r="C32" s="359" t="n">
        <v>2510632</v>
      </c>
      <c r="D32" s="472" t="n">
        <v>2555132</v>
      </c>
      <c r="E32" s="472" t="n">
        <v>2602127</v>
      </c>
      <c r="F32" s="472" t="n">
        <v>2677109</v>
      </c>
    </row>
    <row r="33" customFormat="false" ht="12.75" hidden="false" customHeight="false" outlineLevel="0" collapsed="false">
      <c r="A33" s="442" t="s">
        <v>504</v>
      </c>
      <c r="B33" s="369" t="n">
        <v>898319</v>
      </c>
      <c r="C33" s="359" t="n">
        <v>934431</v>
      </c>
      <c r="D33" s="472" t="n">
        <v>976255</v>
      </c>
      <c r="E33" s="472" t="n">
        <v>1016617</v>
      </c>
      <c r="F33" s="472" t="n">
        <v>1059577</v>
      </c>
    </row>
    <row r="34" customFormat="false" ht="12.75" hidden="false" customHeight="true" outlineLevel="0" collapsed="false">
      <c r="A34" s="456" t="s">
        <v>277</v>
      </c>
      <c r="B34" s="369" t="n">
        <v>8895</v>
      </c>
      <c r="C34" s="359" t="n">
        <v>8895</v>
      </c>
      <c r="D34" s="472" t="n">
        <v>8895</v>
      </c>
      <c r="E34" s="472" t="n">
        <v>8895</v>
      </c>
      <c r="F34" s="472" t="n">
        <v>8895</v>
      </c>
    </row>
    <row r="35" s="340" customFormat="true" ht="12.75" hidden="false" customHeight="true" outlineLevel="0" collapsed="false">
      <c r="A35" s="445" t="s">
        <v>529</v>
      </c>
      <c r="B35" s="446" t="n">
        <v>3384069</v>
      </c>
      <c r="C35" s="362" t="n">
        <v>3453958</v>
      </c>
      <c r="D35" s="446" t="n">
        <v>3540282</v>
      </c>
      <c r="E35" s="446" t="n">
        <v>3627639</v>
      </c>
      <c r="F35" s="446" t="n">
        <v>3745581</v>
      </c>
    </row>
    <row r="36" s="586" customFormat="true" ht="12.75" hidden="false" customHeight="true" outlineLevel="0" collapsed="false">
      <c r="A36" s="458" t="s">
        <v>506</v>
      </c>
      <c r="B36" s="362" t="n">
        <v>7380771</v>
      </c>
      <c r="C36" s="362" t="n">
        <v>7424727</v>
      </c>
      <c r="D36" s="362" t="n">
        <v>7474253</v>
      </c>
      <c r="E36" s="362" t="n">
        <v>7509123</v>
      </c>
      <c r="F36" s="362" t="n">
        <v>7750525</v>
      </c>
    </row>
    <row r="37" s="340" customFormat="true" ht="12.75" hidden="false" customHeight="true" outlineLevel="0" collapsed="false">
      <c r="A37" s="451" t="s">
        <v>507</v>
      </c>
      <c r="B37" s="368" t="n">
        <v>67672317</v>
      </c>
      <c r="C37" s="368" t="n">
        <v>70135142</v>
      </c>
      <c r="D37" s="368" t="n">
        <v>73002243</v>
      </c>
      <c r="E37" s="368" t="n">
        <v>75080359</v>
      </c>
      <c r="F37" s="368" t="n">
        <v>77876016</v>
      </c>
    </row>
    <row r="38" customFormat="false" ht="12.75" hidden="false" customHeight="true" outlineLevel="0" collapsed="false">
      <c r="A38" s="445" t="s">
        <v>508</v>
      </c>
      <c r="B38" s="369"/>
      <c r="C38" s="356"/>
      <c r="D38" s="369"/>
      <c r="E38" s="369"/>
      <c r="F38" s="369"/>
    </row>
    <row r="39" customFormat="false" ht="12.75" hidden="false" customHeight="true" outlineLevel="0" collapsed="false">
      <c r="A39" s="456" t="s">
        <v>509</v>
      </c>
      <c r="B39" s="472" t="n">
        <v>19395609</v>
      </c>
      <c r="C39" s="359" t="n">
        <v>21858434</v>
      </c>
      <c r="D39" s="472" t="n">
        <v>24208389</v>
      </c>
      <c r="E39" s="472" t="n">
        <v>26286505</v>
      </c>
      <c r="F39" s="472" t="n">
        <v>29082162</v>
      </c>
    </row>
    <row r="40" customFormat="false" ht="12.75" hidden="false" customHeight="true" outlineLevel="0" collapsed="false">
      <c r="A40" s="456" t="s">
        <v>510</v>
      </c>
      <c r="B40" s="472" t="n">
        <v>14729974</v>
      </c>
      <c r="C40" s="359" t="n">
        <v>14729974</v>
      </c>
      <c r="D40" s="472" t="n">
        <v>14729974</v>
      </c>
      <c r="E40" s="472" t="n">
        <v>14729974</v>
      </c>
      <c r="F40" s="472" t="n">
        <v>14729974</v>
      </c>
    </row>
    <row r="41" customFormat="false" ht="12.75" hidden="false" customHeight="true" outlineLevel="0" collapsed="false">
      <c r="A41" s="456" t="s">
        <v>511</v>
      </c>
      <c r="B41" s="472" t="n">
        <v>33546734</v>
      </c>
      <c r="C41" s="359" t="n">
        <v>33546734</v>
      </c>
      <c r="D41" s="472" t="n">
        <v>34063880</v>
      </c>
      <c r="E41" s="472" t="n">
        <v>34063880</v>
      </c>
      <c r="F41" s="472" t="n">
        <v>34063880</v>
      </c>
    </row>
    <row r="42" s="586" customFormat="true" ht="12.75" hidden="false" customHeight="true" outlineLevel="0" collapsed="false">
      <c r="A42" s="451" t="s">
        <v>512</v>
      </c>
      <c r="B42" s="368" t="n">
        <v>67672317</v>
      </c>
      <c r="C42" s="368" t="n">
        <v>70135142</v>
      </c>
      <c r="D42" s="368" t="n">
        <v>73002243</v>
      </c>
      <c r="E42" s="368" t="n">
        <v>75080359</v>
      </c>
      <c r="F42" s="368" t="n">
        <v>77876016</v>
      </c>
    </row>
  </sheetData>
  <mergeCells count="1">
    <mergeCell ref="A1:F1"/>
  </mergeCells>
  <conditionalFormatting sqref="B42:F42 B36:F38 D11:F12 C6:C12 D30:F31 B24:B35 B11:B12 D24:F24 C35:F35 D27:F28 B20:F23 C24:C31">
    <cfRule type="expression" priority="2" aboveAverage="0" equalAverage="0" bottom="0" percent="0" rank="0" text="" dxfId="7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8.7"/>
    <col collapsed="false" customWidth="true" hidden="false" outlineLevel="0" max="2" min="2" style="338" width="9.28"/>
    <col collapsed="false" customWidth="true" hidden="false" outlineLevel="0" max="6" min="3" style="339" width="9.28"/>
    <col collapsed="false" customWidth="false" hidden="false" outlineLevel="0" max="257" min="7" style="339" width="9.14"/>
  </cols>
  <sheetData>
    <row r="1" customFormat="false" ht="27" hidden="false" customHeight="true" outlineLevel="0" collapsed="false">
      <c r="A1" s="374" t="s">
        <v>656</v>
      </c>
      <c r="B1" s="374"/>
      <c r="C1" s="374"/>
      <c r="D1" s="374"/>
      <c r="E1" s="374"/>
      <c r="F1" s="374"/>
    </row>
    <row r="2" customFormat="false" ht="12.75" hidden="false" customHeight="true" outlineLevel="0" collapsed="false">
      <c r="A2" s="342"/>
      <c r="B2" s="343"/>
      <c r="C2" s="344"/>
      <c r="D2" s="344"/>
      <c r="E2" s="344"/>
      <c r="F2" s="344"/>
    </row>
    <row r="3" customFormat="false" ht="45" hidden="false" customHeight="true" outlineLevel="0" collapsed="false">
      <c r="A3" s="345"/>
      <c r="B3" s="346" t="s">
        <v>181</v>
      </c>
      <c r="C3" s="347" t="s">
        <v>23</v>
      </c>
      <c r="D3" s="348" t="s">
        <v>25</v>
      </c>
      <c r="E3" s="348" t="s">
        <v>26</v>
      </c>
      <c r="F3" s="348" t="s">
        <v>27</v>
      </c>
    </row>
    <row r="4" customFormat="false" ht="12.75" hidden="false" customHeight="true" outlineLevel="0" collapsed="false">
      <c r="A4" s="349" t="s">
        <v>377</v>
      </c>
      <c r="B4" s="350"/>
      <c r="C4" s="351"/>
      <c r="D4" s="352"/>
      <c r="E4" s="352"/>
      <c r="F4" s="352"/>
    </row>
    <row r="5" customFormat="false" ht="12.75" hidden="false" customHeight="true" outlineLevel="0" collapsed="false">
      <c r="A5" s="349" t="s">
        <v>378</v>
      </c>
      <c r="B5" s="353"/>
      <c r="C5" s="351"/>
      <c r="D5" s="352"/>
      <c r="E5" s="352"/>
      <c r="F5" s="352"/>
    </row>
    <row r="6" customFormat="false" ht="12.75" hidden="false" customHeight="true" outlineLevel="0" collapsed="false">
      <c r="A6" s="354" t="s">
        <v>514</v>
      </c>
      <c r="B6" s="369" t="n">
        <v>25453711</v>
      </c>
      <c r="C6" s="359" t="n">
        <v>26759929</v>
      </c>
      <c r="D6" s="472" t="n">
        <v>27924536</v>
      </c>
      <c r="E6" s="472" t="n">
        <v>28270633</v>
      </c>
      <c r="F6" s="472" t="n">
        <v>30124421</v>
      </c>
    </row>
    <row r="7" customFormat="false" ht="12.75" hidden="false" customHeight="true" outlineLevel="0" collapsed="false">
      <c r="A7" s="354" t="s">
        <v>237</v>
      </c>
      <c r="B7" s="369" t="n">
        <v>561383</v>
      </c>
      <c r="C7" s="359" t="n">
        <v>525483</v>
      </c>
      <c r="D7" s="472" t="n">
        <v>470233</v>
      </c>
      <c r="E7" s="472" t="n">
        <v>480167</v>
      </c>
      <c r="F7" s="472" t="n">
        <v>504763</v>
      </c>
    </row>
    <row r="8" s="363" customFormat="true" ht="12.75" hidden="false" customHeight="true" outlineLevel="0" collapsed="false">
      <c r="A8" s="358" t="s">
        <v>379</v>
      </c>
      <c r="B8" s="369" t="n">
        <v>1359509</v>
      </c>
      <c r="C8" s="359" t="n">
        <v>1537528</v>
      </c>
      <c r="D8" s="472" t="n">
        <v>1618079</v>
      </c>
      <c r="E8" s="472" t="n">
        <v>1607329</v>
      </c>
      <c r="F8" s="472" t="n">
        <v>1799468</v>
      </c>
    </row>
    <row r="9" customFormat="false" ht="12.75" hidden="false" customHeight="true" outlineLevel="0" collapsed="false">
      <c r="A9" s="354" t="s">
        <v>515</v>
      </c>
      <c r="B9" s="369" t="n">
        <v>185303</v>
      </c>
      <c r="C9" s="359" t="n">
        <v>121613</v>
      </c>
      <c r="D9" s="472" t="n">
        <v>123806</v>
      </c>
      <c r="E9" s="472" t="n">
        <v>124726</v>
      </c>
      <c r="F9" s="472" t="n">
        <v>126499</v>
      </c>
    </row>
    <row r="10" customFormat="false" ht="13.5" hidden="false" customHeight="true" outlineLevel="0" collapsed="false">
      <c r="A10" s="354" t="s">
        <v>516</v>
      </c>
      <c r="B10" s="369" t="n">
        <v>0</v>
      </c>
      <c r="C10" s="359" t="n">
        <v>0</v>
      </c>
      <c r="D10" s="472" t="n">
        <v>0</v>
      </c>
      <c r="E10" s="472" t="n">
        <v>0</v>
      </c>
      <c r="F10" s="472" t="n">
        <v>0</v>
      </c>
    </row>
    <row r="11" s="340" customFormat="true" ht="12.75" hidden="false" customHeight="true" outlineLevel="0" collapsed="false">
      <c r="A11" s="360" t="s">
        <v>358</v>
      </c>
      <c r="B11" s="446" t="n">
        <v>27559906</v>
      </c>
      <c r="C11" s="362" t="n">
        <v>28944553</v>
      </c>
      <c r="D11" s="446" t="n">
        <v>30136654</v>
      </c>
      <c r="E11" s="446" t="n">
        <v>30482855</v>
      </c>
      <c r="F11" s="446" t="n">
        <v>32555151</v>
      </c>
    </row>
    <row r="12" customFormat="false" ht="12.75" hidden="false" customHeight="true" outlineLevel="0" collapsed="false">
      <c r="A12" s="349" t="s">
        <v>382</v>
      </c>
      <c r="B12" s="369"/>
      <c r="C12" s="356"/>
      <c r="D12" s="369"/>
      <c r="E12" s="369"/>
      <c r="F12" s="369"/>
    </row>
    <row r="13" customFormat="false" ht="12.75" hidden="false" customHeight="true" outlineLevel="0" collapsed="false">
      <c r="A13" s="354" t="s">
        <v>226</v>
      </c>
      <c r="B13" s="369" t="n">
        <v>10669824</v>
      </c>
      <c r="C13" s="359" t="n">
        <v>11086613</v>
      </c>
      <c r="D13" s="472" t="n">
        <v>11725651</v>
      </c>
      <c r="E13" s="472" t="n">
        <v>11585294</v>
      </c>
      <c r="F13" s="472" t="n">
        <v>11931034</v>
      </c>
    </row>
    <row r="14" customFormat="false" ht="12.75" hidden="false" customHeight="true" outlineLevel="0" collapsed="false">
      <c r="A14" s="354" t="s">
        <v>227</v>
      </c>
      <c r="B14" s="369" t="n">
        <v>9716335</v>
      </c>
      <c r="C14" s="359" t="n">
        <v>10147584</v>
      </c>
      <c r="D14" s="472" t="n">
        <v>10332942</v>
      </c>
      <c r="E14" s="472" t="n">
        <v>10410481</v>
      </c>
      <c r="F14" s="472" t="n">
        <v>11728681</v>
      </c>
    </row>
    <row r="15" s="363" customFormat="true" ht="12.75" hidden="false" customHeight="true" outlineLevel="0" collapsed="false">
      <c r="A15" s="358" t="s">
        <v>383</v>
      </c>
      <c r="B15" s="369" t="n">
        <v>1359509</v>
      </c>
      <c r="C15" s="359" t="n">
        <v>1537528</v>
      </c>
      <c r="D15" s="472" t="n">
        <v>1618079</v>
      </c>
      <c r="E15" s="472" t="n">
        <v>1607329</v>
      </c>
      <c r="F15" s="472" t="n">
        <v>1799468</v>
      </c>
    </row>
    <row r="16" customFormat="false" ht="12.75" hidden="false" customHeight="true" outlineLevel="0" collapsed="false">
      <c r="A16" s="354" t="s">
        <v>228</v>
      </c>
      <c r="B16" s="369" t="n">
        <v>63520</v>
      </c>
      <c r="C16" s="359" t="n">
        <v>102031</v>
      </c>
      <c r="D16" s="472" t="n">
        <v>101102</v>
      </c>
      <c r="E16" s="472" t="n">
        <v>103997</v>
      </c>
      <c r="F16" s="472" t="n">
        <v>14759</v>
      </c>
    </row>
    <row r="17" customFormat="false" ht="12.75" hidden="false" customHeight="true" outlineLevel="0" collapsed="false">
      <c r="A17" s="354" t="s">
        <v>355</v>
      </c>
      <c r="B17" s="369" t="n">
        <v>44373</v>
      </c>
      <c r="C17" s="359" t="n">
        <v>45389</v>
      </c>
      <c r="D17" s="472" t="n">
        <v>105067</v>
      </c>
      <c r="E17" s="472" t="n">
        <v>109989</v>
      </c>
      <c r="F17" s="472" t="n">
        <v>23548</v>
      </c>
    </row>
    <row r="18" s="363" customFormat="true" ht="12.75" hidden="false" customHeight="false" outlineLevel="0" collapsed="false">
      <c r="A18" s="358" t="s">
        <v>517</v>
      </c>
      <c r="B18" s="369" t="n">
        <v>46500</v>
      </c>
      <c r="C18" s="356" t="n">
        <v>853</v>
      </c>
      <c r="D18" s="369" t="n">
        <v>875</v>
      </c>
      <c r="E18" s="369" t="n">
        <v>68200</v>
      </c>
      <c r="F18" s="369" t="n">
        <v>39156</v>
      </c>
    </row>
    <row r="19" s="340" customFormat="true" ht="12.75" hidden="false" customHeight="true" outlineLevel="0" collapsed="false">
      <c r="A19" s="364" t="s">
        <v>356</v>
      </c>
      <c r="B19" s="365" t="n">
        <v>21900061</v>
      </c>
      <c r="C19" s="366" t="n">
        <v>22919998</v>
      </c>
      <c r="D19" s="365" t="n">
        <v>23883716</v>
      </c>
      <c r="E19" s="365" t="n">
        <v>23885290</v>
      </c>
      <c r="F19" s="365" t="n">
        <v>25536646</v>
      </c>
    </row>
    <row r="20" s="340" customFormat="true" ht="12.75" hidden="false" customHeight="false" outlineLevel="0" collapsed="false">
      <c r="A20" s="367" t="s">
        <v>518</v>
      </c>
      <c r="B20" s="368" t="n">
        <v>5659845</v>
      </c>
      <c r="C20" s="368" t="n">
        <v>6024555</v>
      </c>
      <c r="D20" s="368" t="n">
        <v>6252938</v>
      </c>
      <c r="E20" s="368" t="n">
        <v>6597565</v>
      </c>
      <c r="F20" s="368" t="n">
        <v>7018505</v>
      </c>
    </row>
    <row r="21" customFormat="false" ht="12.75" hidden="false" customHeight="true" outlineLevel="0" collapsed="false">
      <c r="A21" s="349" t="s">
        <v>387</v>
      </c>
      <c r="B21" s="369"/>
      <c r="C21" s="356"/>
      <c r="D21" s="369"/>
      <c r="E21" s="369"/>
      <c r="F21" s="369"/>
    </row>
    <row r="22" customFormat="false" ht="12.75" hidden="false" customHeight="true" outlineLevel="0" collapsed="false">
      <c r="A22" s="349" t="s">
        <v>378</v>
      </c>
      <c r="B22" s="369"/>
      <c r="C22" s="356"/>
      <c r="D22" s="369"/>
      <c r="E22" s="369"/>
      <c r="F22" s="369"/>
    </row>
    <row r="23" customFormat="false" ht="12.75" hidden="false" customHeight="true" outlineLevel="0" collapsed="false">
      <c r="A23" s="354" t="s">
        <v>388</v>
      </c>
      <c r="B23" s="369" t="n">
        <v>63235</v>
      </c>
      <c r="C23" s="359" t="n">
        <v>61675</v>
      </c>
      <c r="D23" s="472" t="n">
        <v>136685</v>
      </c>
      <c r="E23" s="472" t="n">
        <v>84497</v>
      </c>
      <c r="F23" s="472" t="n">
        <v>14486</v>
      </c>
    </row>
    <row r="24" customFormat="false" ht="12" hidden="false" customHeight="true" outlineLevel="0" collapsed="false">
      <c r="A24" s="354" t="s">
        <v>389</v>
      </c>
      <c r="B24" s="369" t="n">
        <v>24219</v>
      </c>
      <c r="C24" s="359" t="n">
        <v>28000</v>
      </c>
      <c r="D24" s="472" t="n">
        <v>26000</v>
      </c>
      <c r="E24" s="472" t="n">
        <v>21800</v>
      </c>
      <c r="F24" s="472" t="n">
        <v>39161</v>
      </c>
    </row>
    <row r="25" customFormat="false" ht="12.75" hidden="false" customHeight="false" outlineLevel="0" collapsed="false">
      <c r="A25" s="442" t="s">
        <v>390</v>
      </c>
      <c r="B25" s="355" t="n">
        <v>11241</v>
      </c>
      <c r="C25" s="356" t="n">
        <v>7549</v>
      </c>
      <c r="D25" s="369" t="n">
        <v>7549</v>
      </c>
      <c r="E25" s="369" t="n">
        <v>7549</v>
      </c>
      <c r="F25" s="369" t="n">
        <v>7549</v>
      </c>
    </row>
    <row r="26" s="340" customFormat="true" ht="12.75" hidden="false" customHeight="true" outlineLevel="0" collapsed="false">
      <c r="A26" s="360" t="s">
        <v>358</v>
      </c>
      <c r="B26" s="446" t="n">
        <v>98695</v>
      </c>
      <c r="C26" s="362" t="n">
        <v>97224</v>
      </c>
      <c r="D26" s="446" t="n">
        <v>170234</v>
      </c>
      <c r="E26" s="446" t="n">
        <v>113846</v>
      </c>
      <c r="F26" s="446" t="n">
        <v>61196</v>
      </c>
    </row>
    <row r="27" customFormat="false" ht="12.75" hidden="false" customHeight="true" outlineLevel="0" collapsed="false">
      <c r="A27" s="349" t="s">
        <v>382</v>
      </c>
      <c r="B27" s="369"/>
      <c r="C27" s="356"/>
      <c r="D27" s="369"/>
      <c r="E27" s="369"/>
      <c r="F27" s="369"/>
    </row>
    <row r="28" customFormat="false" ht="12.75" hidden="false" customHeight="true" outlineLevel="0" collapsed="false">
      <c r="A28" s="358" t="s">
        <v>391</v>
      </c>
      <c r="B28" s="369" t="n">
        <v>737193</v>
      </c>
      <c r="C28" s="359" t="n">
        <v>961469</v>
      </c>
      <c r="D28" s="472" t="n">
        <v>353804</v>
      </c>
      <c r="E28" s="472" t="n">
        <v>593848</v>
      </c>
      <c r="F28" s="472" t="n">
        <v>1256488</v>
      </c>
    </row>
    <row r="29" customFormat="false" ht="12.75" hidden="false" customHeight="true" outlineLevel="0" collapsed="false">
      <c r="A29" s="358" t="s">
        <v>392</v>
      </c>
      <c r="B29" s="369" t="n">
        <v>789017</v>
      </c>
      <c r="C29" s="359" t="n">
        <v>520008</v>
      </c>
      <c r="D29" s="472" t="n">
        <v>332359</v>
      </c>
      <c r="E29" s="472" t="n">
        <v>204462</v>
      </c>
      <c r="F29" s="472" t="n">
        <v>244201</v>
      </c>
    </row>
    <row r="30" customFormat="false" ht="12.75" hidden="false" customHeight="true" outlineLevel="0" collapsed="false">
      <c r="A30" s="358" t="s">
        <v>352</v>
      </c>
      <c r="B30" s="369" t="n">
        <v>4559211</v>
      </c>
      <c r="C30" s="359" t="n">
        <v>5677403</v>
      </c>
      <c r="D30" s="472" t="n">
        <v>6541804</v>
      </c>
      <c r="E30" s="472" t="n">
        <v>6344605</v>
      </c>
      <c r="F30" s="472" t="n">
        <v>6769246</v>
      </c>
    </row>
    <row r="31" customFormat="false" ht="12.75" hidden="false" customHeight="true" outlineLevel="0" collapsed="false">
      <c r="A31" s="358" t="s">
        <v>393</v>
      </c>
      <c r="B31" s="369" t="n">
        <v>39054</v>
      </c>
      <c r="C31" s="359" t="n">
        <v>75210</v>
      </c>
      <c r="D31" s="472" t="n">
        <v>73906</v>
      </c>
      <c r="E31" s="472" t="n">
        <v>78790</v>
      </c>
      <c r="F31" s="472" t="n">
        <v>71487</v>
      </c>
    </row>
    <row r="32" customFormat="false" ht="12.75" hidden="false" customHeight="true" outlineLevel="0" collapsed="false">
      <c r="A32" s="358" t="s">
        <v>353</v>
      </c>
      <c r="B32" s="369" t="n">
        <v>1069130</v>
      </c>
      <c r="C32" s="359" t="n">
        <v>1161511</v>
      </c>
      <c r="D32" s="472" t="n">
        <v>1316982</v>
      </c>
      <c r="E32" s="472" t="n">
        <v>1409002</v>
      </c>
      <c r="F32" s="472" t="n">
        <v>1377736</v>
      </c>
    </row>
    <row r="33" customFormat="false" ht="12.75" hidden="false" customHeight="true" outlineLevel="0" collapsed="false">
      <c r="A33" s="358" t="s">
        <v>394</v>
      </c>
      <c r="B33" s="369" t="n">
        <v>5693</v>
      </c>
      <c r="C33" s="359" t="n">
        <v>2787</v>
      </c>
      <c r="D33" s="472" t="n">
        <v>6035</v>
      </c>
      <c r="E33" s="472" t="n">
        <v>5662</v>
      </c>
      <c r="F33" s="472" t="n">
        <v>5014</v>
      </c>
    </row>
    <row r="34" customFormat="false" ht="12.75" hidden="false" customHeight="true" outlineLevel="0" collapsed="false">
      <c r="A34" s="358" t="s">
        <v>395</v>
      </c>
      <c r="B34" s="369" t="n">
        <v>100629</v>
      </c>
      <c r="C34" s="359" t="n">
        <v>110532</v>
      </c>
      <c r="D34" s="472" t="n">
        <v>110514</v>
      </c>
      <c r="E34" s="472" t="n">
        <v>114222</v>
      </c>
      <c r="F34" s="472" t="n">
        <v>112247</v>
      </c>
    </row>
    <row r="35" s="340" customFormat="true" ht="12.75" hidden="false" customHeight="true" outlineLevel="0" collapsed="false">
      <c r="A35" s="364" t="s">
        <v>356</v>
      </c>
      <c r="B35" s="365" t="n">
        <v>7299927</v>
      </c>
      <c r="C35" s="366" t="n">
        <v>8508920</v>
      </c>
      <c r="D35" s="365" t="n">
        <v>8735404</v>
      </c>
      <c r="E35" s="365" t="n">
        <v>8750591</v>
      </c>
      <c r="F35" s="365" t="n">
        <v>9836419</v>
      </c>
    </row>
    <row r="36" s="340" customFormat="true" ht="12.75" hidden="false" customHeight="false" outlineLevel="0" collapsed="false">
      <c r="A36" s="367" t="s">
        <v>519</v>
      </c>
      <c r="B36" s="368" t="n">
        <v>-7201232</v>
      </c>
      <c r="C36" s="368" t="n">
        <v>-8411696</v>
      </c>
      <c r="D36" s="368" t="n">
        <v>-8565170</v>
      </c>
      <c r="E36" s="368" t="n">
        <v>-8636745</v>
      </c>
      <c r="F36" s="368" t="n">
        <v>-9775223</v>
      </c>
    </row>
    <row r="37" customFormat="false" ht="12.75" hidden="false" customHeight="true" outlineLevel="0" collapsed="false">
      <c r="A37" s="349" t="s">
        <v>398</v>
      </c>
      <c r="B37" s="369"/>
      <c r="C37" s="356"/>
      <c r="D37" s="369"/>
      <c r="E37" s="369"/>
      <c r="F37" s="369"/>
    </row>
    <row r="38" customFormat="false" ht="12.75" hidden="false" customHeight="true" outlineLevel="0" collapsed="false">
      <c r="A38" s="349" t="s">
        <v>378</v>
      </c>
      <c r="B38" s="369"/>
      <c r="C38" s="356"/>
      <c r="D38" s="369"/>
      <c r="E38" s="369"/>
      <c r="F38" s="369"/>
    </row>
    <row r="39" customFormat="false" ht="12.75" hidden="false" customHeight="true" outlineLevel="0" collapsed="false">
      <c r="A39" s="354" t="s">
        <v>520</v>
      </c>
      <c r="B39" s="369" t="n">
        <v>1521488</v>
      </c>
      <c r="C39" s="359" t="n">
        <v>2463678</v>
      </c>
      <c r="D39" s="472" t="n">
        <v>2350830</v>
      </c>
      <c r="E39" s="472" t="n">
        <v>2079013</v>
      </c>
      <c r="F39" s="472" t="n">
        <v>2796576</v>
      </c>
    </row>
    <row r="40" s="340" customFormat="true" ht="12.75" hidden="false" customHeight="true" outlineLevel="0" collapsed="false">
      <c r="A40" s="360" t="s">
        <v>358</v>
      </c>
      <c r="B40" s="446" t="n">
        <v>1521488</v>
      </c>
      <c r="C40" s="362" t="n">
        <v>2463678</v>
      </c>
      <c r="D40" s="446" t="n">
        <v>2350830</v>
      </c>
      <c r="E40" s="446" t="n">
        <v>2079013</v>
      </c>
      <c r="F40" s="446" t="n">
        <v>2796576</v>
      </c>
    </row>
    <row r="41" customFormat="false" ht="12.75" hidden="false" customHeight="true" outlineLevel="0" collapsed="false">
      <c r="A41" s="349" t="s">
        <v>382</v>
      </c>
      <c r="B41" s="369"/>
      <c r="C41" s="356"/>
      <c r="D41" s="369"/>
      <c r="E41" s="369"/>
      <c r="F41" s="369"/>
    </row>
    <row r="42" customFormat="false" ht="12.75" hidden="false" customHeight="true" outlineLevel="0" collapsed="false">
      <c r="A42" s="354" t="s">
        <v>399</v>
      </c>
      <c r="B42" s="369" t="n">
        <v>53900</v>
      </c>
      <c r="C42" s="359" t="n">
        <v>76537</v>
      </c>
      <c r="D42" s="472" t="n">
        <v>38598</v>
      </c>
      <c r="E42" s="472" t="n">
        <v>39833</v>
      </c>
      <c r="F42" s="472" t="n">
        <v>39858</v>
      </c>
    </row>
    <row r="43" s="363" customFormat="true" ht="12.75" hidden="false" customHeight="true" outlineLevel="0" collapsed="false">
      <c r="A43" s="358" t="s">
        <v>521</v>
      </c>
      <c r="B43" s="369" t="n">
        <v>0</v>
      </c>
      <c r="C43" s="359" t="n">
        <v>0</v>
      </c>
      <c r="D43" s="472" t="n">
        <v>0</v>
      </c>
      <c r="E43" s="472" t="n">
        <v>0</v>
      </c>
      <c r="F43" s="472" t="n">
        <v>0</v>
      </c>
    </row>
    <row r="44" s="340" customFormat="true" ht="12.75" hidden="false" customHeight="true" outlineLevel="0" collapsed="false">
      <c r="A44" s="364" t="s">
        <v>356</v>
      </c>
      <c r="B44" s="365" t="n">
        <v>53900</v>
      </c>
      <c r="C44" s="366" t="n">
        <v>76537</v>
      </c>
      <c r="D44" s="365" t="n">
        <v>38598</v>
      </c>
      <c r="E44" s="365" t="n">
        <v>39833</v>
      </c>
      <c r="F44" s="365" t="n">
        <v>39858</v>
      </c>
    </row>
    <row r="45" s="340" customFormat="true" ht="12.75" hidden="false" customHeight="true" outlineLevel="0" collapsed="false">
      <c r="A45" s="367" t="s">
        <v>522</v>
      </c>
      <c r="B45" s="368" t="n">
        <v>1467588</v>
      </c>
      <c r="C45" s="368" t="n">
        <v>2387141</v>
      </c>
      <c r="D45" s="368" t="n">
        <v>2312232</v>
      </c>
      <c r="E45" s="368" t="n">
        <v>2039180</v>
      </c>
      <c r="F45" s="368" t="n">
        <v>2756718</v>
      </c>
    </row>
    <row r="46" customFormat="false" ht="12.75" hidden="false" customHeight="false" outlineLevel="0" collapsed="false">
      <c r="A46" s="360" t="s">
        <v>523</v>
      </c>
      <c r="B46" s="369" t="n">
        <v>-73799</v>
      </c>
      <c r="C46" s="356" t="n">
        <v>0</v>
      </c>
      <c r="D46" s="369" t="n">
        <v>0</v>
      </c>
      <c r="E46" s="369" t="n">
        <v>0</v>
      </c>
      <c r="F46" s="369" t="n">
        <v>0</v>
      </c>
    </row>
    <row r="47" s="363" customFormat="true" ht="13.5" hidden="false" customHeight="true" outlineLevel="0" collapsed="false">
      <c r="A47" s="358" t="s">
        <v>402</v>
      </c>
      <c r="B47" s="369" t="n">
        <v>204265</v>
      </c>
      <c r="C47" s="356" t="n">
        <v>130466</v>
      </c>
      <c r="D47" s="369" t="n">
        <v>130466</v>
      </c>
      <c r="E47" s="369" t="n">
        <v>130466</v>
      </c>
      <c r="F47" s="369" t="n">
        <v>130466</v>
      </c>
      <c r="H47" s="587"/>
    </row>
    <row r="48" customFormat="false" ht="24" hidden="false" customHeight="true" outlineLevel="0" collapsed="false">
      <c r="A48" s="354" t="s">
        <v>531</v>
      </c>
      <c r="B48" s="369" t="n">
        <v>0</v>
      </c>
      <c r="C48" s="356" t="n">
        <v>0</v>
      </c>
      <c r="D48" s="369" t="n">
        <v>0</v>
      </c>
      <c r="E48" s="369" t="n">
        <v>0</v>
      </c>
      <c r="F48" s="369" t="n">
        <v>0</v>
      </c>
      <c r="H48" s="588"/>
    </row>
    <row r="49" s="340" customFormat="true" ht="13.5" hidden="false" customHeight="true" outlineLevel="0" collapsed="false">
      <c r="A49" s="367" t="s">
        <v>404</v>
      </c>
      <c r="B49" s="368" t="n">
        <v>130466</v>
      </c>
      <c r="C49" s="368" t="n">
        <v>130466</v>
      </c>
      <c r="D49" s="368" t="n">
        <v>130466</v>
      </c>
      <c r="E49" s="368" t="n">
        <v>130466</v>
      </c>
      <c r="F49" s="368" t="n">
        <v>130466</v>
      </c>
      <c r="H49" s="588"/>
    </row>
    <row r="50" s="340" customFormat="true" ht="12.75" hidden="false" customHeight="true" outlineLevel="0" collapsed="false">
      <c r="A50" s="386"/>
      <c r="B50" s="386"/>
      <c r="C50" s="386"/>
      <c r="D50" s="386"/>
      <c r="E50" s="386"/>
      <c r="F50" s="386"/>
    </row>
  </sheetData>
  <mergeCells count="2">
    <mergeCell ref="A1:F1"/>
    <mergeCell ref="A50:F50"/>
  </mergeCells>
  <conditionalFormatting sqref="C40:F41 C35:F38 C44:F49 C18:F22 C11:F12 C25:F27 B6:B49">
    <cfRule type="expression" priority="2" aboveAverage="0" equalAverage="0" bottom="0" percent="0" rank="0" text="" dxfId="8">
      <formula>OR(#REF!&gt;0.5,#REF!&lt;-0.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36.7"/>
    <col collapsed="false" customWidth="true" hidden="false" outlineLevel="0" max="6" min="2" style="522" width="9.28"/>
    <col collapsed="false" customWidth="false" hidden="false" outlineLevel="0" max="257" min="7" style="522" width="9.14"/>
  </cols>
  <sheetData>
    <row r="1" customFormat="false" ht="26.25" hidden="false" customHeight="true" outlineLevel="0" collapsed="false">
      <c r="A1" s="571" t="s">
        <v>657</v>
      </c>
      <c r="B1" s="571"/>
      <c r="C1" s="571"/>
      <c r="D1" s="571"/>
      <c r="E1" s="571"/>
      <c r="F1" s="571"/>
    </row>
    <row r="2" customFormat="false" ht="12.75" hidden="false" customHeight="true" outlineLevel="0" collapsed="false">
      <c r="A2" s="524"/>
      <c r="B2" s="525"/>
      <c r="C2" s="525"/>
      <c r="D2" s="525"/>
      <c r="E2" s="525"/>
      <c r="F2" s="525"/>
    </row>
    <row r="3" customFormat="false" ht="45" hidden="false" customHeight="true" outlineLevel="0" collapsed="false">
      <c r="A3" s="553"/>
      <c r="B3" s="527" t="s">
        <v>181</v>
      </c>
      <c r="C3" s="528" t="s">
        <v>23</v>
      </c>
      <c r="D3" s="527" t="s">
        <v>25</v>
      </c>
      <c r="E3" s="527" t="s">
        <v>26</v>
      </c>
      <c r="F3" s="527" t="s">
        <v>27</v>
      </c>
    </row>
    <row r="4" customFormat="false" ht="12.75" hidden="false" customHeight="true" outlineLevel="0" collapsed="false">
      <c r="A4" s="530" t="s">
        <v>619</v>
      </c>
      <c r="B4" s="533"/>
      <c r="C4" s="532"/>
      <c r="D4" s="533"/>
      <c r="E4" s="533"/>
      <c r="F4" s="533"/>
    </row>
    <row r="5" customFormat="false" ht="12.75" hidden="false" customHeight="true" outlineLevel="0" collapsed="false">
      <c r="A5" s="530" t="s">
        <v>620</v>
      </c>
      <c r="B5" s="533"/>
      <c r="C5" s="532"/>
      <c r="D5" s="533"/>
      <c r="E5" s="533"/>
      <c r="F5" s="533"/>
    </row>
    <row r="6" customFormat="false" ht="12.75" hidden="false" customHeight="true" outlineLevel="0" collapsed="false">
      <c r="A6" s="530" t="s">
        <v>621</v>
      </c>
      <c r="B6" s="533"/>
      <c r="C6" s="532"/>
      <c r="D6" s="533"/>
      <c r="E6" s="533"/>
      <c r="F6" s="533"/>
    </row>
    <row r="7" customFormat="false" ht="12.75" hidden="false" customHeight="true" outlineLevel="0" collapsed="false">
      <c r="A7" s="548" t="s">
        <v>268</v>
      </c>
      <c r="B7" s="535" t="n">
        <v>30057</v>
      </c>
      <c r="C7" s="536" t="n">
        <v>35041</v>
      </c>
      <c r="D7" s="546" t="n">
        <v>37411</v>
      </c>
      <c r="E7" s="546" t="n">
        <v>37932</v>
      </c>
      <c r="F7" s="546" t="n">
        <v>37932</v>
      </c>
    </row>
    <row r="8" customFormat="false" ht="12.75" hidden="false" customHeight="true" outlineLevel="0" collapsed="false">
      <c r="A8" s="548" t="s">
        <v>622</v>
      </c>
      <c r="B8" s="535" t="n">
        <v>50525</v>
      </c>
      <c r="C8" s="536" t="n">
        <v>47795</v>
      </c>
      <c r="D8" s="546" t="n">
        <v>57539</v>
      </c>
      <c r="E8" s="546" t="n">
        <v>56861</v>
      </c>
      <c r="F8" s="546" t="n">
        <v>73588</v>
      </c>
    </row>
    <row r="9" customFormat="false" ht="12.75" hidden="false" customHeight="true" outlineLevel="0" collapsed="false">
      <c r="A9" s="548" t="s">
        <v>270</v>
      </c>
      <c r="B9" s="535" t="n">
        <v>1279902</v>
      </c>
      <c r="C9" s="536" t="n">
        <v>1324094</v>
      </c>
      <c r="D9" s="546" t="n">
        <v>1366335</v>
      </c>
      <c r="E9" s="546" t="n">
        <v>1263146</v>
      </c>
      <c r="F9" s="546" t="n">
        <v>1209388</v>
      </c>
    </row>
    <row r="10" customFormat="false" ht="12.75" hidden="false" customHeight="true" outlineLevel="0" collapsed="false">
      <c r="A10" s="548" t="s">
        <v>381</v>
      </c>
      <c r="B10" s="535" t="n">
        <v>12727</v>
      </c>
      <c r="C10" s="536" t="n">
        <v>13335</v>
      </c>
      <c r="D10" s="546" t="n">
        <v>13973</v>
      </c>
      <c r="E10" s="546" t="n">
        <v>14384</v>
      </c>
      <c r="F10" s="546" t="n">
        <v>14710</v>
      </c>
    </row>
    <row r="11" customFormat="false" ht="12.75" hidden="false" customHeight="true" outlineLevel="0" collapsed="false">
      <c r="A11" s="534" t="s">
        <v>277</v>
      </c>
      <c r="B11" s="535" t="n">
        <v>88429</v>
      </c>
      <c r="C11" s="536" t="n">
        <v>50877</v>
      </c>
      <c r="D11" s="546" t="n">
        <v>55333</v>
      </c>
      <c r="E11" s="546" t="n">
        <v>67044</v>
      </c>
      <c r="F11" s="546" t="n">
        <v>49171</v>
      </c>
    </row>
    <row r="12" customFormat="false" ht="12.75" hidden="false" customHeight="true" outlineLevel="0" collapsed="false">
      <c r="A12" s="530" t="s">
        <v>623</v>
      </c>
      <c r="B12" s="556" t="n">
        <v>1461640</v>
      </c>
      <c r="C12" s="540" t="n">
        <v>1471142</v>
      </c>
      <c r="D12" s="556" t="n">
        <v>1530591</v>
      </c>
      <c r="E12" s="556" t="n">
        <v>1439367</v>
      </c>
      <c r="F12" s="556" t="n">
        <v>1384789</v>
      </c>
    </row>
    <row r="13" s="545" customFormat="true" ht="24" hidden="false" customHeight="true" outlineLevel="0" collapsed="false">
      <c r="A13" s="542" t="s">
        <v>624</v>
      </c>
      <c r="B13" s="543" t="n">
        <v>1461640</v>
      </c>
      <c r="C13" s="543" t="n">
        <v>1471142</v>
      </c>
      <c r="D13" s="543" t="n">
        <v>1530591</v>
      </c>
      <c r="E13" s="543" t="n">
        <v>1439367</v>
      </c>
      <c r="F13" s="543" t="n">
        <v>1384789</v>
      </c>
    </row>
    <row r="14" customFormat="false" ht="12.75" hidden="false" customHeight="true" outlineLevel="0" collapsed="false">
      <c r="A14" s="530" t="s">
        <v>625</v>
      </c>
      <c r="B14" s="546"/>
      <c r="C14" s="536"/>
      <c r="D14" s="546"/>
      <c r="E14" s="546"/>
      <c r="F14" s="546"/>
    </row>
    <row r="15" customFormat="false" ht="12.75" hidden="false" customHeight="true" outlineLevel="0" collapsed="false">
      <c r="A15" s="548" t="s">
        <v>626</v>
      </c>
      <c r="B15" s="535" t="n">
        <v>103009</v>
      </c>
      <c r="C15" s="536" t="n">
        <v>113164</v>
      </c>
      <c r="D15" s="546" t="n">
        <v>121829</v>
      </c>
      <c r="E15" s="546" t="n">
        <v>128977</v>
      </c>
      <c r="F15" s="546" t="n">
        <v>135652</v>
      </c>
    </row>
    <row r="16" customFormat="false" ht="12.75" hidden="false" customHeight="true" outlineLevel="0" collapsed="false">
      <c r="A16" s="548" t="s">
        <v>627</v>
      </c>
      <c r="B16" s="535" t="n">
        <v>77103</v>
      </c>
      <c r="C16" s="536" t="n">
        <v>95883</v>
      </c>
      <c r="D16" s="546" t="n">
        <v>77940</v>
      </c>
      <c r="E16" s="546" t="n">
        <v>93000</v>
      </c>
      <c r="F16" s="546" t="n">
        <v>105540</v>
      </c>
    </row>
    <row r="17" customFormat="false" ht="12.75" hidden="false" customHeight="true" outlineLevel="0" collapsed="false">
      <c r="A17" s="548" t="s">
        <v>267</v>
      </c>
      <c r="B17" s="535" t="n">
        <v>5019796</v>
      </c>
      <c r="C17" s="536" t="n">
        <v>4707555</v>
      </c>
      <c r="D17" s="546" t="n">
        <v>4920967</v>
      </c>
      <c r="E17" s="546" t="n">
        <v>4987278</v>
      </c>
      <c r="F17" s="546" t="n">
        <v>5105346</v>
      </c>
    </row>
    <row r="18" s="545" customFormat="true" ht="24" hidden="false" customHeight="true" outlineLevel="0" collapsed="false">
      <c r="A18" s="542" t="s">
        <v>628</v>
      </c>
      <c r="B18" s="543" t="n">
        <v>5199908</v>
      </c>
      <c r="C18" s="543" t="n">
        <v>4916602</v>
      </c>
      <c r="D18" s="543" t="n">
        <v>5120736</v>
      </c>
      <c r="E18" s="543" t="n">
        <v>5209255</v>
      </c>
      <c r="F18" s="543" t="n">
        <v>5346538</v>
      </c>
    </row>
    <row r="19" customFormat="false" ht="12.75" hidden="false" customHeight="false" outlineLevel="0" collapsed="false">
      <c r="A19" s="572"/>
      <c r="B19" s="572"/>
      <c r="C19" s="572"/>
      <c r="D19" s="572"/>
      <c r="E19" s="572"/>
      <c r="F19" s="57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43.56"/>
    <col collapsed="false" customWidth="true" hidden="false" outlineLevel="0" max="6" min="2" style="522" width="9.28"/>
    <col collapsed="false" customWidth="false" hidden="false" outlineLevel="0" max="257" min="7" style="522" width="9.14"/>
  </cols>
  <sheetData>
    <row r="1" customFormat="false" ht="27" hidden="false" customHeight="true" outlineLevel="0" collapsed="false">
      <c r="A1" s="551" t="s">
        <v>658</v>
      </c>
      <c r="B1" s="551"/>
      <c r="C1" s="551"/>
      <c r="D1" s="551"/>
      <c r="E1" s="551"/>
      <c r="F1" s="551"/>
    </row>
    <row r="2" customFormat="false" ht="12.75" hidden="false" customHeight="true" outlineLevel="0" collapsed="false">
      <c r="A2" s="552"/>
      <c r="B2" s="525"/>
      <c r="C2" s="525"/>
      <c r="D2" s="525"/>
      <c r="E2" s="525"/>
      <c r="F2" s="525"/>
    </row>
    <row r="3" customFormat="false" ht="45" hidden="false" customHeight="true" outlineLevel="0" collapsed="false">
      <c r="A3" s="553"/>
      <c r="B3" s="527" t="s">
        <v>181</v>
      </c>
      <c r="C3" s="528" t="s">
        <v>23</v>
      </c>
      <c r="D3" s="527" t="s">
        <v>25</v>
      </c>
      <c r="E3" s="527" t="s">
        <v>26</v>
      </c>
      <c r="F3" s="527" t="s">
        <v>27</v>
      </c>
    </row>
    <row r="4" customFormat="false" ht="12.75" hidden="false" customHeight="true" outlineLevel="0" collapsed="false">
      <c r="A4" s="530" t="s">
        <v>630</v>
      </c>
      <c r="B4" s="573"/>
      <c r="C4" s="574"/>
      <c r="D4" s="575"/>
      <c r="E4" s="575"/>
      <c r="F4" s="575"/>
    </row>
    <row r="5" customFormat="false" ht="12.75" hidden="false" customHeight="true" outlineLevel="0" collapsed="false">
      <c r="A5" s="530" t="s">
        <v>478</v>
      </c>
      <c r="B5" s="573"/>
      <c r="C5" s="574"/>
      <c r="D5" s="575"/>
      <c r="E5" s="575"/>
      <c r="F5" s="575"/>
    </row>
    <row r="6" s="589" customFormat="true" ht="12.75" hidden="false" customHeight="true" outlineLevel="0" collapsed="false">
      <c r="A6" s="534" t="s">
        <v>479</v>
      </c>
      <c r="B6" s="535" t="n">
        <v>0</v>
      </c>
      <c r="C6" s="536" t="n">
        <v>0</v>
      </c>
      <c r="D6" s="546" t="n">
        <v>0</v>
      </c>
      <c r="E6" s="546" t="n">
        <v>0</v>
      </c>
      <c r="F6" s="546" t="n">
        <v>0</v>
      </c>
    </row>
    <row r="7" customFormat="false" ht="12.75" hidden="false" customHeight="true" outlineLevel="0" collapsed="false">
      <c r="A7" s="534" t="s">
        <v>480</v>
      </c>
      <c r="B7" s="535" t="n">
        <v>69996</v>
      </c>
      <c r="C7" s="536" t="n">
        <v>66768</v>
      </c>
      <c r="D7" s="546" t="n">
        <v>76357</v>
      </c>
      <c r="E7" s="546" t="n">
        <v>76966</v>
      </c>
      <c r="F7" s="546" t="n">
        <v>93872</v>
      </c>
    </row>
    <row r="8" customFormat="false" ht="12.75" hidden="false" customHeight="true" outlineLevel="0" collapsed="false">
      <c r="A8" s="534" t="s">
        <v>631</v>
      </c>
      <c r="B8" s="535" t="n">
        <v>2219189</v>
      </c>
      <c r="C8" s="536" t="n">
        <v>2270046</v>
      </c>
      <c r="D8" s="546" t="n">
        <v>2324899</v>
      </c>
      <c r="E8" s="546" t="n">
        <v>2380259</v>
      </c>
      <c r="F8" s="546" t="n">
        <v>2433945</v>
      </c>
    </row>
    <row r="9" customFormat="false" ht="12.75" hidden="false" customHeight="true" outlineLevel="0" collapsed="false">
      <c r="A9" s="534" t="s">
        <v>396</v>
      </c>
      <c r="B9" s="535" t="n">
        <v>509580</v>
      </c>
      <c r="C9" s="536" t="n">
        <v>594580</v>
      </c>
      <c r="D9" s="546" t="n">
        <v>594580</v>
      </c>
      <c r="E9" s="546" t="n">
        <v>634580</v>
      </c>
      <c r="F9" s="546" t="n">
        <v>634580</v>
      </c>
    </row>
    <row r="10" s="545" customFormat="true" ht="12.75" hidden="false" customHeight="true" outlineLevel="0" collapsed="false">
      <c r="A10" s="538" t="s">
        <v>484</v>
      </c>
      <c r="B10" s="539" t="n">
        <v>2798765</v>
      </c>
      <c r="C10" s="540" t="n">
        <v>2931394</v>
      </c>
      <c r="D10" s="539" t="n">
        <v>2995836</v>
      </c>
      <c r="E10" s="539" t="n">
        <v>3091805</v>
      </c>
      <c r="F10" s="539" t="n">
        <v>3162397</v>
      </c>
    </row>
    <row r="11" customFormat="false" ht="12.75" hidden="false" customHeight="true" outlineLevel="0" collapsed="false">
      <c r="A11" s="530" t="s">
        <v>485</v>
      </c>
      <c r="B11" s="535"/>
      <c r="C11" s="536"/>
      <c r="D11" s="546"/>
      <c r="E11" s="546"/>
      <c r="F11" s="546"/>
    </row>
    <row r="12" customFormat="false" ht="12.75" hidden="false" customHeight="true" outlineLevel="0" collapsed="false">
      <c r="A12" s="548" t="s">
        <v>492</v>
      </c>
      <c r="B12" s="535" t="n">
        <v>155873</v>
      </c>
      <c r="C12" s="536" t="n">
        <v>153890</v>
      </c>
      <c r="D12" s="546" t="n">
        <v>182350</v>
      </c>
      <c r="E12" s="546" t="n">
        <v>230750</v>
      </c>
      <c r="F12" s="546" t="n">
        <v>246810</v>
      </c>
    </row>
    <row r="13" s="545" customFormat="true" ht="12.75" hidden="false" customHeight="true" outlineLevel="0" collapsed="false">
      <c r="A13" s="538" t="s">
        <v>493</v>
      </c>
      <c r="B13" s="539" t="n">
        <v>155873</v>
      </c>
      <c r="C13" s="540" t="n">
        <v>153890</v>
      </c>
      <c r="D13" s="539" t="n">
        <v>182350</v>
      </c>
      <c r="E13" s="539" t="n">
        <v>230750</v>
      </c>
      <c r="F13" s="539" t="n">
        <v>246810</v>
      </c>
    </row>
    <row r="14" s="545" customFormat="true" ht="12.75" hidden="false" customHeight="false" outlineLevel="0" collapsed="false">
      <c r="A14" s="542" t="s">
        <v>632</v>
      </c>
      <c r="B14" s="543" t="n">
        <v>2954638</v>
      </c>
      <c r="C14" s="543" t="n">
        <v>3085284</v>
      </c>
      <c r="D14" s="543" t="n">
        <v>3178186</v>
      </c>
      <c r="E14" s="543" t="n">
        <v>3322555</v>
      </c>
      <c r="F14" s="543" t="n">
        <v>3409207</v>
      </c>
    </row>
    <row r="15" customFormat="false" ht="12.75" hidden="false" customHeight="true" outlineLevel="0" collapsed="false">
      <c r="A15" s="590" t="s">
        <v>633</v>
      </c>
      <c r="B15" s="590"/>
      <c r="C15" s="536"/>
      <c r="D15" s="546"/>
      <c r="E15" s="546"/>
      <c r="F15" s="546"/>
    </row>
    <row r="16" customFormat="false" ht="12.75" hidden="false" customHeight="true" outlineLevel="0" collapsed="false">
      <c r="A16" s="530" t="s">
        <v>497</v>
      </c>
      <c r="B16" s="546"/>
      <c r="C16" s="536"/>
      <c r="D16" s="546"/>
      <c r="E16" s="546"/>
      <c r="F16" s="546"/>
    </row>
    <row r="17" customFormat="false" ht="12.75" hidden="false" customHeight="true" outlineLevel="0" collapsed="false">
      <c r="A17" s="548" t="s">
        <v>277</v>
      </c>
      <c r="B17" s="535" t="n">
        <v>5543</v>
      </c>
      <c r="C17" s="536" t="n">
        <v>5543</v>
      </c>
      <c r="D17" s="546" t="n">
        <v>5543</v>
      </c>
      <c r="E17" s="546" t="n">
        <v>5543</v>
      </c>
      <c r="F17" s="546" t="n">
        <v>5543</v>
      </c>
    </row>
    <row r="18" s="545" customFormat="true" ht="12.75" hidden="false" customHeight="true" outlineLevel="0" collapsed="false">
      <c r="A18" s="538" t="s">
        <v>498</v>
      </c>
      <c r="B18" s="539" t="n">
        <v>5543</v>
      </c>
      <c r="C18" s="540" t="n">
        <v>5543</v>
      </c>
      <c r="D18" s="556" t="n">
        <v>5543</v>
      </c>
      <c r="E18" s="556" t="n">
        <v>5543</v>
      </c>
      <c r="F18" s="556" t="n">
        <v>5543</v>
      </c>
    </row>
    <row r="19" customFormat="false" ht="12.75" hidden="false" customHeight="true" outlineLevel="0" collapsed="false">
      <c r="A19" s="530" t="s">
        <v>502</v>
      </c>
      <c r="B19" s="535"/>
      <c r="C19" s="536"/>
      <c r="D19" s="546"/>
      <c r="E19" s="546"/>
      <c r="F19" s="546"/>
    </row>
    <row r="20" customFormat="false" ht="12.75" hidden="false" customHeight="true" outlineLevel="0" collapsed="false">
      <c r="A20" s="534" t="s">
        <v>634</v>
      </c>
      <c r="B20" s="535" t="n">
        <v>501521</v>
      </c>
      <c r="C20" s="536" t="n">
        <v>477100</v>
      </c>
      <c r="D20" s="546" t="n">
        <v>454200</v>
      </c>
      <c r="E20" s="546" t="n">
        <v>431600</v>
      </c>
      <c r="F20" s="546" t="n">
        <v>409500</v>
      </c>
    </row>
    <row r="21" s="589" customFormat="true" ht="12.75" hidden="false" customHeight="true" outlineLevel="0" collapsed="false">
      <c r="A21" s="534" t="s">
        <v>635</v>
      </c>
      <c r="B21" s="535" t="n">
        <v>30434102</v>
      </c>
      <c r="C21" s="536" t="n">
        <v>30756000</v>
      </c>
      <c r="D21" s="546" t="n">
        <v>31048000</v>
      </c>
      <c r="E21" s="546" t="n">
        <v>31300000</v>
      </c>
      <c r="F21" s="546" t="n">
        <v>31507000</v>
      </c>
    </row>
    <row r="22" s="589" customFormat="true" ht="12.75" hidden="false" customHeight="true" outlineLevel="0" collapsed="false">
      <c r="A22" s="534" t="s">
        <v>636</v>
      </c>
      <c r="B22" s="535" t="n">
        <v>25579757</v>
      </c>
      <c r="C22" s="536" t="n">
        <v>28101878</v>
      </c>
      <c r="D22" s="546" t="n">
        <v>30627149</v>
      </c>
      <c r="E22" s="546" t="n">
        <v>33043115</v>
      </c>
      <c r="F22" s="546" t="n">
        <v>35637000</v>
      </c>
    </row>
    <row r="23" s="545" customFormat="true" ht="12.75" hidden="false" customHeight="true" outlineLevel="0" collapsed="false">
      <c r="A23" s="538" t="s">
        <v>529</v>
      </c>
      <c r="B23" s="539" t="n">
        <v>56515380</v>
      </c>
      <c r="C23" s="540" t="n">
        <v>59334978</v>
      </c>
      <c r="D23" s="556" t="n">
        <v>62129349</v>
      </c>
      <c r="E23" s="556" t="n">
        <v>64774715</v>
      </c>
      <c r="F23" s="556" t="n">
        <v>67553500</v>
      </c>
    </row>
    <row r="24" s="545" customFormat="true" ht="12" hidden="false" customHeight="true" outlineLevel="0" collapsed="false">
      <c r="A24" s="542" t="s">
        <v>637</v>
      </c>
      <c r="B24" s="543" t="n">
        <v>56520923</v>
      </c>
      <c r="C24" s="543" t="n">
        <v>59340521</v>
      </c>
      <c r="D24" s="543" t="n">
        <v>62134892</v>
      </c>
      <c r="E24" s="543" t="n">
        <v>64780258</v>
      </c>
      <c r="F24" s="543" t="n">
        <v>67559043</v>
      </c>
    </row>
    <row r="25" customFormat="false" ht="12.75" hidden="false" customHeight="false" outlineLevel="0" collapsed="false">
      <c r="A25" s="577"/>
      <c r="B25" s="577"/>
      <c r="C25" s="577"/>
      <c r="D25" s="577"/>
      <c r="E25" s="577"/>
      <c r="F25" s="577"/>
    </row>
    <row r="26" customFormat="false" ht="12.75" hidden="false" customHeight="true" outlineLevel="0" collapsed="false">
      <c r="A26" s="530" t="s">
        <v>53</v>
      </c>
      <c r="B26" s="559"/>
      <c r="C26" s="577"/>
      <c r="D26" s="577"/>
      <c r="E26" s="577"/>
      <c r="F26" s="577"/>
    </row>
    <row r="27" customFormat="false" ht="12.75" hidden="false" customHeight="true" outlineLevel="0" collapsed="false">
      <c r="A27" s="561" t="s">
        <v>638</v>
      </c>
      <c r="B27" s="577"/>
      <c r="C27" s="577"/>
      <c r="D27" s="577"/>
      <c r="E27" s="577"/>
      <c r="F27" s="577"/>
    </row>
    <row r="28" customFormat="false" ht="12.75" hidden="false" customHeight="true" outlineLevel="0" collapsed="false">
      <c r="A28" s="561" t="s">
        <v>639</v>
      </c>
      <c r="B28" s="577"/>
      <c r="C28" s="577"/>
      <c r="D28" s="577"/>
      <c r="E28" s="577"/>
      <c r="F28" s="577"/>
    </row>
    <row r="29" customFormat="false" ht="12.75" hidden="false" customHeight="false" outlineLevel="0" collapsed="false">
      <c r="A29" s="561" t="s">
        <v>640</v>
      </c>
      <c r="B29" s="577"/>
      <c r="C29" s="577"/>
      <c r="D29" s="577"/>
      <c r="E29" s="577"/>
      <c r="F29" s="577"/>
    </row>
    <row r="30" customFormat="false" ht="12.75" hidden="false" customHeight="false" outlineLevel="0" collapsed="false">
      <c r="A30" s="577"/>
      <c r="B30" s="577"/>
      <c r="C30" s="577"/>
      <c r="D30" s="577"/>
      <c r="E30" s="577"/>
      <c r="F30" s="577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43.56"/>
    <col collapsed="false" customWidth="true" hidden="false" outlineLevel="0" max="2" min="2" style="570" width="9.28"/>
    <col collapsed="false" customWidth="true" hidden="false" outlineLevel="0" max="6" min="3" style="522" width="9.28"/>
    <col collapsed="false" customWidth="false" hidden="false" outlineLevel="0" max="257" min="7" style="522" width="9.14"/>
  </cols>
  <sheetData>
    <row r="1" customFormat="false" ht="27" hidden="false" customHeight="true" outlineLevel="0" collapsed="false">
      <c r="A1" s="551" t="s">
        <v>659</v>
      </c>
      <c r="B1" s="551"/>
      <c r="C1" s="551"/>
      <c r="D1" s="551"/>
      <c r="E1" s="551"/>
      <c r="F1" s="551"/>
    </row>
    <row r="2" customFormat="false" ht="12.75" hidden="false" customHeight="true" outlineLevel="0" collapsed="false">
      <c r="A2" s="552"/>
      <c r="B2" s="563"/>
      <c r="C2" s="525"/>
      <c r="D2" s="525"/>
      <c r="E2" s="525"/>
      <c r="F2" s="525"/>
    </row>
    <row r="3" customFormat="false" ht="45" hidden="false" customHeight="true" outlineLevel="0" collapsed="false">
      <c r="A3" s="553"/>
      <c r="B3" s="527" t="s">
        <v>181</v>
      </c>
      <c r="C3" s="528" t="s">
        <v>23</v>
      </c>
      <c r="D3" s="580" t="s">
        <v>25</v>
      </c>
      <c r="E3" s="580" t="s">
        <v>26</v>
      </c>
      <c r="F3" s="580" t="s">
        <v>27</v>
      </c>
    </row>
    <row r="4" customFormat="false" ht="12.75" hidden="false" customHeight="true" outlineLevel="0" collapsed="false">
      <c r="A4" s="564" t="s">
        <v>377</v>
      </c>
      <c r="B4" s="581"/>
      <c r="C4" s="582"/>
      <c r="D4" s="583"/>
      <c r="E4" s="581"/>
      <c r="F4" s="581"/>
    </row>
    <row r="5" customFormat="false" ht="12.75" hidden="false" customHeight="true" outlineLevel="0" collapsed="false">
      <c r="A5" s="564" t="s">
        <v>378</v>
      </c>
      <c r="B5" s="573"/>
      <c r="C5" s="582"/>
      <c r="D5" s="583"/>
      <c r="E5" s="581"/>
      <c r="F5" s="581"/>
    </row>
    <row r="6" customFormat="false" ht="12.75" hidden="false" customHeight="true" outlineLevel="0" collapsed="false">
      <c r="A6" s="565" t="s">
        <v>268</v>
      </c>
      <c r="B6" s="535" t="n">
        <v>30057</v>
      </c>
      <c r="C6" s="536" t="n">
        <v>35041</v>
      </c>
      <c r="D6" s="535" t="n">
        <v>37411</v>
      </c>
      <c r="E6" s="546" t="n">
        <v>37932</v>
      </c>
      <c r="F6" s="546" t="n">
        <v>37932</v>
      </c>
    </row>
    <row r="7" customFormat="false" ht="12.75" hidden="false" customHeight="true" outlineLevel="0" collapsed="false">
      <c r="A7" s="565" t="s">
        <v>270</v>
      </c>
      <c r="B7" s="535" t="n">
        <v>1279902</v>
      </c>
      <c r="C7" s="536" t="n">
        <v>1324094</v>
      </c>
      <c r="D7" s="535" t="n">
        <v>1366335</v>
      </c>
      <c r="E7" s="546" t="n">
        <v>1263146</v>
      </c>
      <c r="F7" s="546" t="n">
        <v>1209388</v>
      </c>
    </row>
    <row r="8" customFormat="false" ht="12.75" hidden="false" customHeight="true" outlineLevel="0" collapsed="false">
      <c r="A8" s="565" t="s">
        <v>381</v>
      </c>
      <c r="B8" s="535" t="n">
        <v>12727</v>
      </c>
      <c r="C8" s="536" t="n">
        <v>13335</v>
      </c>
      <c r="D8" s="535" t="n">
        <v>13973</v>
      </c>
      <c r="E8" s="546" t="n">
        <v>14384</v>
      </c>
      <c r="F8" s="546" t="n">
        <v>14710</v>
      </c>
    </row>
    <row r="9" s="589" customFormat="true" ht="12.75" hidden="false" customHeight="true" outlineLevel="0" collapsed="false">
      <c r="A9" s="566" t="s">
        <v>642</v>
      </c>
      <c r="B9" s="535" t="n">
        <v>91061</v>
      </c>
      <c r="C9" s="536" t="n">
        <v>51375</v>
      </c>
      <c r="D9" s="535" t="n">
        <v>55488</v>
      </c>
      <c r="E9" s="546" t="n">
        <v>65757</v>
      </c>
      <c r="F9" s="546" t="n">
        <v>48992</v>
      </c>
    </row>
    <row r="10" s="545" customFormat="true" ht="12.75" hidden="false" customHeight="true" outlineLevel="0" collapsed="false">
      <c r="A10" s="568" t="s">
        <v>358</v>
      </c>
      <c r="B10" s="584" t="n">
        <v>1413747</v>
      </c>
      <c r="C10" s="540" t="n">
        <v>1423845</v>
      </c>
      <c r="D10" s="584" t="n">
        <v>1473207</v>
      </c>
      <c r="E10" s="584" t="n">
        <v>1381219</v>
      </c>
      <c r="F10" s="584" t="n">
        <v>1311022</v>
      </c>
    </row>
    <row r="11" customFormat="false" ht="12.75" hidden="false" customHeight="true" outlineLevel="0" collapsed="false">
      <c r="A11" s="564" t="s">
        <v>382</v>
      </c>
      <c r="B11" s="546"/>
      <c r="C11" s="536"/>
      <c r="D11" s="535"/>
      <c r="E11" s="546"/>
      <c r="F11" s="546"/>
    </row>
    <row r="12" customFormat="false" ht="12.75" hidden="false" customHeight="true" outlineLevel="0" collapsed="false">
      <c r="A12" s="565" t="s">
        <v>384</v>
      </c>
      <c r="B12" s="535" t="n">
        <v>103009</v>
      </c>
      <c r="C12" s="536" t="n">
        <v>113164</v>
      </c>
      <c r="D12" s="535" t="n">
        <v>121829</v>
      </c>
      <c r="E12" s="546" t="n">
        <v>128977</v>
      </c>
      <c r="F12" s="546" t="n">
        <v>135652</v>
      </c>
    </row>
    <row r="13" customFormat="false" ht="12.75" hidden="false" customHeight="true" outlineLevel="0" collapsed="false">
      <c r="A13" s="565" t="s">
        <v>385</v>
      </c>
      <c r="B13" s="535" t="n">
        <v>1947625</v>
      </c>
      <c r="C13" s="536" t="n">
        <v>2120422</v>
      </c>
      <c r="D13" s="535" t="n">
        <v>2222044</v>
      </c>
      <c r="E13" s="546" t="n">
        <v>2354750</v>
      </c>
      <c r="F13" s="546" t="n">
        <v>2439598</v>
      </c>
    </row>
    <row r="14" s="545" customFormat="true" ht="12.75" hidden="false" customHeight="true" outlineLevel="0" collapsed="false">
      <c r="A14" s="568" t="s">
        <v>356</v>
      </c>
      <c r="B14" s="556" t="n">
        <v>2050634</v>
      </c>
      <c r="C14" s="540" t="n">
        <v>2233586</v>
      </c>
      <c r="D14" s="556" t="n">
        <v>2343873</v>
      </c>
      <c r="E14" s="556" t="n">
        <v>2483727</v>
      </c>
      <c r="F14" s="556" t="n">
        <v>2575250</v>
      </c>
    </row>
    <row r="15" s="545" customFormat="true" ht="12.75" hidden="false" customHeight="false" outlineLevel="0" collapsed="false">
      <c r="A15" s="542" t="s">
        <v>386</v>
      </c>
      <c r="B15" s="543" t="n">
        <v>-636887</v>
      </c>
      <c r="C15" s="543" t="n">
        <v>-809741</v>
      </c>
      <c r="D15" s="543" t="n">
        <v>-870666</v>
      </c>
      <c r="E15" s="543" t="n">
        <v>-1102508</v>
      </c>
      <c r="F15" s="543" t="n">
        <v>-1264228</v>
      </c>
    </row>
    <row r="16" s="550" customFormat="true" ht="12.75" hidden="false" customHeight="true" outlineLevel="0" collapsed="false">
      <c r="A16" s="568" t="s">
        <v>387</v>
      </c>
      <c r="B16" s="546"/>
      <c r="C16" s="536"/>
      <c r="D16" s="546"/>
      <c r="E16" s="546"/>
      <c r="F16" s="546"/>
    </row>
    <row r="17" s="550" customFormat="true" ht="12.75" hidden="false" customHeight="true" outlineLevel="0" collapsed="false">
      <c r="A17" s="564" t="s">
        <v>378</v>
      </c>
      <c r="B17" s="546"/>
      <c r="C17" s="536"/>
      <c r="D17" s="546"/>
      <c r="E17" s="546"/>
      <c r="F17" s="546"/>
    </row>
    <row r="18" s="550" customFormat="true" ht="12.75" hidden="false" customHeight="true" outlineLevel="0" collapsed="false">
      <c r="A18" s="565" t="s">
        <v>275</v>
      </c>
      <c r="B18" s="535" t="n">
        <v>51073</v>
      </c>
      <c r="C18" s="536" t="n">
        <v>50525</v>
      </c>
      <c r="D18" s="535" t="n">
        <v>47795</v>
      </c>
      <c r="E18" s="546" t="n">
        <v>57539</v>
      </c>
      <c r="F18" s="546" t="n">
        <v>56861</v>
      </c>
    </row>
    <row r="19" s="550" customFormat="true" ht="12.75" hidden="false" customHeight="true" outlineLevel="0" collapsed="false">
      <c r="A19" s="568" t="s">
        <v>358</v>
      </c>
      <c r="B19" s="556" t="n">
        <v>51073</v>
      </c>
      <c r="C19" s="540" t="n">
        <v>50525</v>
      </c>
      <c r="D19" s="556" t="n">
        <v>47795</v>
      </c>
      <c r="E19" s="556" t="n">
        <v>57539</v>
      </c>
      <c r="F19" s="556" t="n">
        <v>56861</v>
      </c>
    </row>
    <row r="20" s="550" customFormat="true" ht="12.75" hidden="false" customHeight="true" outlineLevel="0" collapsed="false">
      <c r="A20" s="487" t="s">
        <v>382</v>
      </c>
      <c r="B20" s="556"/>
      <c r="C20" s="540"/>
      <c r="D20" s="556"/>
      <c r="E20" s="556"/>
      <c r="F20" s="556"/>
    </row>
    <row r="21" s="550" customFormat="true" ht="12.75" hidden="false" customHeight="true" outlineLevel="0" collapsed="false">
      <c r="A21" s="497" t="s">
        <v>396</v>
      </c>
      <c r="B21" s="591" t="n">
        <v>0</v>
      </c>
      <c r="C21" s="592" t="n">
        <v>85000</v>
      </c>
      <c r="D21" s="591" t="n">
        <v>0</v>
      </c>
      <c r="E21" s="591" t="n">
        <v>40000</v>
      </c>
      <c r="F21" s="591" t="n">
        <v>0</v>
      </c>
    </row>
    <row r="22" s="550" customFormat="true" ht="12.75" hidden="false" customHeight="true" outlineLevel="0" collapsed="false">
      <c r="A22" s="501" t="s">
        <v>660</v>
      </c>
      <c r="B22" s="556" t="n">
        <v>0</v>
      </c>
      <c r="C22" s="540" t="n">
        <v>85000</v>
      </c>
      <c r="D22" s="556" t="n">
        <v>0</v>
      </c>
      <c r="E22" s="556" t="n">
        <v>40000</v>
      </c>
      <c r="F22" s="556" t="n">
        <v>0</v>
      </c>
    </row>
    <row r="23" s="545" customFormat="true" ht="12.75" hidden="false" customHeight="false" outlineLevel="0" collapsed="false">
      <c r="A23" s="542" t="s">
        <v>519</v>
      </c>
      <c r="B23" s="543" t="n">
        <v>51073</v>
      </c>
      <c r="C23" s="543" t="n">
        <v>-34475</v>
      </c>
      <c r="D23" s="543" t="n">
        <v>47795</v>
      </c>
      <c r="E23" s="543" t="n">
        <v>17539</v>
      </c>
      <c r="F23" s="543" t="n">
        <v>56861</v>
      </c>
    </row>
    <row r="24" s="545" customFormat="true" ht="12.75" hidden="false" customHeight="false" outlineLevel="0" collapsed="false">
      <c r="A24" s="542" t="s">
        <v>643</v>
      </c>
      <c r="B24" s="543" t="n">
        <v>-585814</v>
      </c>
      <c r="C24" s="543" t="n">
        <v>-844216</v>
      </c>
      <c r="D24" s="543" t="n">
        <v>-822871</v>
      </c>
      <c r="E24" s="543" t="n">
        <v>-1084969</v>
      </c>
      <c r="F24" s="543" t="n">
        <v>-1207367</v>
      </c>
    </row>
    <row r="25" customFormat="false" ht="12.75" hidden="false" customHeight="true" outlineLevel="0" collapsed="false">
      <c r="A25" s="565" t="s">
        <v>652</v>
      </c>
      <c r="B25" s="535" t="n">
        <v>0</v>
      </c>
      <c r="C25" s="536" t="n">
        <v>0</v>
      </c>
      <c r="D25" s="546" t="n">
        <v>0</v>
      </c>
      <c r="E25" s="546" t="n">
        <v>0</v>
      </c>
      <c r="F25" s="546" t="n">
        <v>0</v>
      </c>
    </row>
    <row r="26" customFormat="false" ht="12.75" hidden="false" customHeight="false" outlineLevel="0" collapsed="false">
      <c r="A26" s="565" t="s">
        <v>645</v>
      </c>
      <c r="B26" s="535" t="n">
        <v>2050634</v>
      </c>
      <c r="C26" s="536" t="n">
        <v>2318586</v>
      </c>
      <c r="D26" s="546" t="n">
        <v>2343873</v>
      </c>
      <c r="E26" s="546" t="n">
        <v>2523727</v>
      </c>
      <c r="F26" s="546" t="n">
        <v>2575250</v>
      </c>
    </row>
    <row r="27" customFormat="false" ht="12.75" hidden="false" customHeight="true" outlineLevel="0" collapsed="false">
      <c r="A27" s="565" t="s">
        <v>521</v>
      </c>
      <c r="B27" s="535" t="n">
        <v>-1464820</v>
      </c>
      <c r="C27" s="536" t="n">
        <v>-1474370</v>
      </c>
      <c r="D27" s="546" t="n">
        <v>-1521002</v>
      </c>
      <c r="E27" s="546" t="n">
        <v>-1438758</v>
      </c>
      <c r="F27" s="546" t="n">
        <v>-1367883</v>
      </c>
    </row>
    <row r="28" customFormat="false" ht="24" hidden="false" customHeight="true" outlineLevel="0" collapsed="false">
      <c r="A28" s="565" t="s">
        <v>403</v>
      </c>
      <c r="B28" s="535" t="n">
        <v>0</v>
      </c>
      <c r="C28" s="536" t="n">
        <v>0</v>
      </c>
      <c r="D28" s="546" t="n">
        <v>0</v>
      </c>
      <c r="E28" s="546" t="n">
        <v>0</v>
      </c>
      <c r="F28" s="546" t="n">
        <v>0</v>
      </c>
    </row>
    <row r="29" s="545" customFormat="true" ht="14.25" hidden="false" customHeight="true" outlineLevel="0" collapsed="false">
      <c r="A29" s="542" t="s">
        <v>404</v>
      </c>
      <c r="B29" s="543" t="n">
        <v>0</v>
      </c>
      <c r="C29" s="543" t="n">
        <v>0</v>
      </c>
      <c r="D29" s="543" t="n">
        <v>0</v>
      </c>
      <c r="E29" s="543" t="n">
        <v>0</v>
      </c>
      <c r="F29" s="543" t="n">
        <v>0</v>
      </c>
    </row>
    <row r="30" s="550" customFormat="true" ht="12.75" hidden="false" customHeight="false" outlineLevel="0" collapsed="false">
      <c r="A30" s="568"/>
      <c r="B30" s="539"/>
      <c r="C30" s="539"/>
      <c r="D30" s="539"/>
      <c r="E30" s="539"/>
      <c r="F30" s="539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0.42"/>
    <col collapsed="false" customWidth="true" hidden="false" outlineLevel="0" max="2" min="2" style="56" width="10.28"/>
    <col collapsed="false" customWidth="true" hidden="false" outlineLevel="0" max="7" min="3" style="56" width="9.28"/>
    <col collapsed="false" customWidth="true" hidden="false" outlineLevel="0" max="8" min="8" style="57" width="9.28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A1" s="58" t="s">
        <v>56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60"/>
    </row>
    <row r="3" customFormat="false" ht="45" hidden="false" customHeight="true" outlineLevel="0" collapsed="false">
      <c r="A3" s="61"/>
      <c r="B3" s="62" t="s">
        <v>57</v>
      </c>
      <c r="C3" s="63" t="s">
        <v>58</v>
      </c>
      <c r="D3" s="64" t="s">
        <v>59</v>
      </c>
      <c r="E3" s="64" t="s">
        <v>60</v>
      </c>
      <c r="F3" s="64" t="s">
        <v>61</v>
      </c>
      <c r="G3" s="64" t="s">
        <v>62</v>
      </c>
      <c r="H3" s="64" t="s">
        <v>63</v>
      </c>
    </row>
    <row r="4" customFormat="false" ht="12.75" hidden="false" customHeight="true" outlineLevel="0" collapsed="false">
      <c r="A4" s="65" t="s">
        <v>64</v>
      </c>
      <c r="B4" s="66"/>
      <c r="C4" s="67"/>
      <c r="D4" s="66"/>
      <c r="E4" s="68"/>
      <c r="F4" s="68"/>
      <c r="G4" s="68"/>
      <c r="H4" s="68"/>
    </row>
    <row r="5" s="73" customFormat="true" ht="12.75" hidden="false" customHeight="true" outlineLevel="0" collapsed="false">
      <c r="A5" s="69" t="s">
        <v>65</v>
      </c>
      <c r="B5" s="70"/>
      <c r="C5" s="71"/>
      <c r="D5" s="70"/>
      <c r="E5" s="70"/>
      <c r="F5" s="70"/>
      <c r="G5" s="70"/>
      <c r="H5" s="72"/>
    </row>
    <row r="6" s="73" customFormat="true" ht="22.5" hidden="false" customHeight="true" outlineLevel="0" collapsed="false">
      <c r="A6" s="74" t="s">
        <v>66</v>
      </c>
      <c r="B6" s="75" t="n">
        <v>2.2</v>
      </c>
      <c r="C6" s="76" t="n">
        <v>0</v>
      </c>
      <c r="D6" s="77" t="n">
        <v>128.072</v>
      </c>
      <c r="E6" s="77" t="n">
        <v>-33.651</v>
      </c>
      <c r="F6" s="77" t="n">
        <v>18.466</v>
      </c>
      <c r="G6" s="77" t="n">
        <v>0</v>
      </c>
      <c r="H6" s="78" t="n">
        <v>112.887</v>
      </c>
    </row>
    <row r="7" s="73" customFormat="true" ht="12.75" hidden="false" customHeight="true" outlineLevel="0" collapsed="false">
      <c r="A7" s="74" t="s">
        <v>67</v>
      </c>
      <c r="B7" s="75" t="n">
        <v>3.1</v>
      </c>
      <c r="C7" s="76" t="n">
        <v>0</v>
      </c>
      <c r="D7" s="77" t="n">
        <v>59.715</v>
      </c>
      <c r="E7" s="77" t="n">
        <v>0.57</v>
      </c>
      <c r="F7" s="77" t="n">
        <v>0</v>
      </c>
      <c r="G7" s="77" t="n">
        <v>0</v>
      </c>
      <c r="H7" s="78" t="n">
        <v>60.285</v>
      </c>
    </row>
    <row r="8" s="73" customFormat="true" ht="12.75" hidden="false" customHeight="true" outlineLevel="0" collapsed="false">
      <c r="A8" s="74" t="s">
        <v>68</v>
      </c>
      <c r="B8" s="75" t="n">
        <v>3.1</v>
      </c>
      <c r="C8" s="76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8" t="n">
        <v>0</v>
      </c>
    </row>
    <row r="9" s="73" customFormat="true" ht="12.75" hidden="false" customHeight="true" outlineLevel="0" collapsed="false">
      <c r="A9" s="74" t="s">
        <v>69</v>
      </c>
      <c r="B9" s="75" t="n">
        <v>2.1</v>
      </c>
      <c r="C9" s="76" t="n">
        <v>24.956</v>
      </c>
      <c r="D9" s="77" t="n">
        <v>2.954</v>
      </c>
      <c r="E9" s="77" t="n">
        <v>0</v>
      </c>
      <c r="F9" s="77" t="n">
        <v>0</v>
      </c>
      <c r="G9" s="77" t="n">
        <v>0</v>
      </c>
      <c r="H9" s="78" t="n">
        <v>2.954</v>
      </c>
    </row>
    <row r="10" s="73" customFormat="true" ht="12.75" hidden="false" customHeight="true" outlineLevel="0" collapsed="false">
      <c r="A10" s="74" t="s">
        <v>70</v>
      </c>
      <c r="B10" s="75" t="s">
        <v>71</v>
      </c>
      <c r="C10" s="76" t="n">
        <v>500</v>
      </c>
      <c r="D10" s="77" t="n">
        <v>300</v>
      </c>
      <c r="E10" s="77" t="n">
        <v>550</v>
      </c>
      <c r="F10" s="77" t="n">
        <v>150</v>
      </c>
      <c r="G10" s="77" t="n">
        <v>-2020</v>
      </c>
      <c r="H10" s="78" t="n">
        <v>-1020</v>
      </c>
    </row>
    <row r="11" s="73" customFormat="true" ht="12.75" hidden="false" customHeight="true" outlineLevel="0" collapsed="false">
      <c r="A11" s="74" t="s">
        <v>72</v>
      </c>
      <c r="B11" s="75" t="s">
        <v>71</v>
      </c>
      <c r="C11" s="76" t="n">
        <v>0</v>
      </c>
      <c r="D11" s="77" t="n">
        <v>18.3</v>
      </c>
      <c r="E11" s="77" t="n">
        <v>37.5</v>
      </c>
      <c r="F11" s="77" t="n">
        <v>57.5</v>
      </c>
      <c r="G11" s="77" t="n">
        <v>78.5</v>
      </c>
      <c r="H11" s="78" t="n">
        <v>191.8</v>
      </c>
    </row>
    <row r="12" s="73" customFormat="true" ht="12.75" hidden="false" customHeight="true" outlineLevel="0" collapsed="false">
      <c r="A12" s="79" t="s">
        <v>73</v>
      </c>
      <c r="B12" s="75" t="s">
        <v>71</v>
      </c>
      <c r="C12" s="76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8" t="n">
        <v>0</v>
      </c>
    </row>
    <row r="13" s="73" customFormat="true" ht="22.5" hidden="false" customHeight="true" outlineLevel="0" collapsed="false">
      <c r="A13" s="79" t="s">
        <v>74</v>
      </c>
      <c r="B13" s="75" t="n">
        <v>1.6</v>
      </c>
      <c r="C13" s="76" t="n">
        <v>45.542</v>
      </c>
      <c r="D13" s="77" t="n">
        <v>37.88</v>
      </c>
      <c r="E13" s="77" t="n">
        <v>45.167</v>
      </c>
      <c r="F13" s="77" t="n">
        <v>13.452</v>
      </c>
      <c r="G13" s="77" t="n">
        <v>14.124</v>
      </c>
      <c r="H13" s="78" t="n">
        <v>110.623</v>
      </c>
    </row>
    <row r="14" s="73" customFormat="true" ht="22.5" hidden="false" customHeight="true" outlineLevel="0" collapsed="false">
      <c r="A14" s="79" t="s">
        <v>75</v>
      </c>
      <c r="B14" s="75" t="s">
        <v>71</v>
      </c>
      <c r="C14" s="76" t="n">
        <v>0</v>
      </c>
      <c r="D14" s="77" t="n">
        <v>-2.3</v>
      </c>
      <c r="E14" s="77" t="n">
        <v>-4.3</v>
      </c>
      <c r="F14" s="77" t="n">
        <v>-8.5</v>
      </c>
      <c r="G14" s="77" t="n">
        <v>-12</v>
      </c>
      <c r="H14" s="78" t="n">
        <v>-27.1</v>
      </c>
    </row>
    <row r="15" s="73" customFormat="true" ht="12.75" hidden="false" customHeight="true" outlineLevel="0" collapsed="false">
      <c r="A15" s="79" t="s">
        <v>76</v>
      </c>
      <c r="B15" s="75" t="s">
        <v>71</v>
      </c>
      <c r="C15" s="76" t="n">
        <v>0</v>
      </c>
      <c r="D15" s="77" t="n">
        <v>0</v>
      </c>
      <c r="E15" s="77" t="n">
        <v>0</v>
      </c>
      <c r="F15" s="77" t="n">
        <v>-87.624</v>
      </c>
      <c r="G15" s="77" t="n">
        <v>-143.098</v>
      </c>
      <c r="H15" s="78" t="n">
        <v>-230.722</v>
      </c>
    </row>
    <row r="16" s="73" customFormat="true" ht="12.75" hidden="false" customHeight="true" outlineLevel="0" collapsed="false">
      <c r="A16" s="79" t="s">
        <v>77</v>
      </c>
      <c r="B16" s="75" t="n">
        <v>1.6</v>
      </c>
      <c r="C16" s="76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8" t="n">
        <v>0</v>
      </c>
    </row>
    <row r="17" s="73" customFormat="true" ht="12.75" hidden="false" customHeight="true" outlineLevel="0" collapsed="false">
      <c r="A17" s="80" t="s">
        <v>78</v>
      </c>
      <c r="B17" s="81" t="s">
        <v>71</v>
      </c>
      <c r="C17" s="76" t="n">
        <v>0</v>
      </c>
      <c r="D17" s="77" t="n">
        <v>-7.445</v>
      </c>
      <c r="E17" s="77" t="n">
        <v>-16.494</v>
      </c>
      <c r="F17" s="77" t="n">
        <v>-24.835</v>
      </c>
      <c r="G17" s="77" t="n">
        <v>-26.986</v>
      </c>
      <c r="H17" s="78" t="n">
        <v>-75.76</v>
      </c>
    </row>
    <row r="18" customFormat="false" ht="12.75" hidden="false" customHeight="true" outlineLevel="0" collapsed="false">
      <c r="A18" s="82" t="s">
        <v>79</v>
      </c>
      <c r="B18" s="83"/>
      <c r="C18" s="84" t="n">
        <v>570.498</v>
      </c>
      <c r="D18" s="84" t="n">
        <v>537.176</v>
      </c>
      <c r="E18" s="84" t="n">
        <v>578.792</v>
      </c>
      <c r="F18" s="84" t="n">
        <v>118.459</v>
      </c>
      <c r="G18" s="84" t="n">
        <v>-2109.46</v>
      </c>
      <c r="H18" s="84" t="n">
        <v>-875.033</v>
      </c>
    </row>
    <row r="19" customFormat="false" ht="12.75" hidden="false" customHeight="true" outlineLevel="0" collapsed="false">
      <c r="A19" s="69" t="s">
        <v>80</v>
      </c>
      <c r="B19" s="85"/>
      <c r="C19" s="86"/>
      <c r="D19" s="87"/>
      <c r="E19" s="87"/>
      <c r="F19" s="87"/>
      <c r="G19" s="87"/>
      <c r="H19" s="88"/>
    </row>
    <row r="20" customFormat="false" ht="12.75" hidden="false" customHeight="true" outlineLevel="0" collapsed="false">
      <c r="A20" s="89" t="s">
        <v>81</v>
      </c>
      <c r="B20" s="90" t="s">
        <v>71</v>
      </c>
      <c r="C20" s="76" t="n">
        <v>0</v>
      </c>
      <c r="D20" s="77" t="n">
        <v>29.444</v>
      </c>
      <c r="E20" s="77" t="n">
        <v>32.116</v>
      </c>
      <c r="F20" s="77" t="n">
        <v>33.217</v>
      </c>
      <c r="G20" s="77" t="n">
        <v>34.589</v>
      </c>
      <c r="H20" s="78" t="n">
        <v>129.366</v>
      </c>
    </row>
    <row r="21" customFormat="false" ht="12.75" hidden="false" customHeight="true" outlineLevel="0" collapsed="false">
      <c r="A21" s="89" t="s">
        <v>82</v>
      </c>
      <c r="B21" s="90" t="n">
        <v>1.6</v>
      </c>
      <c r="C21" s="76" t="n">
        <v>2.271</v>
      </c>
      <c r="D21" s="77" t="n">
        <v>0</v>
      </c>
      <c r="E21" s="77" t="n">
        <v>0</v>
      </c>
      <c r="F21" s="77" t="n">
        <v>0</v>
      </c>
      <c r="G21" s="77" t="n">
        <v>0</v>
      </c>
      <c r="H21" s="78" t="n">
        <v>0</v>
      </c>
    </row>
    <row r="22" customFormat="false" ht="12.75" hidden="false" customHeight="true" outlineLevel="0" collapsed="false">
      <c r="A22" s="89" t="s">
        <v>83</v>
      </c>
      <c r="B22" s="90" t="s">
        <v>71</v>
      </c>
      <c r="C22" s="76" t="n">
        <v>91.1</v>
      </c>
      <c r="D22" s="77" t="n">
        <v>223.856</v>
      </c>
      <c r="E22" s="77" t="n">
        <v>125.7</v>
      </c>
      <c r="F22" s="77" t="n">
        <v>117.396</v>
      </c>
      <c r="G22" s="77" t="n">
        <v>162.636</v>
      </c>
      <c r="H22" s="78" t="n">
        <v>629.588</v>
      </c>
    </row>
    <row r="23" customFormat="false" ht="12.75" hidden="false" customHeight="true" outlineLevel="0" collapsed="false">
      <c r="A23" s="82" t="s">
        <v>84</v>
      </c>
      <c r="B23" s="91"/>
      <c r="C23" s="84" t="n">
        <v>93.371</v>
      </c>
      <c r="D23" s="84" t="n">
        <v>253.3</v>
      </c>
      <c r="E23" s="84" t="n">
        <v>157.816</v>
      </c>
      <c r="F23" s="84" t="n">
        <v>150.613</v>
      </c>
      <c r="G23" s="84" t="n">
        <v>197.225</v>
      </c>
      <c r="H23" s="84" t="n">
        <v>758.954</v>
      </c>
    </row>
    <row r="24" customFormat="false" ht="12.75" hidden="false" customHeight="true" outlineLevel="0" collapsed="false">
      <c r="A24" s="82" t="s">
        <v>85</v>
      </c>
      <c r="B24" s="91"/>
      <c r="C24" s="84" t="n">
        <v>663.869</v>
      </c>
      <c r="D24" s="84" t="n">
        <v>790.476</v>
      </c>
      <c r="E24" s="84" t="n">
        <v>736.608</v>
      </c>
      <c r="F24" s="84" t="n">
        <v>269.072</v>
      </c>
      <c r="G24" s="84" t="n">
        <v>-1912.235</v>
      </c>
      <c r="H24" s="84" t="n">
        <v>-116.079</v>
      </c>
    </row>
    <row r="25" customFormat="false" ht="12.75" hidden="false" customHeight="false" outlineLevel="0" collapsed="false">
      <c r="A25" s="92"/>
    </row>
    <row r="26" customFormat="false" ht="12.75" hidden="false" customHeight="true" outlineLevel="0" collapsed="false">
      <c r="A26" s="69" t="s">
        <v>86</v>
      </c>
      <c r="B26" s="68"/>
      <c r="C26" s="93"/>
      <c r="D26" s="68"/>
      <c r="E26" s="68"/>
      <c r="F26" s="68"/>
      <c r="G26" s="68"/>
      <c r="H26" s="68"/>
    </row>
    <row r="27" s="73" customFormat="true" ht="12.75" hidden="false" customHeight="true" outlineLevel="0" collapsed="false">
      <c r="A27" s="69" t="s">
        <v>65</v>
      </c>
      <c r="B27" s="70"/>
      <c r="C27" s="71"/>
      <c r="D27" s="70"/>
      <c r="E27" s="70"/>
      <c r="F27" s="70"/>
      <c r="G27" s="70"/>
      <c r="H27" s="72"/>
    </row>
    <row r="28" s="73" customFormat="true" ht="22.5" hidden="false" customHeight="true" outlineLevel="0" collapsed="false">
      <c r="A28" s="79" t="s">
        <v>75</v>
      </c>
      <c r="B28" s="75" t="s">
        <v>71</v>
      </c>
      <c r="C28" s="76" t="n">
        <v>0</v>
      </c>
      <c r="D28" s="77" t="n">
        <v>320.4</v>
      </c>
      <c r="E28" s="77" t="n">
        <v>336.5</v>
      </c>
      <c r="F28" s="77" t="n">
        <v>352.6</v>
      </c>
      <c r="G28" s="77" t="n">
        <v>368.7</v>
      </c>
      <c r="H28" s="78" t="n">
        <v>1378.2</v>
      </c>
    </row>
    <row r="29" s="73" customFormat="true" ht="12.75" hidden="false" customHeight="true" outlineLevel="0" collapsed="false">
      <c r="A29" s="79" t="s">
        <v>76</v>
      </c>
      <c r="B29" s="75" t="s">
        <v>71</v>
      </c>
      <c r="C29" s="76" t="n">
        <v>0</v>
      </c>
      <c r="D29" s="77" t="n">
        <v>0</v>
      </c>
      <c r="E29" s="77" t="n">
        <v>0</v>
      </c>
      <c r="F29" s="77" t="n">
        <v>-156.932171103629</v>
      </c>
      <c r="G29" s="77" t="n">
        <v>-269.461658197303</v>
      </c>
      <c r="H29" s="78" t="n">
        <v>-426.393829300932</v>
      </c>
    </row>
    <row r="30" customFormat="false" ht="12.75" hidden="false" customHeight="true" outlineLevel="0" collapsed="false">
      <c r="A30" s="82" t="s">
        <v>87</v>
      </c>
      <c r="B30" s="83"/>
      <c r="C30" s="84" t="n">
        <v>0</v>
      </c>
      <c r="D30" s="84" t="n">
        <v>320.4</v>
      </c>
      <c r="E30" s="84" t="n">
        <v>336.5</v>
      </c>
      <c r="F30" s="84" t="n">
        <v>195.667828896371</v>
      </c>
      <c r="G30" s="84" t="n">
        <v>99.2383418026968</v>
      </c>
      <c r="H30" s="84" t="n">
        <v>951.806170699068</v>
      </c>
    </row>
    <row r="31" customFormat="false" ht="12.75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</row>
    <row r="32" customFormat="false" ht="12.75" hidden="false" customHeight="false" outlineLevel="0" collapsed="false">
      <c r="A32" s="97" t="s">
        <v>53</v>
      </c>
    </row>
    <row r="33" customFormat="false" ht="12.75" hidden="false" customHeight="true" outlineLevel="0" collapsed="false">
      <c r="A33" s="98" t="s">
        <v>88</v>
      </c>
      <c r="B33" s="98"/>
      <c r="C33" s="98"/>
      <c r="D33" s="98"/>
      <c r="E33" s="98"/>
      <c r="F33" s="98"/>
      <c r="G33" s="98"/>
      <c r="H33" s="99"/>
    </row>
    <row r="34" customFormat="false" ht="12.75" hidden="false" customHeight="true" outlineLevel="0" collapsed="false">
      <c r="A34" s="98" t="s">
        <v>89</v>
      </c>
      <c r="B34" s="98"/>
      <c r="C34" s="98"/>
      <c r="D34" s="98"/>
      <c r="E34" s="98"/>
      <c r="F34" s="98"/>
      <c r="G34" s="98"/>
      <c r="H34" s="99"/>
    </row>
    <row r="35" customFormat="false" ht="12.75" hidden="false" customHeight="true" outlineLevel="0" collapsed="false">
      <c r="A35" s="98" t="s">
        <v>90</v>
      </c>
      <c r="B35" s="98"/>
      <c r="C35" s="98"/>
      <c r="D35" s="98"/>
      <c r="E35" s="98"/>
      <c r="F35" s="98"/>
      <c r="G35" s="98"/>
      <c r="H35" s="98"/>
    </row>
    <row r="36" customFormat="false" ht="12.75" hidden="false" customHeight="true" outlineLevel="0" collapsed="false">
      <c r="A36" s="98" t="s">
        <v>91</v>
      </c>
      <c r="B36" s="98"/>
      <c r="C36" s="98"/>
      <c r="D36" s="98"/>
      <c r="E36" s="98"/>
      <c r="F36" s="98"/>
      <c r="G36" s="98"/>
      <c r="H36" s="99"/>
    </row>
    <row r="37" customFormat="false" ht="12.75" hidden="false" customHeight="true" outlineLevel="0" collapsed="false">
      <c r="A37" s="98" t="s">
        <v>92</v>
      </c>
      <c r="B37" s="98"/>
      <c r="C37" s="98"/>
      <c r="D37" s="98"/>
      <c r="E37" s="98"/>
      <c r="F37" s="98"/>
      <c r="G37" s="98"/>
      <c r="H37" s="99"/>
    </row>
  </sheetData>
  <mergeCells count="5">
    <mergeCell ref="A33:G33"/>
    <mergeCell ref="A34:G34"/>
    <mergeCell ref="A35:H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0.13"/>
    <col collapsed="false" customWidth="true" hidden="false" outlineLevel="0" max="7" min="2" style="100" width="10.13"/>
    <col collapsed="false" customWidth="false" hidden="false" outlineLevel="0" max="257" min="8" style="100" width="9.14"/>
  </cols>
  <sheetData>
    <row r="1" customFormat="false" ht="12.75" hidden="false" customHeight="true" outlineLevel="0" collapsed="false">
      <c r="A1" s="101" t="s">
        <v>93</v>
      </c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</row>
    <row r="3" customFormat="false" ht="56.25" hidden="false" customHeight="false" outlineLevel="0" collapsed="false">
      <c r="A3" s="103"/>
      <c r="B3" s="104" t="s">
        <v>94</v>
      </c>
      <c r="C3" s="104" t="s">
        <v>58</v>
      </c>
      <c r="D3" s="105" t="s">
        <v>95</v>
      </c>
      <c r="E3" s="104" t="s">
        <v>96</v>
      </c>
      <c r="F3" s="104" t="s">
        <v>97</v>
      </c>
      <c r="G3" s="104" t="s">
        <v>98</v>
      </c>
    </row>
    <row r="4" customFormat="false" ht="12.75" hidden="false" customHeight="false" outlineLevel="0" collapsed="false">
      <c r="A4" s="106" t="s">
        <v>99</v>
      </c>
      <c r="B4" s="107" t="n">
        <v>4308.149</v>
      </c>
      <c r="C4" s="107" t="n">
        <v>5.361</v>
      </c>
      <c r="D4" s="108" t="n">
        <v>0</v>
      </c>
      <c r="E4" s="107" t="n">
        <v>0</v>
      </c>
      <c r="F4" s="107" t="n">
        <v>0</v>
      </c>
      <c r="G4" s="107" t="n">
        <v>0</v>
      </c>
    </row>
    <row r="5" customFormat="false" ht="12.75" hidden="false" customHeight="false" outlineLevel="0" collapsed="false">
      <c r="A5" s="106" t="s">
        <v>100</v>
      </c>
      <c r="B5" s="107" t="n">
        <v>47.7</v>
      </c>
      <c r="C5" s="107" t="n">
        <v>0</v>
      </c>
      <c r="D5" s="108" t="n">
        <v>0</v>
      </c>
      <c r="E5" s="107" t="n">
        <v>0</v>
      </c>
      <c r="F5" s="107" t="n">
        <v>0</v>
      </c>
      <c r="G5" s="107" t="n">
        <v>0</v>
      </c>
    </row>
    <row r="6" customFormat="false" ht="12.75" hidden="false" customHeight="false" outlineLevel="0" collapsed="false">
      <c r="A6" s="106" t="s">
        <v>101</v>
      </c>
      <c r="B6" s="107" t="n">
        <v>6189.484</v>
      </c>
      <c r="C6" s="107" t="n">
        <v>970.85</v>
      </c>
      <c r="D6" s="108" t="n">
        <v>240.834</v>
      </c>
      <c r="E6" s="107" t="n">
        <v>121.909</v>
      </c>
      <c r="F6" s="107" t="n">
        <v>103.918</v>
      </c>
      <c r="G6" s="107" t="n">
        <v>0</v>
      </c>
    </row>
    <row r="7" customFormat="false" ht="12.75" hidden="false" customHeight="false" outlineLevel="0" collapsed="false">
      <c r="A7" s="106" t="s">
        <v>102</v>
      </c>
      <c r="B7" s="107" t="n">
        <v>0</v>
      </c>
      <c r="C7" s="107" t="n">
        <v>0</v>
      </c>
      <c r="D7" s="108" t="n">
        <v>51.977</v>
      </c>
      <c r="E7" s="107" t="n">
        <v>2.887</v>
      </c>
      <c r="F7" s="107" t="n">
        <v>1.694</v>
      </c>
      <c r="G7" s="107" t="n">
        <v>0</v>
      </c>
    </row>
    <row r="8" customFormat="false" ht="12.75" hidden="false" customHeight="false" outlineLevel="0" collapsed="false">
      <c r="A8" s="106" t="s">
        <v>103</v>
      </c>
      <c r="B8" s="107" t="n">
        <v>0</v>
      </c>
      <c r="C8" s="107" t="n">
        <v>0</v>
      </c>
      <c r="D8" s="108" t="n">
        <v>56.957</v>
      </c>
      <c r="E8" s="107" t="n">
        <v>1.676</v>
      </c>
      <c r="F8" s="107" t="n">
        <v>0</v>
      </c>
      <c r="G8" s="107" t="n">
        <v>0</v>
      </c>
    </row>
    <row r="9" customFormat="false" ht="12.75" hidden="false" customHeight="false" outlineLevel="0" collapsed="false">
      <c r="A9" s="106" t="s">
        <v>104</v>
      </c>
      <c r="B9" s="107" t="n">
        <v>150.035</v>
      </c>
      <c r="C9" s="107" t="n">
        <v>41.408</v>
      </c>
      <c r="D9" s="108" t="n">
        <v>59.715</v>
      </c>
      <c r="E9" s="107" t="n">
        <v>0.57</v>
      </c>
      <c r="F9" s="107" t="n">
        <v>0</v>
      </c>
      <c r="G9" s="107" t="n">
        <v>0</v>
      </c>
    </row>
    <row r="10" customFormat="false" ht="12.75" hidden="false" customHeight="false" outlineLevel="0" collapsed="false">
      <c r="A10" s="106" t="s">
        <v>105</v>
      </c>
      <c r="B10" s="107" t="n">
        <v>2364.493</v>
      </c>
      <c r="C10" s="107" t="n">
        <v>0</v>
      </c>
      <c r="D10" s="108" t="n">
        <v>0</v>
      </c>
      <c r="E10" s="107" t="n">
        <v>0</v>
      </c>
      <c r="F10" s="107" t="n">
        <v>0</v>
      </c>
      <c r="G10" s="107" t="n">
        <v>0</v>
      </c>
    </row>
    <row r="11" customFormat="false" ht="12.75" hidden="false" customHeight="false" outlineLevel="0" collapsed="false">
      <c r="A11" s="106" t="s">
        <v>106</v>
      </c>
      <c r="B11" s="107" t="n">
        <v>346.404</v>
      </c>
      <c r="C11" s="107" t="n">
        <v>11.324</v>
      </c>
      <c r="D11" s="108" t="n">
        <v>0.058</v>
      </c>
      <c r="E11" s="107" t="n">
        <v>0</v>
      </c>
      <c r="F11" s="107" t="n">
        <v>0</v>
      </c>
      <c r="G11" s="107" t="n">
        <v>0</v>
      </c>
    </row>
    <row r="12" customFormat="false" ht="12.75" hidden="false" customHeight="false" outlineLevel="0" collapsed="false">
      <c r="A12" s="106" t="s">
        <v>107</v>
      </c>
      <c r="B12" s="107" t="n">
        <v>0</v>
      </c>
      <c r="C12" s="107" t="n">
        <v>24.956</v>
      </c>
      <c r="D12" s="108" t="n">
        <v>2.954</v>
      </c>
      <c r="E12" s="107" t="n">
        <v>0</v>
      </c>
      <c r="F12" s="107" t="n">
        <v>0</v>
      </c>
      <c r="G12" s="107" t="n">
        <v>0</v>
      </c>
    </row>
    <row r="13" customFormat="false" ht="12.75" hidden="false" customHeight="false" outlineLevel="0" collapsed="false">
      <c r="A13" s="106" t="s">
        <v>108</v>
      </c>
      <c r="B13" s="107" t="n">
        <v>44.5</v>
      </c>
      <c r="C13" s="107" t="n">
        <v>0</v>
      </c>
      <c r="D13" s="108" t="n">
        <v>0</v>
      </c>
      <c r="E13" s="107" t="n">
        <v>0</v>
      </c>
      <c r="F13" s="107" t="n">
        <v>0</v>
      </c>
      <c r="G13" s="107" t="n">
        <v>0</v>
      </c>
    </row>
    <row r="14" customFormat="false" ht="12.75" hidden="false" customHeight="false" outlineLevel="0" collapsed="false">
      <c r="A14" s="106" t="s">
        <v>109</v>
      </c>
      <c r="B14" s="107" t="n">
        <v>10.5</v>
      </c>
      <c r="C14" s="107" t="n">
        <v>0</v>
      </c>
      <c r="D14" s="108" t="n">
        <v>0</v>
      </c>
      <c r="E14" s="107" t="n">
        <v>0</v>
      </c>
      <c r="F14" s="107" t="n">
        <v>0</v>
      </c>
      <c r="G14" s="107" t="n">
        <v>0</v>
      </c>
    </row>
    <row r="15" customFormat="false" ht="12.75" hidden="false" customHeight="false" outlineLevel="0" collapsed="false">
      <c r="A15" s="106" t="s">
        <v>110</v>
      </c>
      <c r="B15" s="107" t="n">
        <v>6.7</v>
      </c>
      <c r="C15" s="107" t="n">
        <v>0</v>
      </c>
      <c r="D15" s="108" t="n">
        <v>0</v>
      </c>
      <c r="E15" s="107" t="n">
        <v>0</v>
      </c>
      <c r="F15" s="107" t="n">
        <v>0</v>
      </c>
      <c r="G15" s="107" t="n">
        <v>0</v>
      </c>
    </row>
    <row r="16" customFormat="false" ht="12.75" hidden="false" customHeight="false" outlineLevel="0" collapsed="false">
      <c r="A16" s="106" t="s">
        <v>111</v>
      </c>
      <c r="B16" s="107" t="n">
        <v>9.8</v>
      </c>
      <c r="C16" s="107" t="n">
        <v>0</v>
      </c>
      <c r="D16" s="108" t="n">
        <v>0</v>
      </c>
      <c r="E16" s="107" t="n">
        <v>0</v>
      </c>
      <c r="F16" s="107" t="n">
        <v>0</v>
      </c>
      <c r="G16" s="107" t="n">
        <v>0</v>
      </c>
    </row>
    <row r="17" customFormat="false" ht="12.75" hidden="false" customHeight="false" outlineLevel="0" collapsed="false">
      <c r="A17" s="106" t="s">
        <v>112</v>
      </c>
      <c r="B17" s="107" t="n">
        <v>14.638</v>
      </c>
      <c r="C17" s="107" t="n">
        <v>0</v>
      </c>
      <c r="D17" s="108" t="n">
        <v>0</v>
      </c>
      <c r="E17" s="107" t="n">
        <v>0</v>
      </c>
      <c r="F17" s="107" t="n">
        <v>0</v>
      </c>
      <c r="G17" s="107" t="n">
        <v>0</v>
      </c>
    </row>
    <row r="18" customFormat="false" ht="12.75" hidden="false" customHeight="false" outlineLevel="0" collapsed="false">
      <c r="A18" s="106" t="s">
        <v>113</v>
      </c>
      <c r="B18" s="107" t="n">
        <v>45.338</v>
      </c>
      <c r="C18" s="107" t="n">
        <v>0</v>
      </c>
      <c r="D18" s="108" t="n">
        <v>0</v>
      </c>
      <c r="E18" s="107" t="n">
        <v>0</v>
      </c>
      <c r="F18" s="107" t="n">
        <v>0</v>
      </c>
      <c r="G18" s="107" t="n">
        <v>0</v>
      </c>
    </row>
    <row r="19" customFormat="false" ht="12.75" hidden="false" customHeight="false" outlineLevel="0" collapsed="false">
      <c r="A19" s="106" t="s">
        <v>114</v>
      </c>
      <c r="B19" s="107" t="n">
        <v>529.982</v>
      </c>
      <c r="C19" s="107" t="n">
        <v>10</v>
      </c>
      <c r="D19" s="108" t="n">
        <v>16.242</v>
      </c>
      <c r="E19" s="107" t="n">
        <v>0</v>
      </c>
      <c r="F19" s="107" t="n">
        <v>0</v>
      </c>
      <c r="G19" s="107" t="n">
        <v>0</v>
      </c>
    </row>
    <row r="20" customFormat="false" ht="12.75" hidden="false" customHeight="false" outlineLevel="0" collapsed="false">
      <c r="A20" s="106" t="s">
        <v>115</v>
      </c>
      <c r="B20" s="107" t="n">
        <v>0</v>
      </c>
      <c r="C20" s="107" t="n">
        <v>7.075</v>
      </c>
      <c r="D20" s="108" t="n">
        <v>8.021</v>
      </c>
      <c r="E20" s="107" t="n">
        <v>0</v>
      </c>
      <c r="F20" s="107" t="n">
        <v>0</v>
      </c>
      <c r="G20" s="107" t="n">
        <v>0</v>
      </c>
    </row>
    <row r="21" customFormat="false" ht="12.75" hidden="false" customHeight="false" outlineLevel="0" collapsed="false">
      <c r="A21" s="109" t="s">
        <v>116</v>
      </c>
      <c r="B21" s="110" t="n">
        <v>14067.723</v>
      </c>
      <c r="C21" s="110" t="n">
        <v>1070.974</v>
      </c>
      <c r="D21" s="110" t="n">
        <v>436.758</v>
      </c>
      <c r="E21" s="110" t="n">
        <v>127.042</v>
      </c>
      <c r="F21" s="110" t="n">
        <v>105.612</v>
      </c>
      <c r="G21" s="110" t="n">
        <v>0</v>
      </c>
    </row>
    <row r="22" customFormat="false" ht="12.75" hidden="false" customHeight="false" outlineLevel="0" collapsed="false">
      <c r="A22" s="111" t="s">
        <v>117</v>
      </c>
      <c r="B22" s="112"/>
      <c r="C22" s="112"/>
      <c r="D22" s="113"/>
      <c r="E22" s="112"/>
      <c r="F22" s="112"/>
      <c r="G22" s="112"/>
    </row>
    <row r="23" customFormat="false" ht="12.75" hidden="false" customHeight="false" outlineLevel="0" collapsed="false">
      <c r="A23" s="114" t="s">
        <v>118</v>
      </c>
      <c r="B23" s="107" t="n">
        <v>12459.658</v>
      </c>
      <c r="C23" s="107" t="n">
        <v>1038.68</v>
      </c>
      <c r="D23" s="108" t="n">
        <v>412.437</v>
      </c>
      <c r="E23" s="107" t="n">
        <v>127.042</v>
      </c>
      <c r="F23" s="107" t="n">
        <v>105.612</v>
      </c>
      <c r="G23" s="107" t="n">
        <v>0</v>
      </c>
    </row>
    <row r="24" customFormat="false" ht="12.75" hidden="false" customHeight="false" outlineLevel="0" collapsed="false">
      <c r="A24" s="114" t="s">
        <v>119</v>
      </c>
      <c r="B24" s="107" t="n">
        <v>9.1</v>
      </c>
      <c r="C24" s="107" t="n">
        <v>0</v>
      </c>
      <c r="D24" s="108" t="n">
        <v>0</v>
      </c>
      <c r="E24" s="107" t="n">
        <v>0</v>
      </c>
      <c r="F24" s="107" t="n">
        <v>0</v>
      </c>
      <c r="G24" s="107" t="n">
        <v>0</v>
      </c>
    </row>
    <row r="25" customFormat="false" ht="12.75" hidden="false" customHeight="false" outlineLevel="0" collapsed="false">
      <c r="A25" s="114" t="s">
        <v>120</v>
      </c>
      <c r="B25" s="107" t="n">
        <v>1598.965</v>
      </c>
      <c r="C25" s="107" t="n">
        <v>32.294</v>
      </c>
      <c r="D25" s="115" t="n">
        <v>24.321</v>
      </c>
      <c r="E25" s="107" t="n">
        <v>0</v>
      </c>
      <c r="F25" s="107" t="n">
        <v>0</v>
      </c>
      <c r="G25" s="107" t="n">
        <v>0</v>
      </c>
    </row>
    <row r="26" customFormat="false" ht="12.75" hidden="false" customHeight="false" outlineLevel="0" collapsed="false">
      <c r="A26" s="109" t="s">
        <v>121</v>
      </c>
      <c r="B26" s="110" t="n">
        <v>14067.723</v>
      </c>
      <c r="C26" s="110" t="n">
        <v>1070.974</v>
      </c>
      <c r="D26" s="110" t="n">
        <v>436.758</v>
      </c>
      <c r="E26" s="110" t="n">
        <v>127.042</v>
      </c>
      <c r="F26" s="110" t="n">
        <v>105.612</v>
      </c>
      <c r="G26" s="1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7" width="52.56"/>
    <col collapsed="false" customWidth="true" hidden="false" outlineLevel="0" max="6" min="3" style="117" width="9.28"/>
    <col collapsed="false" customWidth="true" hidden="false" outlineLevel="0" max="7" min="7" style="118" width="9.28"/>
    <col collapsed="false" customWidth="false" hidden="false" outlineLevel="0" max="257" min="8" style="117" width="9.14"/>
  </cols>
  <sheetData>
    <row r="1" customFormat="false" ht="12.75" hidden="false" customHeight="true" outlineLevel="0" collapsed="false">
      <c r="A1" s="119" t="s">
        <v>122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A2" s="120"/>
      <c r="B2" s="121"/>
      <c r="C2" s="121"/>
      <c r="D2" s="121"/>
      <c r="E2" s="121"/>
      <c r="F2" s="121"/>
      <c r="G2" s="122"/>
    </row>
    <row r="3" customFormat="false" ht="45" hidden="false" customHeight="false" outlineLevel="0" collapsed="false">
      <c r="A3" s="123" t="s">
        <v>20</v>
      </c>
      <c r="B3" s="124"/>
      <c r="C3" s="125" t="s">
        <v>59</v>
      </c>
      <c r="D3" s="125" t="s">
        <v>123</v>
      </c>
      <c r="E3" s="125" t="s">
        <v>124</v>
      </c>
      <c r="F3" s="125" t="s">
        <v>125</v>
      </c>
      <c r="G3" s="125" t="s">
        <v>126</v>
      </c>
    </row>
    <row r="4" s="129" customFormat="true" ht="12.75" hidden="false" customHeight="false" outlineLevel="0" collapsed="false">
      <c r="A4" s="126"/>
      <c r="B4" s="127" t="s">
        <v>127</v>
      </c>
      <c r="C4" s="128"/>
      <c r="D4" s="128"/>
      <c r="E4" s="128"/>
      <c r="F4" s="128"/>
      <c r="G4" s="128"/>
    </row>
    <row r="5" customFormat="false" ht="12.75" hidden="false" customHeight="true" outlineLevel="0" collapsed="false">
      <c r="A5" s="126" t="n">
        <v>1</v>
      </c>
      <c r="B5" s="130" t="s">
        <v>128</v>
      </c>
      <c r="C5" s="131" t="n">
        <v>770.7888</v>
      </c>
      <c r="D5" s="131" t="n">
        <v>1762.2144</v>
      </c>
      <c r="E5" s="131" t="n">
        <v>2731.7268</v>
      </c>
      <c r="F5" s="131" t="n">
        <v>3545.577</v>
      </c>
      <c r="G5" s="132" t="n">
        <v>8810.3</v>
      </c>
    </row>
    <row r="6" customFormat="false" ht="12.75" hidden="false" customHeight="true" outlineLevel="0" collapsed="false">
      <c r="A6" s="133" t="n">
        <v>2</v>
      </c>
      <c r="B6" s="130" t="s">
        <v>129</v>
      </c>
      <c r="C6" s="131" t="n">
        <v>85.6432</v>
      </c>
      <c r="D6" s="131" t="n">
        <v>195.8016</v>
      </c>
      <c r="E6" s="131" t="n">
        <v>303.5252</v>
      </c>
      <c r="F6" s="131" t="n">
        <v>393.953</v>
      </c>
      <c r="G6" s="132" t="n">
        <v>978.9</v>
      </c>
    </row>
    <row r="7" s="118" customFormat="true" ht="12.75" hidden="false" customHeight="true" outlineLevel="0" collapsed="false">
      <c r="A7" s="134" t="n">
        <v>3</v>
      </c>
      <c r="B7" s="135" t="s">
        <v>130</v>
      </c>
      <c r="C7" s="132" t="n">
        <v>856.432</v>
      </c>
      <c r="D7" s="132" t="n">
        <v>1958.016</v>
      </c>
      <c r="E7" s="132" t="n">
        <v>3035.252</v>
      </c>
      <c r="F7" s="132" t="n">
        <v>3939.53</v>
      </c>
      <c r="G7" s="132" t="n">
        <v>9789.2</v>
      </c>
    </row>
    <row r="8" s="118" customFormat="true" ht="12.75" hidden="false" customHeight="true" outlineLevel="0" collapsed="false">
      <c r="A8" s="133" t="n">
        <v>4</v>
      </c>
      <c r="B8" s="130" t="s">
        <v>131</v>
      </c>
      <c r="C8" s="136" t="n">
        <v>274.21</v>
      </c>
      <c r="D8" s="136" t="n">
        <v>429.92</v>
      </c>
      <c r="E8" s="136" t="n">
        <v>230.49</v>
      </c>
      <c r="F8" s="136" t="n">
        <v>162.24</v>
      </c>
      <c r="G8" s="132" t="n">
        <v>1096.9</v>
      </c>
    </row>
    <row r="9" s="118" customFormat="true" ht="12.75" hidden="false" customHeight="true" outlineLevel="0" collapsed="false">
      <c r="A9" s="133" t="n">
        <v>5</v>
      </c>
      <c r="B9" s="130" t="s">
        <v>132</v>
      </c>
      <c r="C9" s="136" t="n">
        <v>397.304</v>
      </c>
      <c r="D9" s="136" t="n">
        <v>1148.965</v>
      </c>
      <c r="E9" s="136" t="n">
        <v>2293.088</v>
      </c>
      <c r="F9" s="136" t="n">
        <v>2886.158</v>
      </c>
      <c r="G9" s="132" t="n">
        <v>6725.5</v>
      </c>
    </row>
    <row r="10" s="118" customFormat="true" ht="12.75" hidden="false" customHeight="true" outlineLevel="0" collapsed="false">
      <c r="A10" s="137" t="n">
        <v>6</v>
      </c>
      <c r="B10" s="138" t="s">
        <v>133</v>
      </c>
      <c r="C10" s="139" t="n">
        <v>671.514</v>
      </c>
      <c r="D10" s="139" t="n">
        <v>1578.885</v>
      </c>
      <c r="E10" s="139" t="n">
        <v>2523.578</v>
      </c>
      <c r="F10" s="139" t="n">
        <v>3048.398</v>
      </c>
      <c r="G10" s="139" t="n">
        <v>7822.4</v>
      </c>
    </row>
    <row r="11" customFormat="false" ht="12.75" hidden="false" customHeight="true" outlineLevel="0" collapsed="false">
      <c r="A11" s="133"/>
      <c r="B11" s="135" t="s">
        <v>134</v>
      </c>
      <c r="C11" s="140"/>
      <c r="D11" s="140"/>
      <c r="E11" s="140"/>
      <c r="F11" s="140"/>
      <c r="G11" s="132"/>
    </row>
    <row r="12" customFormat="false" ht="12.75" hidden="false" customHeight="false" outlineLevel="0" collapsed="false">
      <c r="A12" s="141" t="n">
        <v>7</v>
      </c>
      <c r="B12" s="130" t="s">
        <v>128</v>
      </c>
      <c r="C12" s="136" t="n">
        <v>5108.587</v>
      </c>
      <c r="D12" s="136" t="n">
        <v>4666.02</v>
      </c>
      <c r="E12" s="136" t="n">
        <v>3103.976</v>
      </c>
      <c r="F12" s="136" t="n">
        <v>3452.356</v>
      </c>
      <c r="G12" s="132" t="n">
        <v>16330.9</v>
      </c>
    </row>
    <row r="13" customFormat="false" ht="12.75" hidden="false" customHeight="false" outlineLevel="0" collapsed="false">
      <c r="A13" s="141" t="n">
        <v>8</v>
      </c>
      <c r="B13" s="130" t="s">
        <v>135</v>
      </c>
      <c r="C13" s="136" t="n">
        <v>95.002</v>
      </c>
      <c r="D13" s="136" t="n">
        <v>127.654</v>
      </c>
      <c r="E13" s="136" t="n">
        <v>206.931</v>
      </c>
      <c r="F13" s="136" t="n">
        <v>145.744</v>
      </c>
      <c r="G13" s="132" t="n">
        <v>575.3</v>
      </c>
    </row>
    <row r="14" customFormat="false" ht="22.5" hidden="false" customHeight="false" outlineLevel="0" collapsed="false">
      <c r="A14" s="141" t="n">
        <v>9</v>
      </c>
      <c r="B14" s="142" t="s">
        <v>136</v>
      </c>
      <c r="C14" s="136" t="n">
        <v>184.918</v>
      </c>
      <c r="D14" s="136" t="n">
        <v>379.131</v>
      </c>
      <c r="E14" s="136" t="n">
        <v>511.674</v>
      </c>
      <c r="F14" s="136" t="n">
        <v>891.132</v>
      </c>
      <c r="G14" s="132" t="n">
        <v>1966.9</v>
      </c>
    </row>
    <row r="15" s="118" customFormat="true" ht="12.75" hidden="false" customHeight="true" outlineLevel="0" collapsed="false">
      <c r="A15" s="137" t="n">
        <v>10</v>
      </c>
      <c r="B15" s="138" t="s">
        <v>137</v>
      </c>
      <c r="C15" s="143" t="n">
        <v>5388.507</v>
      </c>
      <c r="D15" s="143" t="n">
        <v>5172.805</v>
      </c>
      <c r="E15" s="143" t="n">
        <v>3822.581</v>
      </c>
      <c r="F15" s="143" t="n">
        <v>4489.232</v>
      </c>
      <c r="G15" s="143" t="n">
        <v>18873.1</v>
      </c>
    </row>
    <row r="16" s="129" customFormat="true" ht="12.75" hidden="false" customHeight="false" outlineLevel="0" collapsed="false">
      <c r="A16" s="126"/>
      <c r="B16" s="127" t="s">
        <v>138</v>
      </c>
      <c r="C16" s="140"/>
      <c r="D16" s="140"/>
      <c r="E16" s="140"/>
      <c r="F16" s="140"/>
      <c r="G16" s="140"/>
    </row>
    <row r="17" customFormat="false" ht="12.75" hidden="false" customHeight="true" outlineLevel="0" collapsed="false">
      <c r="A17" s="126" t="n">
        <v>11</v>
      </c>
      <c r="B17" s="130" t="s">
        <v>139</v>
      </c>
      <c r="C17" s="131" t="n">
        <v>935.3</v>
      </c>
      <c r="D17" s="131" t="n">
        <v>189.1</v>
      </c>
      <c r="E17" s="131" t="n">
        <v>167.189</v>
      </c>
      <c r="F17" s="131" t="n">
        <v>16.927</v>
      </c>
      <c r="G17" s="132" t="n">
        <v>1308.5</v>
      </c>
    </row>
    <row r="18" customFormat="false" ht="12.75" hidden="false" customHeight="true" outlineLevel="0" collapsed="false">
      <c r="A18" s="133" t="n">
        <v>12</v>
      </c>
      <c r="B18" s="130" t="s">
        <v>140</v>
      </c>
      <c r="C18" s="131" t="n">
        <v>254.6</v>
      </c>
      <c r="D18" s="131" t="n">
        <v>326.599</v>
      </c>
      <c r="E18" s="131" t="n">
        <v>585.8</v>
      </c>
      <c r="F18" s="131" t="n">
        <v>1161.6</v>
      </c>
      <c r="G18" s="132" t="n">
        <v>2328.6</v>
      </c>
    </row>
    <row r="19" s="118" customFormat="true" ht="12.75" hidden="false" customHeight="true" outlineLevel="0" collapsed="false">
      <c r="A19" s="137" t="n">
        <v>13</v>
      </c>
      <c r="B19" s="138" t="s">
        <v>141</v>
      </c>
      <c r="C19" s="143" t="n">
        <v>1189.9</v>
      </c>
      <c r="D19" s="143" t="n">
        <v>515.699</v>
      </c>
      <c r="E19" s="143" t="n">
        <v>752.989</v>
      </c>
      <c r="F19" s="143" t="n">
        <v>1178.527</v>
      </c>
      <c r="G19" s="143" t="n">
        <v>3637.1</v>
      </c>
    </row>
    <row r="20" s="118" customFormat="true" ht="12.75" hidden="false" customHeight="true" outlineLevel="0" collapsed="false">
      <c r="A20" s="144" t="n">
        <v>14</v>
      </c>
      <c r="B20" s="145" t="s">
        <v>142</v>
      </c>
      <c r="C20" s="146" t="n">
        <v>375.644</v>
      </c>
      <c r="D20" s="146" t="n">
        <v>201.111</v>
      </c>
      <c r="E20" s="146" t="n">
        <v>34.912</v>
      </c>
      <c r="F20" s="146" t="n">
        <v>0.767</v>
      </c>
      <c r="G20" s="146" t="n">
        <v>612.4</v>
      </c>
    </row>
    <row r="21" s="118" customFormat="true" ht="12.75" hidden="false" customHeight="true" outlineLevel="0" collapsed="false">
      <c r="A21" s="134"/>
      <c r="B21" s="127" t="s">
        <v>143</v>
      </c>
      <c r="C21" s="132"/>
      <c r="D21" s="132"/>
      <c r="E21" s="132"/>
      <c r="F21" s="132"/>
      <c r="G21" s="132"/>
    </row>
    <row r="22" s="118" customFormat="true" ht="12.75" hidden="false" customHeight="true" outlineLevel="0" collapsed="false">
      <c r="A22" s="133" t="n">
        <v>15</v>
      </c>
      <c r="B22" s="130" t="s">
        <v>144</v>
      </c>
      <c r="C22" s="136" t="n">
        <v>23.335</v>
      </c>
      <c r="D22" s="136" t="n">
        <v>7.725</v>
      </c>
      <c r="E22" s="136" t="n">
        <v>1.618</v>
      </c>
      <c r="F22" s="136" t="n">
        <v>0.889</v>
      </c>
      <c r="G22" s="140" t="n">
        <v>33.6</v>
      </c>
    </row>
    <row r="23" s="118" customFormat="true" ht="12.75" hidden="false" customHeight="true" outlineLevel="0" collapsed="false">
      <c r="A23" s="133" t="n">
        <v>16</v>
      </c>
      <c r="B23" s="130" t="s">
        <v>145</v>
      </c>
      <c r="C23" s="136" t="n">
        <v>7.552</v>
      </c>
      <c r="D23" s="136" t="n">
        <v>0.576</v>
      </c>
      <c r="E23" s="136" t="n">
        <v>0</v>
      </c>
      <c r="F23" s="136" t="n">
        <v>0</v>
      </c>
      <c r="G23" s="140" t="n">
        <v>8.1</v>
      </c>
    </row>
    <row r="24" s="118" customFormat="true" ht="12.75" hidden="false" customHeight="true" outlineLevel="0" collapsed="false">
      <c r="A24" s="133" t="n">
        <v>17</v>
      </c>
      <c r="B24" s="130" t="s">
        <v>146</v>
      </c>
      <c r="C24" s="136" t="n">
        <v>112.804</v>
      </c>
      <c r="D24" s="136" t="n">
        <v>140.396</v>
      </c>
      <c r="E24" s="136" t="n">
        <v>142.124</v>
      </c>
      <c r="F24" s="136" t="n">
        <v>134.356</v>
      </c>
      <c r="G24" s="140" t="n">
        <v>529.7</v>
      </c>
    </row>
    <row r="25" s="118" customFormat="true" ht="12.75" hidden="false" customHeight="true" outlineLevel="0" collapsed="false">
      <c r="A25" s="133" t="n">
        <v>18</v>
      </c>
      <c r="B25" s="130" t="s">
        <v>147</v>
      </c>
      <c r="C25" s="136" t="n">
        <v>5.686</v>
      </c>
      <c r="D25" s="136" t="n">
        <v>12.858625</v>
      </c>
      <c r="E25" s="136" t="n">
        <v>13.180090625</v>
      </c>
      <c r="F25" s="136" t="n">
        <v>13.509592890625</v>
      </c>
      <c r="G25" s="140" t="n">
        <v>45.2</v>
      </c>
    </row>
    <row r="26" s="118" customFormat="true" ht="12.75" hidden="false" customHeight="true" outlineLevel="0" collapsed="false">
      <c r="A26" s="137" t="n">
        <v>19</v>
      </c>
      <c r="B26" s="138" t="s">
        <v>148</v>
      </c>
      <c r="C26" s="143" t="n">
        <v>149.377</v>
      </c>
      <c r="D26" s="143" t="n">
        <v>161.555625</v>
      </c>
      <c r="E26" s="143" t="n">
        <v>156.922090625</v>
      </c>
      <c r="F26" s="143" t="n">
        <v>148.754592890625</v>
      </c>
      <c r="G26" s="143" t="n">
        <v>616.6</v>
      </c>
    </row>
    <row r="27" s="118" customFormat="true" ht="12.75" hidden="false" customHeight="true" outlineLevel="0" collapsed="false">
      <c r="A27" s="137" t="n">
        <v>20</v>
      </c>
      <c r="B27" s="147" t="s">
        <v>149</v>
      </c>
      <c r="C27" s="148" t="n">
        <v>809.8919</v>
      </c>
      <c r="D27" s="148" t="n">
        <v>1025.35016875</v>
      </c>
      <c r="E27" s="148" t="n">
        <v>963.563922968748</v>
      </c>
      <c r="F27" s="148" t="n">
        <v>847.720846042969</v>
      </c>
      <c r="G27" s="148" t="n">
        <v>3646.5</v>
      </c>
    </row>
    <row r="28" customFormat="false" ht="12.75" hidden="false" customHeight="false" outlineLevel="0" collapsed="false">
      <c r="A28" s="149" t="n">
        <v>21</v>
      </c>
      <c r="B28" s="150" t="s">
        <v>150</v>
      </c>
      <c r="C28" s="151" t="n">
        <v>8584.8339</v>
      </c>
      <c r="D28" s="151" t="n">
        <v>8655.40579375</v>
      </c>
      <c r="E28" s="151" t="n">
        <v>8254.54601359375</v>
      </c>
      <c r="F28" s="151" t="n">
        <v>9713.39943893359</v>
      </c>
      <c r="G28" s="151" t="n">
        <v>35208.2</v>
      </c>
    </row>
    <row r="29" customFormat="false" ht="12.75" hidden="false" customHeight="false" outlineLevel="0" collapsed="false">
      <c r="A29" s="152"/>
      <c r="B29" s="153" t="s">
        <v>151</v>
      </c>
      <c r="C29" s="154" t="n">
        <v>7496.168</v>
      </c>
      <c r="D29" s="154" t="n">
        <v>7667.473</v>
      </c>
      <c r="E29" s="154" t="n">
        <v>7321.349</v>
      </c>
      <c r="F29" s="154" t="n">
        <v>8735.745</v>
      </c>
      <c r="G29" s="155" t="n">
        <v>31220.7</v>
      </c>
    </row>
    <row r="30" customFormat="false" ht="12.75" hidden="false" customHeight="false" outlineLevel="0" collapsed="false">
      <c r="A30" s="156"/>
      <c r="B30" s="157" t="s">
        <v>152</v>
      </c>
      <c r="C30" s="158" t="n">
        <v>1088.6769</v>
      </c>
      <c r="D30" s="158" t="n">
        <v>987.93279375</v>
      </c>
      <c r="E30" s="158" t="n">
        <v>933.19001359375</v>
      </c>
      <c r="F30" s="158" t="n">
        <v>977.637438933594</v>
      </c>
      <c r="G30" s="159" t="n">
        <v>3987.4</v>
      </c>
    </row>
    <row r="31" customFormat="false" ht="12.75" hidden="false" customHeight="false" outlineLevel="0" collapsed="false">
      <c r="A31" s="160"/>
      <c r="B31" s="161"/>
      <c r="C31" s="140"/>
      <c r="D31" s="140"/>
      <c r="E31" s="140"/>
      <c r="F31" s="140"/>
      <c r="G31" s="140"/>
    </row>
    <row r="32" customFormat="false" ht="12.75" hidden="false" customHeight="true" outlineLevel="0" collapsed="false">
      <c r="A32" s="162" t="s">
        <v>53</v>
      </c>
      <c r="B32" s="162"/>
      <c r="C32" s="162"/>
      <c r="D32" s="162"/>
      <c r="E32" s="162"/>
      <c r="F32" s="162"/>
      <c r="G32" s="162"/>
    </row>
    <row r="33" customFormat="false" ht="22.5" hidden="false" customHeight="true" outlineLevel="0" collapsed="false">
      <c r="A33" s="163" t="s">
        <v>153</v>
      </c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A34" s="164" t="s">
        <v>154</v>
      </c>
      <c r="B34" s="164"/>
      <c r="C34" s="164"/>
      <c r="D34" s="164"/>
      <c r="E34" s="164"/>
      <c r="F34" s="164"/>
      <c r="G34" s="164"/>
    </row>
    <row r="35" customFormat="false" ht="12.75" hidden="false" customHeight="true" outlineLevel="0" collapsed="false">
      <c r="A35" s="163" t="s">
        <v>155</v>
      </c>
      <c r="B35" s="163"/>
      <c r="C35" s="163"/>
      <c r="D35" s="163"/>
      <c r="E35" s="163"/>
      <c r="F35" s="163"/>
      <c r="G35" s="163"/>
    </row>
    <row r="36" customFormat="false" ht="12.75" hidden="false" customHeight="true" outlineLevel="0" collapsed="false">
      <c r="A36" s="163" t="s">
        <v>156</v>
      </c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5"/>
      <c r="D37" s="165"/>
      <c r="E37" s="165"/>
      <c r="F37" s="165"/>
    </row>
  </sheetData>
  <mergeCells count="5"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52.99"/>
    <col collapsed="false" customWidth="true" hidden="false" outlineLevel="0" max="7" min="3" style="56" width="11.85"/>
    <col collapsed="false" customWidth="false" hidden="false" outlineLevel="0" max="257" min="8" style="56" width="9.14"/>
  </cols>
  <sheetData>
    <row r="1" customFormat="false" ht="12.75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</row>
    <row r="2" customFormat="false" ht="12.75" hidden="false" customHeight="true" outlineLevel="0" collapsed="false">
      <c r="A2" s="120"/>
      <c r="B2" s="121"/>
      <c r="C2" s="121"/>
      <c r="D2" s="121"/>
      <c r="E2" s="121"/>
      <c r="F2" s="121"/>
      <c r="G2" s="121"/>
    </row>
    <row r="3" customFormat="false" ht="48.75" hidden="false" customHeight="true" outlineLevel="0" collapsed="false">
      <c r="A3" s="123" t="s">
        <v>20</v>
      </c>
      <c r="B3" s="124"/>
      <c r="C3" s="125" t="s">
        <v>59</v>
      </c>
      <c r="D3" s="125" t="s">
        <v>123</v>
      </c>
      <c r="E3" s="125" t="s">
        <v>124</v>
      </c>
      <c r="F3" s="125" t="s">
        <v>125</v>
      </c>
      <c r="G3" s="125" t="s">
        <v>126</v>
      </c>
    </row>
    <row r="4" customFormat="false" ht="12.75" hidden="false" customHeight="true" outlineLevel="0" collapsed="false">
      <c r="A4" s="126"/>
      <c r="B4" s="127" t="s">
        <v>158</v>
      </c>
      <c r="C4" s="128"/>
      <c r="D4" s="128"/>
      <c r="E4" s="128"/>
      <c r="F4" s="128"/>
      <c r="G4" s="128"/>
    </row>
    <row r="5" s="167" customFormat="true" ht="12.75" hidden="false" customHeight="true" outlineLevel="0" collapsed="false">
      <c r="A5" s="126" t="n">
        <v>1</v>
      </c>
      <c r="B5" s="130" t="s">
        <v>159</v>
      </c>
      <c r="C5" s="166" t="n">
        <v>1969.722</v>
      </c>
      <c r="D5" s="166" t="n">
        <v>1999.666</v>
      </c>
      <c r="E5" s="166" t="n">
        <v>1996.007</v>
      </c>
      <c r="F5" s="166" t="n">
        <v>2008.986</v>
      </c>
      <c r="G5" s="128" t="n">
        <v>7974.4</v>
      </c>
    </row>
    <row r="6" s="167" customFormat="true" ht="12.75" hidden="false" customHeight="true" outlineLevel="0" collapsed="false">
      <c r="A6" s="133" t="n">
        <v>2</v>
      </c>
      <c r="B6" s="130" t="s">
        <v>160</v>
      </c>
      <c r="C6" s="166" t="n">
        <v>1511.033</v>
      </c>
      <c r="D6" s="166" t="n">
        <v>1527.16</v>
      </c>
      <c r="E6" s="166" t="n">
        <v>1553.058</v>
      </c>
      <c r="F6" s="166" t="n">
        <v>1516.295</v>
      </c>
      <c r="G6" s="128" t="n">
        <v>6107.5</v>
      </c>
    </row>
    <row r="7" customFormat="false" ht="12.75" hidden="false" customHeight="true" outlineLevel="0" collapsed="false">
      <c r="A7" s="133" t="n">
        <v>3</v>
      </c>
      <c r="B7" s="130" t="s">
        <v>161</v>
      </c>
      <c r="C7" s="166" t="n">
        <v>1854.992</v>
      </c>
      <c r="D7" s="166" t="n">
        <v>1936.87</v>
      </c>
      <c r="E7" s="166" t="n">
        <v>1855.039</v>
      </c>
      <c r="F7" s="166" t="n">
        <v>1963.688</v>
      </c>
      <c r="G7" s="128" t="n">
        <v>7610.6</v>
      </c>
    </row>
    <row r="8" customFormat="false" ht="12.75" hidden="false" customHeight="true" outlineLevel="0" collapsed="false">
      <c r="A8" s="133" t="n">
        <v>4</v>
      </c>
      <c r="B8" s="130" t="s">
        <v>162</v>
      </c>
      <c r="C8" s="166" t="n">
        <v>488.63</v>
      </c>
      <c r="D8" s="166" t="n">
        <v>572.94</v>
      </c>
      <c r="E8" s="166" t="n">
        <v>574.282</v>
      </c>
      <c r="F8" s="166" t="n">
        <v>703.6</v>
      </c>
      <c r="G8" s="128" t="n">
        <v>2339.452</v>
      </c>
    </row>
    <row r="9" customFormat="false" ht="12.75" hidden="false" customHeight="true" outlineLevel="0" collapsed="false">
      <c r="A9" s="141" t="n">
        <v>5</v>
      </c>
      <c r="B9" s="130" t="s">
        <v>163</v>
      </c>
      <c r="C9" s="166" t="n">
        <v>43.506</v>
      </c>
      <c r="D9" s="166" t="n">
        <v>52.042</v>
      </c>
      <c r="E9" s="166" t="n">
        <v>49.187</v>
      </c>
      <c r="F9" s="166" t="n">
        <v>51.6</v>
      </c>
      <c r="G9" s="128" t="n">
        <v>196.3</v>
      </c>
    </row>
    <row r="10" customFormat="false" ht="12.75" hidden="false" customHeight="true" outlineLevel="0" collapsed="false">
      <c r="A10" s="141" t="n">
        <v>6</v>
      </c>
      <c r="B10" s="130" t="s">
        <v>164</v>
      </c>
      <c r="C10" s="166" t="n">
        <v>20.344</v>
      </c>
      <c r="D10" s="166" t="n">
        <v>18.996</v>
      </c>
      <c r="E10" s="166" t="n">
        <v>16.197</v>
      </c>
      <c r="F10" s="166" t="n">
        <v>15.7</v>
      </c>
      <c r="G10" s="128" t="n">
        <v>71.2</v>
      </c>
    </row>
    <row r="11" customFormat="false" ht="12.75" hidden="false" customHeight="true" outlineLevel="0" collapsed="false">
      <c r="A11" s="141" t="n">
        <v>7</v>
      </c>
      <c r="B11" s="130" t="s">
        <v>165</v>
      </c>
      <c r="C11" s="166" t="n">
        <v>5.628</v>
      </c>
      <c r="D11" s="166" t="n">
        <v>5.748</v>
      </c>
      <c r="E11" s="166" t="n">
        <v>5.954</v>
      </c>
      <c r="F11" s="166" t="n">
        <v>6.261</v>
      </c>
      <c r="G11" s="128" t="n">
        <v>23.6</v>
      </c>
    </row>
    <row r="12" customFormat="false" ht="12.75" hidden="false" customHeight="true" outlineLevel="0" collapsed="false">
      <c r="A12" s="141" t="n">
        <v>8</v>
      </c>
      <c r="B12" s="130" t="s">
        <v>166</v>
      </c>
      <c r="C12" s="166" t="n">
        <v>784.595</v>
      </c>
      <c r="D12" s="166" t="n">
        <v>731.709</v>
      </c>
      <c r="E12" s="166" t="n">
        <v>549.669</v>
      </c>
      <c r="F12" s="166" t="n">
        <v>976.257</v>
      </c>
      <c r="G12" s="128" t="n">
        <v>3042.2</v>
      </c>
    </row>
    <row r="13" s="167" customFormat="true" ht="12.75" hidden="false" customHeight="true" outlineLevel="0" collapsed="false">
      <c r="A13" s="126"/>
      <c r="B13" s="127" t="s">
        <v>167</v>
      </c>
      <c r="C13" s="128"/>
      <c r="D13" s="128"/>
      <c r="E13" s="128"/>
      <c r="F13" s="128"/>
      <c r="G13" s="128"/>
    </row>
    <row r="14" customFormat="false" ht="12.75" hidden="false" customHeight="true" outlineLevel="0" collapsed="false">
      <c r="A14" s="133" t="n">
        <v>9</v>
      </c>
      <c r="B14" s="130" t="s">
        <v>168</v>
      </c>
      <c r="C14" s="166" t="n">
        <v>164.371</v>
      </c>
      <c r="D14" s="166" t="n">
        <v>440.108</v>
      </c>
      <c r="E14" s="166" t="n">
        <v>895.484</v>
      </c>
      <c r="F14" s="166" t="n">
        <v>1181.411</v>
      </c>
      <c r="G14" s="128" t="n">
        <v>2681.4</v>
      </c>
    </row>
    <row r="15" customFormat="false" ht="12.75" hidden="false" customHeight="true" outlineLevel="0" collapsed="false">
      <c r="A15" s="168" t="n">
        <v>10</v>
      </c>
      <c r="B15" s="150" t="s">
        <v>169</v>
      </c>
      <c r="C15" s="169" t="n">
        <v>6842.821</v>
      </c>
      <c r="D15" s="169" t="n">
        <v>7285.239</v>
      </c>
      <c r="E15" s="169" t="n">
        <v>7494.877</v>
      </c>
      <c r="F15" s="169" t="n">
        <v>8423.798</v>
      </c>
      <c r="G15" s="169" t="n">
        <v>30046.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3.42"/>
    <col collapsed="false" customWidth="true" hidden="false" outlineLevel="0" max="2" min="2" style="0" width="36.7"/>
    <col collapsed="false" customWidth="true" hidden="false" outlineLevel="0" max="7" min="3" style="0" width="8.85"/>
  </cols>
  <sheetData>
    <row r="1" customFormat="false" ht="12.75" hidden="false" customHeight="true" outlineLevel="0" collapsed="false">
      <c r="A1" s="171" t="s">
        <v>170</v>
      </c>
      <c r="B1" s="171"/>
      <c r="C1" s="171"/>
      <c r="D1" s="171"/>
      <c r="E1" s="171"/>
      <c r="F1" s="171"/>
      <c r="G1" s="171"/>
    </row>
    <row r="2" customFormat="false" ht="12.75" hidden="false" customHeight="false" outlineLevel="0" collapsed="false">
      <c r="A2" s="172"/>
      <c r="B2" s="173"/>
      <c r="C2" s="173"/>
      <c r="D2" s="173"/>
      <c r="E2" s="173"/>
      <c r="F2" s="173"/>
      <c r="G2" s="173"/>
    </row>
    <row r="3" customFormat="false" ht="45" hidden="false" customHeight="false" outlineLevel="0" collapsed="false">
      <c r="A3" s="174" t="s">
        <v>20</v>
      </c>
      <c r="B3" s="175"/>
      <c r="C3" s="176" t="s">
        <v>59</v>
      </c>
      <c r="D3" s="176" t="s">
        <v>123</v>
      </c>
      <c r="E3" s="176" t="s">
        <v>124</v>
      </c>
      <c r="F3" s="176" t="s">
        <v>125</v>
      </c>
      <c r="G3" s="176" t="s">
        <v>126</v>
      </c>
    </row>
    <row r="4" s="20" customFormat="true" ht="12.75" hidden="false" customHeight="false" outlineLevel="0" collapsed="false">
      <c r="A4" s="177"/>
      <c r="B4" s="178" t="s">
        <v>171</v>
      </c>
      <c r="C4" s="179"/>
      <c r="D4" s="179"/>
      <c r="E4" s="179"/>
      <c r="F4" s="179"/>
      <c r="G4" s="179"/>
    </row>
    <row r="5" customFormat="false" ht="12.75" hidden="false" customHeight="true" outlineLevel="0" collapsed="false">
      <c r="A5" s="177"/>
      <c r="B5" s="180" t="s">
        <v>172</v>
      </c>
      <c r="C5" s="181" t="n">
        <v>49.258</v>
      </c>
      <c r="D5" s="181" t="n">
        <v>123.578</v>
      </c>
      <c r="E5" s="181" t="n">
        <v>70.7</v>
      </c>
      <c r="F5" s="181" t="n">
        <v>0</v>
      </c>
      <c r="G5" s="182" t="n">
        <v>243.5</v>
      </c>
    </row>
    <row r="6" customFormat="false" ht="12.75" hidden="false" customHeight="true" outlineLevel="0" collapsed="false">
      <c r="A6" s="183"/>
      <c r="B6" s="180" t="s">
        <v>173</v>
      </c>
      <c r="C6" s="181" t="n">
        <v>12.417</v>
      </c>
      <c r="D6" s="181" t="n">
        <v>13.107</v>
      </c>
      <c r="E6" s="181" t="n">
        <v>13.797</v>
      </c>
      <c r="F6" s="181" t="n">
        <v>14.486</v>
      </c>
      <c r="G6" s="182" t="n">
        <v>53.8</v>
      </c>
    </row>
    <row r="7" customFormat="false" ht="12.75" hidden="false" customHeight="true" outlineLevel="0" collapsed="false">
      <c r="A7" s="183"/>
      <c r="B7" s="184" t="s">
        <v>174</v>
      </c>
      <c r="C7" s="182" t="n">
        <v>61.675</v>
      </c>
      <c r="D7" s="182" t="n">
        <v>136.685</v>
      </c>
      <c r="E7" s="182" t="n">
        <v>84.497</v>
      </c>
      <c r="F7" s="182" t="n">
        <v>14.486</v>
      </c>
      <c r="G7" s="182" t="n">
        <v>297.3</v>
      </c>
    </row>
    <row r="8" customFormat="false" ht="12.75" hidden="false" customHeight="true" outlineLevel="0" collapsed="false">
      <c r="A8" s="177"/>
      <c r="B8" s="180" t="s">
        <v>175</v>
      </c>
      <c r="C8" s="181" t="n">
        <v>-23.795425</v>
      </c>
      <c r="D8" s="181" t="n">
        <v>-91.517675</v>
      </c>
      <c r="E8" s="181" t="n">
        <v>-91.144925</v>
      </c>
      <c r="F8" s="181" t="n">
        <v>-0.36215</v>
      </c>
      <c r="G8" s="182" t="n">
        <v>-206.8</v>
      </c>
    </row>
    <row r="9" customFormat="false" ht="12.75" hidden="false" customHeight="true" outlineLevel="0" collapsed="false">
      <c r="A9" s="185" t="n">
        <v>1</v>
      </c>
      <c r="B9" s="178" t="s">
        <v>176</v>
      </c>
      <c r="C9" s="182" t="n">
        <v>37.879575</v>
      </c>
      <c r="D9" s="182" t="n">
        <v>45.167325</v>
      </c>
      <c r="E9" s="182" t="n">
        <v>-6.647925</v>
      </c>
      <c r="F9" s="182" t="n">
        <v>14.12385</v>
      </c>
      <c r="G9" s="182" t="n">
        <v>90.5</v>
      </c>
    </row>
    <row r="10" customFormat="false" ht="24" hidden="false" customHeight="true" outlineLevel="0" collapsed="false">
      <c r="A10" s="186" t="n">
        <v>2</v>
      </c>
      <c r="B10" s="178" t="s">
        <v>177</v>
      </c>
      <c r="C10" s="182" t="n">
        <v>7.549</v>
      </c>
      <c r="D10" s="182" t="n">
        <v>7.549</v>
      </c>
      <c r="E10" s="182" t="n">
        <v>7.549</v>
      </c>
      <c r="F10" s="182" t="n">
        <v>7.549</v>
      </c>
      <c r="G10" s="182" t="n">
        <v>30.2</v>
      </c>
    </row>
    <row r="11" customFormat="false" ht="24" hidden="false" customHeight="true" outlineLevel="0" collapsed="false">
      <c r="A11" s="186" t="n">
        <v>3</v>
      </c>
      <c r="B11" s="178" t="s">
        <v>178</v>
      </c>
      <c r="C11" s="182" t="n">
        <v>28</v>
      </c>
      <c r="D11" s="182" t="n">
        <v>26</v>
      </c>
      <c r="E11" s="182" t="n">
        <v>21.8</v>
      </c>
      <c r="F11" s="182" t="n">
        <v>39.161</v>
      </c>
      <c r="G11" s="182" t="n">
        <v>115</v>
      </c>
    </row>
    <row r="12" customFormat="false" ht="12.75" hidden="false" customHeight="false" outlineLevel="0" collapsed="false">
      <c r="A12" s="187" t="n">
        <v>4</v>
      </c>
      <c r="B12" s="188" t="s">
        <v>179</v>
      </c>
      <c r="C12" s="189" t="n">
        <v>73.428575</v>
      </c>
      <c r="D12" s="189" t="n">
        <v>78.716325</v>
      </c>
      <c r="E12" s="189" t="n">
        <v>22.701075</v>
      </c>
      <c r="F12" s="189" t="n">
        <v>60.83385</v>
      </c>
      <c r="G12" s="189" t="n">
        <v>235.7</v>
      </c>
    </row>
    <row r="13" customFormat="false" ht="12.75" hidden="false" customHeight="false" outlineLevel="0" collapsed="false">
      <c r="B13" s="190"/>
      <c r="D13" s="165"/>
      <c r="E13" s="165"/>
      <c r="F13" s="165"/>
      <c r="G13" s="19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6.7"/>
    <col collapsed="false" customWidth="true" hidden="false" outlineLevel="0" max="6" min="2" style="192" width="11.42"/>
    <col collapsed="false" customWidth="false" hidden="false" outlineLevel="0" max="257" min="7" style="192" width="9.14"/>
  </cols>
  <sheetData>
    <row r="1" customFormat="false" ht="12.75" hidden="false" customHeight="true" outlineLevel="0" collapsed="false">
      <c r="A1" s="193" t="s">
        <v>180</v>
      </c>
      <c r="B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</row>
    <row r="3" customFormat="false" ht="45" hidden="false" customHeight="true" outlineLevel="0" collapsed="false">
      <c r="A3" s="195"/>
      <c r="B3" s="196" t="s">
        <v>181</v>
      </c>
      <c r="C3" s="196" t="s">
        <v>182</v>
      </c>
      <c r="D3" s="196" t="s">
        <v>183</v>
      </c>
      <c r="E3" s="196" t="s">
        <v>184</v>
      </c>
      <c r="F3" s="196" t="s">
        <v>185</v>
      </c>
    </row>
    <row r="4" customFormat="false" ht="12.75" hidden="false" customHeight="true" outlineLevel="0" collapsed="false">
      <c r="A4" s="197" t="s">
        <v>186</v>
      </c>
      <c r="B4" s="197"/>
      <c r="C4" s="197"/>
      <c r="D4" s="198"/>
      <c r="E4" s="198"/>
      <c r="F4" s="198"/>
    </row>
    <row r="5" customFormat="false" ht="12.75" hidden="false" customHeight="true" outlineLevel="0" collapsed="false">
      <c r="A5" s="199" t="s">
        <v>187</v>
      </c>
      <c r="B5" s="200" t="n">
        <v>539</v>
      </c>
      <c r="C5" s="200" t="n">
        <v>538</v>
      </c>
      <c r="D5" s="200" t="n">
        <v>540</v>
      </c>
      <c r="E5" s="200" t="n">
        <v>534</v>
      </c>
      <c r="F5" s="200" t="n">
        <v>531</v>
      </c>
    </row>
    <row r="6" customFormat="false" ht="12.75" hidden="false" customHeight="true" outlineLevel="0" collapsed="false">
      <c r="A6" s="201" t="s">
        <v>188</v>
      </c>
      <c r="B6" s="202" t="n">
        <v>164146</v>
      </c>
      <c r="C6" s="202" t="n">
        <v>160008</v>
      </c>
      <c r="D6" s="202" t="n">
        <v>189059</v>
      </c>
      <c r="E6" s="202" t="n">
        <v>185317</v>
      </c>
      <c r="F6" s="202" t="n">
        <v>199476</v>
      </c>
    </row>
    <row r="7" customFormat="false" ht="12.75" hidden="false" customHeight="true" outlineLevel="0" collapsed="false">
      <c r="A7" s="197" t="s">
        <v>189</v>
      </c>
      <c r="B7" s="203"/>
      <c r="C7" s="203"/>
      <c r="D7" s="203"/>
      <c r="E7" s="203"/>
      <c r="F7" s="203"/>
    </row>
    <row r="8" customFormat="false" ht="12.75" hidden="false" customHeight="true" outlineLevel="0" collapsed="false">
      <c r="A8" s="199" t="s">
        <v>187</v>
      </c>
      <c r="B8" s="200" t="n">
        <v>164756</v>
      </c>
      <c r="C8" s="200" t="n">
        <v>128840</v>
      </c>
      <c r="D8" s="200" t="n">
        <v>133804</v>
      </c>
      <c r="E8" s="200" t="n">
        <v>137745</v>
      </c>
      <c r="F8" s="200" t="n">
        <v>142752</v>
      </c>
    </row>
    <row r="9" customFormat="false" ht="12.75" hidden="false" customHeight="true" outlineLevel="0" collapsed="false">
      <c r="A9" s="201" t="s">
        <v>188</v>
      </c>
      <c r="B9" s="202" t="n">
        <v>4585977</v>
      </c>
      <c r="C9" s="202" t="n">
        <v>4797105</v>
      </c>
      <c r="D9" s="202" t="n">
        <v>4920583</v>
      </c>
      <c r="E9" s="202" t="n">
        <v>4821999</v>
      </c>
      <c r="F9" s="202" t="n">
        <v>4823609</v>
      </c>
    </row>
    <row r="10" customFormat="false" ht="12.75" hidden="false" customHeight="true" outlineLevel="0" collapsed="false">
      <c r="A10" s="197" t="s">
        <v>190</v>
      </c>
      <c r="B10" s="197"/>
      <c r="C10" s="197"/>
      <c r="D10" s="198"/>
      <c r="E10" s="198"/>
      <c r="F10" s="198"/>
    </row>
    <row r="11" customFormat="false" ht="12.75" hidden="false" customHeight="true" outlineLevel="0" collapsed="false">
      <c r="A11" s="199" t="s">
        <v>187</v>
      </c>
      <c r="B11" s="200" t="n">
        <v>101736</v>
      </c>
      <c r="C11" s="200" t="n">
        <v>108015</v>
      </c>
      <c r="D11" s="200" t="n">
        <v>110890</v>
      </c>
      <c r="E11" s="200" t="n">
        <v>108039</v>
      </c>
      <c r="F11" s="200" t="n">
        <v>130867</v>
      </c>
    </row>
    <row r="12" customFormat="false" ht="12.75" hidden="false" customHeight="true" outlineLevel="0" collapsed="false">
      <c r="A12" s="201" t="s">
        <v>188</v>
      </c>
      <c r="B12" s="202" t="n">
        <v>5729352</v>
      </c>
      <c r="C12" s="202" t="n">
        <v>5986472</v>
      </c>
      <c r="D12" s="202" t="n">
        <v>6279144</v>
      </c>
      <c r="E12" s="202" t="n">
        <v>6202393</v>
      </c>
      <c r="F12" s="202" t="n">
        <v>6254202</v>
      </c>
    </row>
    <row r="13" customFormat="false" ht="12.75" hidden="false" customHeight="true" outlineLevel="0" collapsed="false">
      <c r="A13" s="197" t="s">
        <v>191</v>
      </c>
      <c r="B13" s="203"/>
      <c r="C13" s="203"/>
      <c r="D13" s="203"/>
      <c r="E13" s="203"/>
      <c r="F13" s="203"/>
    </row>
    <row r="14" customFormat="false" ht="12.75" hidden="false" customHeight="true" outlineLevel="0" collapsed="false">
      <c r="A14" s="199" t="s">
        <v>187</v>
      </c>
      <c r="B14" s="200" t="n">
        <v>218148</v>
      </c>
      <c r="C14" s="200" t="n">
        <v>194350</v>
      </c>
      <c r="D14" s="200" t="n">
        <v>202389</v>
      </c>
      <c r="E14" s="200" t="n">
        <v>211064</v>
      </c>
      <c r="F14" s="200" t="n">
        <v>220261</v>
      </c>
    </row>
    <row r="15" customFormat="false" ht="12.75" hidden="false" customHeight="true" outlineLevel="0" collapsed="false">
      <c r="A15" s="201" t="s">
        <v>188</v>
      </c>
      <c r="B15" s="202" t="n">
        <v>4564679</v>
      </c>
      <c r="C15" s="202" t="n">
        <v>4761993</v>
      </c>
      <c r="D15" s="202" t="n">
        <v>5001470</v>
      </c>
      <c r="E15" s="202" t="n">
        <v>4879689</v>
      </c>
      <c r="F15" s="202" t="n">
        <v>5000247</v>
      </c>
    </row>
    <row r="16" customFormat="false" ht="12.75" hidden="false" customHeight="true" outlineLevel="0" collapsed="false">
      <c r="A16" s="197" t="s">
        <v>192</v>
      </c>
      <c r="B16" s="197"/>
      <c r="C16" s="197"/>
      <c r="D16" s="198"/>
      <c r="E16" s="198"/>
      <c r="F16" s="198"/>
    </row>
    <row r="17" customFormat="false" ht="12.75" hidden="false" customHeight="true" outlineLevel="0" collapsed="false">
      <c r="A17" s="199" t="s">
        <v>187</v>
      </c>
      <c r="B17" s="200" t="n">
        <v>12276</v>
      </c>
      <c r="C17" s="200" t="n">
        <v>11478</v>
      </c>
      <c r="D17" s="200" t="n">
        <v>12017</v>
      </c>
      <c r="E17" s="200" t="n">
        <v>12238</v>
      </c>
      <c r="F17" s="200" t="n">
        <v>12288</v>
      </c>
    </row>
    <row r="18" customFormat="false" ht="12.75" hidden="false" customHeight="true" outlineLevel="0" collapsed="false">
      <c r="A18" s="201" t="s">
        <v>188</v>
      </c>
      <c r="B18" s="202" t="n">
        <v>518654</v>
      </c>
      <c r="C18" s="202" t="n">
        <v>537966</v>
      </c>
      <c r="D18" s="202" t="n">
        <v>589395</v>
      </c>
      <c r="E18" s="202" t="n">
        <v>578462</v>
      </c>
      <c r="F18" s="202" t="n">
        <v>616794</v>
      </c>
    </row>
    <row r="19" customFormat="false" ht="12.75" hidden="false" customHeight="true" outlineLevel="0" collapsed="false">
      <c r="A19" s="197" t="s">
        <v>193</v>
      </c>
      <c r="B19" s="204"/>
      <c r="C19" s="204"/>
      <c r="D19" s="204"/>
      <c r="E19" s="204"/>
      <c r="F19" s="205"/>
    </row>
    <row r="20" customFormat="false" ht="12.75" hidden="false" customHeight="true" outlineLevel="0" collapsed="false">
      <c r="A20" s="199" t="s">
        <v>187</v>
      </c>
      <c r="B20" s="206" t="n">
        <v>333096</v>
      </c>
      <c r="C20" s="206" t="n">
        <v>356600</v>
      </c>
      <c r="D20" s="206" t="n">
        <v>439984</v>
      </c>
      <c r="E20" s="206" t="n">
        <v>424266</v>
      </c>
      <c r="F20" s="206" t="n">
        <v>367121</v>
      </c>
    </row>
    <row r="21" customFormat="false" ht="12.75" hidden="false" customHeight="true" outlineLevel="0" collapsed="false">
      <c r="A21" s="199" t="s">
        <v>188</v>
      </c>
      <c r="B21" s="206" t="n">
        <v>5279776</v>
      </c>
      <c r="C21" s="206" t="n">
        <v>5548196</v>
      </c>
      <c r="D21" s="206" t="n">
        <v>5580332</v>
      </c>
      <c r="E21" s="206" t="n">
        <v>5505047</v>
      </c>
      <c r="F21" s="206" t="n">
        <v>6497796</v>
      </c>
    </row>
    <row r="22" s="208" customFormat="true" ht="12.75" hidden="false" customHeight="true" outlineLevel="0" collapsed="false">
      <c r="A22" s="207" t="s">
        <v>194</v>
      </c>
      <c r="B22" s="205"/>
      <c r="C22" s="205"/>
      <c r="D22" s="205"/>
      <c r="E22" s="205"/>
      <c r="F22" s="205"/>
    </row>
    <row r="23" s="208" customFormat="true" ht="12.75" hidden="false" customHeight="true" outlineLevel="0" collapsed="false">
      <c r="A23" s="209" t="s">
        <v>187</v>
      </c>
      <c r="B23" s="206" t="n">
        <v>324849</v>
      </c>
      <c r="C23" s="206" t="n">
        <v>351297</v>
      </c>
      <c r="D23" s="206" t="n">
        <v>437397</v>
      </c>
      <c r="E23" s="206" t="n">
        <v>421545</v>
      </c>
      <c r="F23" s="206" t="n">
        <v>364567</v>
      </c>
    </row>
    <row r="24" s="208" customFormat="true" ht="12.75" hidden="false" customHeight="true" outlineLevel="0" collapsed="false">
      <c r="A24" s="210" t="s">
        <v>188</v>
      </c>
      <c r="B24" s="211" t="n">
        <v>3729187</v>
      </c>
      <c r="C24" s="211" t="n">
        <v>4085667</v>
      </c>
      <c r="D24" s="211" t="n">
        <v>4052837</v>
      </c>
      <c r="E24" s="211" t="n">
        <v>4004696</v>
      </c>
      <c r="F24" s="211" t="n">
        <v>4844815</v>
      </c>
    </row>
    <row r="25" s="208" customFormat="true" ht="12.75" hidden="false" customHeight="true" outlineLevel="0" collapsed="false">
      <c r="A25" s="212" t="s">
        <v>195</v>
      </c>
      <c r="B25" s="204"/>
      <c r="C25" s="204"/>
      <c r="D25" s="204"/>
      <c r="E25" s="204"/>
      <c r="F25" s="204"/>
    </row>
    <row r="26" s="208" customFormat="true" ht="12.75" hidden="false" customHeight="true" outlineLevel="0" collapsed="false">
      <c r="A26" s="209" t="s">
        <v>187</v>
      </c>
      <c r="B26" s="206" t="n">
        <v>8247</v>
      </c>
      <c r="C26" s="206" t="n">
        <v>5303</v>
      </c>
      <c r="D26" s="206" t="n">
        <v>2587</v>
      </c>
      <c r="E26" s="206" t="n">
        <v>2721</v>
      </c>
      <c r="F26" s="206" t="n">
        <v>2554</v>
      </c>
    </row>
    <row r="27" s="208" customFormat="true" ht="12.75" hidden="false" customHeight="true" outlineLevel="0" collapsed="false">
      <c r="A27" s="210" t="s">
        <v>188</v>
      </c>
      <c r="B27" s="211" t="n">
        <v>1089636</v>
      </c>
      <c r="C27" s="211" t="n">
        <v>979344</v>
      </c>
      <c r="D27" s="211" t="n">
        <v>1058183</v>
      </c>
      <c r="E27" s="211" t="n">
        <v>1022266</v>
      </c>
      <c r="F27" s="211" t="n">
        <v>1174751</v>
      </c>
    </row>
    <row r="28" s="208" customFormat="true" ht="12.75" hidden="false" customHeight="true" outlineLevel="0" collapsed="false">
      <c r="A28" s="212" t="s">
        <v>196</v>
      </c>
      <c r="B28" s="197"/>
      <c r="C28" s="197"/>
      <c r="D28" s="197"/>
      <c r="E28" s="197"/>
      <c r="F28" s="197"/>
    </row>
    <row r="29" s="208" customFormat="true" ht="12.75" hidden="false" customHeight="true" outlineLevel="0" collapsed="false">
      <c r="A29" s="209" t="s">
        <v>187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</row>
    <row r="30" s="208" customFormat="true" ht="12.75" hidden="false" customHeight="true" outlineLevel="0" collapsed="false">
      <c r="A30" s="210" t="s">
        <v>188</v>
      </c>
      <c r="B30" s="211" t="n">
        <v>460953</v>
      </c>
      <c r="C30" s="211" t="n">
        <v>483185</v>
      </c>
      <c r="D30" s="211" t="n">
        <v>469312</v>
      </c>
      <c r="E30" s="211" t="n">
        <v>478085</v>
      </c>
      <c r="F30" s="211" t="n">
        <v>478230</v>
      </c>
    </row>
    <row r="31" customFormat="false" ht="12.75" hidden="false" customHeight="true" outlineLevel="0" collapsed="false">
      <c r="A31" s="197" t="s">
        <v>197</v>
      </c>
      <c r="B31" s="197"/>
      <c r="C31" s="197"/>
      <c r="D31" s="198"/>
      <c r="E31" s="198"/>
      <c r="F31" s="198"/>
    </row>
    <row r="32" customFormat="false" ht="12.75" hidden="false" customHeight="true" outlineLevel="0" collapsed="false">
      <c r="A32" s="199" t="s">
        <v>187</v>
      </c>
      <c r="B32" s="200" t="n">
        <v>32112</v>
      </c>
      <c r="C32" s="200" t="n">
        <v>35159</v>
      </c>
      <c r="D32" s="200" t="n">
        <v>36035</v>
      </c>
      <c r="E32" s="200" t="n">
        <v>37003</v>
      </c>
      <c r="F32" s="200" t="n">
        <v>38043</v>
      </c>
    </row>
    <row r="33" customFormat="false" ht="12.75" hidden="false" customHeight="true" outlineLevel="0" collapsed="false">
      <c r="A33" s="201" t="s">
        <v>188</v>
      </c>
      <c r="B33" s="202" t="n">
        <v>421217</v>
      </c>
      <c r="C33" s="202" t="n">
        <v>408191</v>
      </c>
      <c r="D33" s="202" t="n">
        <v>423613</v>
      </c>
      <c r="E33" s="202" t="n">
        <v>409871</v>
      </c>
      <c r="F33" s="202" t="n">
        <v>407197</v>
      </c>
    </row>
    <row r="34" customFormat="false" ht="12.75" hidden="false" customHeight="true" outlineLevel="0" collapsed="false">
      <c r="A34" s="197" t="s">
        <v>198</v>
      </c>
      <c r="B34" s="197"/>
      <c r="C34" s="197"/>
      <c r="D34" s="198"/>
      <c r="E34" s="198"/>
      <c r="F34" s="198"/>
    </row>
    <row r="35" customFormat="false" ht="12.75" hidden="false" customHeight="true" outlineLevel="0" collapsed="false">
      <c r="A35" s="199" t="s">
        <v>187</v>
      </c>
      <c r="B35" s="200" t="n">
        <v>329338</v>
      </c>
      <c r="C35" s="200" t="n">
        <v>346506</v>
      </c>
      <c r="D35" s="200" t="n">
        <v>335162</v>
      </c>
      <c r="E35" s="200" t="n">
        <v>346515</v>
      </c>
      <c r="F35" s="200" t="n">
        <v>360012</v>
      </c>
    </row>
    <row r="36" customFormat="false" ht="12.75" hidden="false" customHeight="true" outlineLevel="0" collapsed="false">
      <c r="A36" s="201" t="s">
        <v>188</v>
      </c>
      <c r="B36" s="202" t="n">
        <v>1196585</v>
      </c>
      <c r="C36" s="202" t="n">
        <v>1230805</v>
      </c>
      <c r="D36" s="202" t="n">
        <v>1255736</v>
      </c>
      <c r="E36" s="202" t="n">
        <v>1280858</v>
      </c>
      <c r="F36" s="202" t="n">
        <v>1356475</v>
      </c>
    </row>
    <row r="37" customFormat="false" ht="12.75" hidden="false" customHeight="true" outlineLevel="0" collapsed="false">
      <c r="A37" s="197" t="s">
        <v>199</v>
      </c>
      <c r="B37" s="203"/>
      <c r="C37" s="203"/>
      <c r="D37" s="203"/>
      <c r="E37" s="203"/>
      <c r="F37" s="203"/>
    </row>
    <row r="38" customFormat="false" ht="12.75" hidden="false" customHeight="true" outlineLevel="0" collapsed="false">
      <c r="A38" s="199" t="s">
        <v>187</v>
      </c>
      <c r="B38" s="200" t="n">
        <v>334</v>
      </c>
      <c r="C38" s="200" t="n">
        <v>336</v>
      </c>
      <c r="D38" s="200" t="n">
        <v>360</v>
      </c>
      <c r="E38" s="200" t="n">
        <v>363</v>
      </c>
      <c r="F38" s="200" t="n">
        <v>364</v>
      </c>
    </row>
    <row r="39" customFormat="false" ht="12.75" hidden="false" customHeight="true" outlineLevel="0" collapsed="false">
      <c r="A39" s="201" t="s">
        <v>188</v>
      </c>
      <c r="B39" s="202" t="n">
        <v>48259</v>
      </c>
      <c r="C39" s="202" t="n">
        <v>52168</v>
      </c>
      <c r="D39" s="202" t="n">
        <v>52912</v>
      </c>
      <c r="E39" s="202" t="n">
        <v>54915</v>
      </c>
      <c r="F39" s="202" t="n">
        <v>59708</v>
      </c>
    </row>
    <row r="40" customFormat="false" ht="12.75" hidden="false" customHeight="true" outlineLevel="0" collapsed="false">
      <c r="A40" s="197" t="s">
        <v>200</v>
      </c>
      <c r="B40" s="197"/>
      <c r="C40" s="197"/>
      <c r="D40" s="198"/>
      <c r="E40" s="198"/>
      <c r="F40" s="198"/>
    </row>
    <row r="41" customFormat="false" ht="12.75" hidden="false" customHeight="true" outlineLevel="0" collapsed="false">
      <c r="A41" s="199" t="s">
        <v>187</v>
      </c>
      <c r="B41" s="200" t="n">
        <v>20208</v>
      </c>
      <c r="C41" s="200" t="n">
        <v>26224</v>
      </c>
      <c r="D41" s="200" t="n">
        <v>32292</v>
      </c>
      <c r="E41" s="200" t="n">
        <v>37863</v>
      </c>
      <c r="F41" s="200" t="n">
        <v>44215</v>
      </c>
    </row>
    <row r="42" customFormat="false" ht="12.75" hidden="false" customHeight="true" outlineLevel="0" collapsed="false">
      <c r="A42" s="201" t="s">
        <v>188</v>
      </c>
      <c r="B42" s="202" t="n">
        <v>344979</v>
      </c>
      <c r="C42" s="202" t="n">
        <v>1423081</v>
      </c>
      <c r="D42" s="202" t="n">
        <v>2050603</v>
      </c>
      <c r="E42" s="202" t="n">
        <v>2747015</v>
      </c>
      <c r="F42" s="202" t="n">
        <v>3324800</v>
      </c>
    </row>
    <row r="43" customFormat="false" ht="12.75" hidden="false" customHeight="true" outlineLevel="0" collapsed="false">
      <c r="A43" s="197" t="s">
        <v>201</v>
      </c>
      <c r="B43" s="203"/>
      <c r="C43" s="203"/>
      <c r="D43" s="203"/>
      <c r="E43" s="203"/>
      <c r="F43" s="203"/>
    </row>
    <row r="44" customFormat="false" ht="12.75" hidden="false" customHeight="true" outlineLevel="0" collapsed="false">
      <c r="A44" s="199" t="s">
        <v>187</v>
      </c>
      <c r="B44" s="200" t="n">
        <v>794797</v>
      </c>
      <c r="C44" s="200" t="n">
        <v>805333</v>
      </c>
      <c r="D44" s="200" t="n">
        <v>841652</v>
      </c>
      <c r="E44" s="200" t="n">
        <v>884979</v>
      </c>
      <c r="F44" s="200" t="n">
        <v>910439</v>
      </c>
    </row>
    <row r="45" customFormat="false" ht="12.75" hidden="false" customHeight="true" outlineLevel="0" collapsed="false">
      <c r="A45" s="201" t="s">
        <v>188</v>
      </c>
      <c r="B45" s="202" t="n">
        <v>586449</v>
      </c>
      <c r="C45" s="202" t="n">
        <v>556532</v>
      </c>
      <c r="D45" s="202" t="n">
        <v>528760</v>
      </c>
      <c r="E45" s="202" t="n">
        <v>552268</v>
      </c>
      <c r="F45" s="202" t="n">
        <v>600897</v>
      </c>
    </row>
    <row r="46" customFormat="false" ht="12.75" hidden="false" customHeight="true" outlineLevel="0" collapsed="false">
      <c r="A46" s="201"/>
      <c r="B46" s="201"/>
      <c r="C46" s="202"/>
      <c r="D46" s="202"/>
      <c r="E46" s="202"/>
      <c r="F46" s="202"/>
    </row>
    <row r="47" customFormat="false" ht="45" hidden="false" customHeight="false" outlineLevel="0" collapsed="false">
      <c r="A47" s="195"/>
      <c r="B47" s="196" t="s">
        <v>181</v>
      </c>
      <c r="C47" s="196" t="s">
        <v>182</v>
      </c>
      <c r="D47" s="196" t="s">
        <v>183</v>
      </c>
      <c r="E47" s="196" t="s">
        <v>184</v>
      </c>
      <c r="F47" s="196" t="s">
        <v>185</v>
      </c>
    </row>
    <row r="48" customFormat="false" ht="12.75" hidden="false" customHeight="true" outlineLevel="0" collapsed="false">
      <c r="A48" s="213" t="s">
        <v>202</v>
      </c>
      <c r="B48" s="213"/>
      <c r="C48" s="213"/>
      <c r="D48" s="213"/>
      <c r="E48" s="213"/>
      <c r="F48" s="213"/>
    </row>
    <row r="49" customFormat="false" ht="24" hidden="false" customHeight="true" outlineLevel="0" collapsed="false">
      <c r="A49" s="214" t="s">
        <v>203</v>
      </c>
      <c r="B49" s="215" t="n">
        <v>0</v>
      </c>
      <c r="C49" s="215" t="n">
        <v>0</v>
      </c>
      <c r="D49" s="215" t="n">
        <v>0</v>
      </c>
      <c r="E49" s="215" t="n">
        <v>0</v>
      </c>
      <c r="F49" s="215" t="n">
        <v>0</v>
      </c>
    </row>
    <row r="50" customFormat="false" ht="24" hidden="false" customHeight="true" outlineLevel="0" collapsed="false">
      <c r="A50" s="214" t="s">
        <v>204</v>
      </c>
      <c r="B50" s="216" t="n">
        <v>124657</v>
      </c>
      <c r="C50" s="216" t="n">
        <v>105382</v>
      </c>
      <c r="D50" s="216" t="n">
        <v>92819</v>
      </c>
      <c r="E50" s="216" t="n">
        <v>81150</v>
      </c>
      <c r="F50" s="216" t="n">
        <v>70712</v>
      </c>
    </row>
    <row r="51" customFormat="false" ht="24" hidden="false" customHeight="true" outlineLevel="0" collapsed="false">
      <c r="A51" s="214" t="s">
        <v>205</v>
      </c>
      <c r="B51" s="216" t="n">
        <v>2020000</v>
      </c>
      <c r="C51" s="216" t="n">
        <v>1318868</v>
      </c>
      <c r="D51" s="216" t="n">
        <v>1367676</v>
      </c>
      <c r="E51" s="216" t="n">
        <v>1305468</v>
      </c>
      <c r="F51" s="216" t="n">
        <v>1285518</v>
      </c>
    </row>
    <row r="52" customFormat="false" ht="12.75" hidden="false" customHeight="true" outlineLevel="0" collapsed="false">
      <c r="A52" s="217" t="s">
        <v>206</v>
      </c>
      <c r="B52" s="218" t="n">
        <v>2144657</v>
      </c>
      <c r="C52" s="218" t="n">
        <v>1424250</v>
      </c>
      <c r="D52" s="218" t="n">
        <v>1460495</v>
      </c>
      <c r="E52" s="218" t="n">
        <v>1386618</v>
      </c>
      <c r="F52" s="218" t="n">
        <v>1356230</v>
      </c>
    </row>
    <row r="53" customFormat="false" ht="12.75" hidden="false" customHeight="true" outlineLevel="0" collapsed="false">
      <c r="A53" s="199" t="s">
        <v>207</v>
      </c>
      <c r="B53" s="216" t="n">
        <v>1279902</v>
      </c>
      <c r="C53" s="216" t="n">
        <v>1324094</v>
      </c>
      <c r="D53" s="216" t="n">
        <v>1366335</v>
      </c>
      <c r="E53" s="216" t="n">
        <v>1263146</v>
      </c>
      <c r="F53" s="216" t="n">
        <v>1209388</v>
      </c>
    </row>
    <row r="54" customFormat="false" ht="12.75" hidden="false" customHeight="true" outlineLevel="0" collapsed="false">
      <c r="A54" s="219" t="s">
        <v>208</v>
      </c>
      <c r="B54" s="220" t="n">
        <v>864755</v>
      </c>
      <c r="C54" s="220" t="n">
        <v>100156</v>
      </c>
      <c r="D54" s="220" t="n">
        <v>94160</v>
      </c>
      <c r="E54" s="220" t="n">
        <v>123472</v>
      </c>
      <c r="F54" s="220" t="n">
        <v>146842</v>
      </c>
    </row>
    <row r="55" customFormat="false" ht="12.75" hidden="false" customHeight="true" outlineLevel="0" collapsed="false">
      <c r="A55" s="221" t="s">
        <v>209</v>
      </c>
      <c r="B55" s="221"/>
      <c r="C55" s="221"/>
      <c r="D55" s="221"/>
      <c r="E55" s="221"/>
      <c r="F55" s="221"/>
    </row>
    <row r="56" customFormat="false" ht="22.5" hidden="false" customHeight="false" outlineLevel="0" collapsed="false">
      <c r="A56" s="214" t="s">
        <v>203</v>
      </c>
      <c r="B56" s="216" t="n">
        <v>21954</v>
      </c>
      <c r="C56" s="216" t="n">
        <v>28598</v>
      </c>
      <c r="D56" s="216" t="n">
        <v>27203</v>
      </c>
      <c r="E56" s="216" t="n">
        <v>25858</v>
      </c>
      <c r="F56" s="216" t="n">
        <v>24565</v>
      </c>
    </row>
    <row r="57" customFormat="false" ht="22.5" hidden="false" customHeight="false" outlineLevel="0" collapsed="false">
      <c r="A57" s="214" t="s">
        <v>204</v>
      </c>
      <c r="B57" s="216" t="n">
        <v>1345795</v>
      </c>
      <c r="C57" s="216" t="n">
        <v>1782778</v>
      </c>
      <c r="D57" s="216" t="n">
        <v>1801001</v>
      </c>
      <c r="E57" s="216" t="n">
        <v>1817114</v>
      </c>
      <c r="F57" s="216" t="n">
        <v>1829951</v>
      </c>
    </row>
    <row r="58" customFormat="false" ht="22.5" hidden="false" customHeight="false" outlineLevel="0" collapsed="false">
      <c r="A58" s="214" t="s">
        <v>205</v>
      </c>
      <c r="B58" s="216" t="n">
        <v>1584493</v>
      </c>
      <c r="C58" s="216" t="n">
        <v>1567812</v>
      </c>
      <c r="D58" s="216" t="n">
        <v>1710208</v>
      </c>
      <c r="E58" s="216" t="n">
        <v>1850688</v>
      </c>
      <c r="F58" s="216" t="n">
        <v>2000140</v>
      </c>
    </row>
    <row r="59" customFormat="false" ht="12.75" hidden="false" customHeight="true" outlineLevel="0" collapsed="false">
      <c r="A59" s="217" t="s">
        <v>206</v>
      </c>
      <c r="B59" s="222" t="n">
        <v>2952242</v>
      </c>
      <c r="C59" s="222" t="n">
        <v>3379188</v>
      </c>
      <c r="D59" s="222" t="n">
        <v>3538412</v>
      </c>
      <c r="E59" s="222" t="n">
        <v>3693660</v>
      </c>
      <c r="F59" s="222" t="n">
        <v>3854656</v>
      </c>
    </row>
    <row r="60" customFormat="false" ht="12.75" hidden="false" customHeight="false" outlineLevel="0" collapsed="false">
      <c r="A60" s="199" t="s">
        <v>207</v>
      </c>
      <c r="B60" s="216" t="n">
        <v>0</v>
      </c>
      <c r="C60" s="216" t="n">
        <v>0</v>
      </c>
      <c r="D60" s="216" t="n">
        <v>0</v>
      </c>
      <c r="E60" s="216" t="n">
        <v>0</v>
      </c>
      <c r="F60" s="216" t="n">
        <v>0</v>
      </c>
    </row>
    <row r="61" customFormat="false" ht="12.75" hidden="false" customHeight="true" outlineLevel="0" collapsed="false">
      <c r="A61" s="219" t="s">
        <v>210</v>
      </c>
      <c r="B61" s="223" t="n">
        <v>2952242</v>
      </c>
      <c r="C61" s="223" t="n">
        <v>3379188</v>
      </c>
      <c r="D61" s="223" t="n">
        <v>3538412</v>
      </c>
      <c r="E61" s="223" t="n">
        <v>3693660</v>
      </c>
      <c r="F61" s="223" t="n">
        <v>3854656</v>
      </c>
    </row>
    <row r="62" customFormat="false" ht="12.75" hidden="false" customHeight="true" outlineLevel="0" collapsed="false">
      <c r="A62" s="197" t="s">
        <v>211</v>
      </c>
      <c r="B62" s="197"/>
      <c r="C62" s="197"/>
      <c r="D62" s="198"/>
      <c r="E62" s="198"/>
      <c r="F62" s="198"/>
    </row>
    <row r="63" customFormat="false" ht="24" hidden="false" customHeight="true" outlineLevel="0" collapsed="false">
      <c r="A63" s="214" t="s">
        <v>212</v>
      </c>
      <c r="B63" s="216" t="n">
        <v>1817</v>
      </c>
      <c r="C63" s="216" t="n">
        <v>1511</v>
      </c>
      <c r="D63" s="216" t="n">
        <v>1256</v>
      </c>
      <c r="E63" s="216" t="n">
        <v>1042</v>
      </c>
      <c r="F63" s="216" t="n">
        <v>863</v>
      </c>
    </row>
    <row r="64" customFormat="false" ht="24" hidden="false" customHeight="true" outlineLevel="0" collapsed="false">
      <c r="A64" s="214" t="s">
        <v>213</v>
      </c>
      <c r="B64" s="216" t="n">
        <v>101192</v>
      </c>
      <c r="C64" s="216" t="n">
        <v>111653</v>
      </c>
      <c r="D64" s="216" t="n">
        <v>120573</v>
      </c>
      <c r="E64" s="216" t="n">
        <v>127935</v>
      </c>
      <c r="F64" s="216" t="n">
        <v>134789</v>
      </c>
    </row>
    <row r="65" customFormat="false" ht="12.75" hidden="false" customHeight="true" outlineLevel="0" collapsed="false">
      <c r="A65" s="217" t="s">
        <v>206</v>
      </c>
      <c r="B65" s="218" t="n">
        <v>103009</v>
      </c>
      <c r="C65" s="218" t="n">
        <v>113164</v>
      </c>
      <c r="D65" s="218" t="n">
        <v>121829</v>
      </c>
      <c r="E65" s="218" t="n">
        <v>128977</v>
      </c>
      <c r="F65" s="218" t="n">
        <v>135652</v>
      </c>
    </row>
    <row r="66" customFormat="false" ht="12.75" hidden="false" customHeight="true" outlineLevel="0" collapsed="false">
      <c r="A66" s="199" t="s">
        <v>207</v>
      </c>
      <c r="B66" s="216" t="n">
        <v>12727</v>
      </c>
      <c r="C66" s="216" t="n">
        <v>13335</v>
      </c>
      <c r="D66" s="216" t="n">
        <v>13973</v>
      </c>
      <c r="E66" s="216" t="n">
        <v>14384</v>
      </c>
      <c r="F66" s="216" t="n">
        <v>14710</v>
      </c>
    </row>
    <row r="67" customFormat="false" ht="12.75" hidden="false" customHeight="true" outlineLevel="0" collapsed="false">
      <c r="A67" s="219" t="s">
        <v>214</v>
      </c>
      <c r="B67" s="220" t="n">
        <v>90282</v>
      </c>
      <c r="C67" s="220" t="n">
        <v>99829</v>
      </c>
      <c r="D67" s="220" t="n">
        <v>107856</v>
      </c>
      <c r="E67" s="220" t="n">
        <v>114593</v>
      </c>
      <c r="F67" s="220" t="n">
        <v>120942</v>
      </c>
    </row>
    <row r="68" customFormat="false" ht="12.75" hidden="false" customHeight="true" outlineLevel="0" collapsed="false">
      <c r="A68" s="197" t="s">
        <v>215</v>
      </c>
      <c r="B68" s="224"/>
      <c r="C68" s="224"/>
      <c r="D68" s="224"/>
      <c r="E68" s="224"/>
      <c r="F68" s="224"/>
    </row>
    <row r="69" s="225" customFormat="true" ht="12.75" hidden="false" customHeight="true" outlineLevel="0" collapsed="false">
      <c r="A69" s="199" t="s">
        <v>207</v>
      </c>
      <c r="B69" s="216" t="n">
        <v>168761</v>
      </c>
      <c r="C69" s="216" t="n">
        <v>133463</v>
      </c>
      <c r="D69" s="216" t="n">
        <v>150033</v>
      </c>
      <c r="E69" s="216" t="n">
        <v>161587</v>
      </c>
      <c r="F69" s="216" t="n">
        <v>160441</v>
      </c>
    </row>
    <row r="70" customFormat="false" ht="12.75" hidden="false" customHeight="true" outlineLevel="0" collapsed="false">
      <c r="A70" s="219" t="s">
        <v>216</v>
      </c>
      <c r="B70" s="220" t="n">
        <v>-168761</v>
      </c>
      <c r="C70" s="220" t="n">
        <v>-133463</v>
      </c>
      <c r="D70" s="220" t="n">
        <v>-150033</v>
      </c>
      <c r="E70" s="220" t="n">
        <v>-161587</v>
      </c>
      <c r="F70" s="220" t="n">
        <v>-160441</v>
      </c>
    </row>
    <row r="71" customFormat="false" ht="12.75" hidden="false" customHeight="true" outlineLevel="0" collapsed="false">
      <c r="A71" s="226" t="s">
        <v>217</v>
      </c>
      <c r="B71" s="227"/>
      <c r="C71" s="227"/>
      <c r="D71" s="227"/>
      <c r="E71" s="227"/>
      <c r="F71" s="227"/>
    </row>
    <row r="72" customFormat="false" ht="12.75" hidden="false" customHeight="true" outlineLevel="0" collapsed="false">
      <c r="A72" s="199" t="s">
        <v>218</v>
      </c>
      <c r="B72" s="228" t="n">
        <v>23440073</v>
      </c>
      <c r="C72" s="228" t="n">
        <v>25462517</v>
      </c>
      <c r="D72" s="228" t="n">
        <v>26871607</v>
      </c>
      <c r="E72" s="228" t="n">
        <v>27217834</v>
      </c>
      <c r="F72" s="228" t="n">
        <v>29141201</v>
      </c>
    </row>
    <row r="73" customFormat="false" ht="12.75" hidden="false" customHeight="true" outlineLevel="0" collapsed="false">
      <c r="A73" s="199" t="s">
        <v>219</v>
      </c>
      <c r="B73" s="228" t="n">
        <v>3738518</v>
      </c>
      <c r="C73" s="228" t="n">
        <v>3445710</v>
      </c>
      <c r="D73" s="228" t="n">
        <v>3590395</v>
      </c>
      <c r="E73" s="228" t="n">
        <v>3770138</v>
      </c>
      <c r="F73" s="228" t="n">
        <v>3961999</v>
      </c>
    </row>
    <row r="74" customFormat="false" ht="12.75" hidden="false" customHeight="true" outlineLevel="0" collapsed="false">
      <c r="A74" s="199" t="s">
        <v>220</v>
      </c>
      <c r="B74" s="228" t="n">
        <v>2007340</v>
      </c>
      <c r="C74" s="228" t="n">
        <v>2013379</v>
      </c>
      <c r="D74" s="228" t="n">
        <v>2145125</v>
      </c>
      <c r="E74" s="228" t="n">
        <v>2200609</v>
      </c>
      <c r="F74" s="228" t="n">
        <v>2226893</v>
      </c>
    </row>
    <row r="75" customFormat="false" ht="12.75" hidden="false" customHeight="true" outlineLevel="0" collapsed="false">
      <c r="A75" s="199" t="s">
        <v>221</v>
      </c>
      <c r="B75" s="228" t="n">
        <v>1461390</v>
      </c>
      <c r="C75" s="228" t="n">
        <v>1470892</v>
      </c>
      <c r="D75" s="228" t="n">
        <v>1530341</v>
      </c>
      <c r="E75" s="228" t="n">
        <v>1439117</v>
      </c>
      <c r="F75" s="228" t="n">
        <v>1384539</v>
      </c>
    </row>
    <row r="76" customFormat="false" ht="12.75" hidden="false" customHeight="true" outlineLevel="0" collapsed="false">
      <c r="A76" s="199" t="s">
        <v>222</v>
      </c>
      <c r="B76" s="215" t="n">
        <v>1521488</v>
      </c>
      <c r="C76" s="215" t="n">
        <v>2463678</v>
      </c>
      <c r="D76" s="215" t="n">
        <v>2350830</v>
      </c>
      <c r="E76" s="215" t="n">
        <v>2079013</v>
      </c>
      <c r="F76" s="215" t="n">
        <v>2796576</v>
      </c>
    </row>
    <row r="77" customFormat="false" ht="12.75" hidden="false" customHeight="true" outlineLevel="0" collapsed="false">
      <c r="A77" s="229" t="s">
        <v>223</v>
      </c>
      <c r="B77" s="230" t="n">
        <v>32168809</v>
      </c>
      <c r="C77" s="230" t="n">
        <v>34856176</v>
      </c>
      <c r="D77" s="230" t="n">
        <v>36488298</v>
      </c>
      <c r="E77" s="230" t="n">
        <v>36706711</v>
      </c>
      <c r="F77" s="230" t="n">
        <v>39511208</v>
      </c>
    </row>
    <row r="79" customFormat="false" ht="12.75" hidden="false" customHeight="false" outlineLevel="0" collapsed="false">
      <c r="A79" s="231" t="s">
        <v>224</v>
      </c>
      <c r="B79" s="231"/>
      <c r="C79" s="232"/>
      <c r="D79" s="232"/>
      <c r="E79" s="232"/>
      <c r="F79" s="232"/>
    </row>
    <row r="80" customFormat="false" ht="45" hidden="false" customHeight="false" outlineLevel="0" collapsed="false">
      <c r="A80" s="233"/>
      <c r="B80" s="196" t="s">
        <v>181</v>
      </c>
      <c r="C80" s="196" t="s">
        <v>182</v>
      </c>
      <c r="D80" s="196" t="s">
        <v>183</v>
      </c>
      <c r="E80" s="196" t="s">
        <v>184</v>
      </c>
      <c r="F80" s="196" t="s">
        <v>185</v>
      </c>
    </row>
    <row r="81" customFormat="false" ht="12.75" hidden="false" customHeight="false" outlineLevel="0" collapsed="false">
      <c r="A81" s="234" t="s">
        <v>225</v>
      </c>
      <c r="B81" s="234"/>
      <c r="C81" s="234"/>
      <c r="D81" s="234"/>
      <c r="E81" s="234"/>
      <c r="F81" s="235"/>
    </row>
    <row r="82" customFormat="false" ht="12.75" hidden="false" customHeight="false" outlineLevel="0" collapsed="false">
      <c r="A82" s="236" t="s">
        <v>226</v>
      </c>
      <c r="B82" s="200" t="n">
        <v>36601</v>
      </c>
      <c r="C82" s="200" t="n">
        <v>36078</v>
      </c>
      <c r="D82" s="200" t="n">
        <v>39414</v>
      </c>
      <c r="E82" s="200" t="n">
        <v>38892</v>
      </c>
      <c r="F82" s="200" t="n">
        <v>39852</v>
      </c>
    </row>
    <row r="83" customFormat="false" ht="12.75" hidden="false" customHeight="false" outlineLevel="0" collapsed="false">
      <c r="A83" s="236" t="s">
        <v>227</v>
      </c>
      <c r="B83" s="200" t="n">
        <v>121923</v>
      </c>
      <c r="C83" s="200" t="n">
        <v>118534</v>
      </c>
      <c r="D83" s="200" t="n">
        <v>144921</v>
      </c>
      <c r="E83" s="200" t="n">
        <v>141911</v>
      </c>
      <c r="F83" s="200" t="n">
        <v>155384</v>
      </c>
    </row>
    <row r="84" customFormat="false" ht="12.75" hidden="false" customHeight="false" outlineLevel="0" collapsed="false">
      <c r="A84" s="236" t="s">
        <v>228</v>
      </c>
      <c r="B84" s="200" t="n">
        <v>4667</v>
      </c>
      <c r="C84" s="200" t="n">
        <v>4759</v>
      </c>
      <c r="D84" s="200" t="n">
        <v>4308</v>
      </c>
      <c r="E84" s="200" t="n">
        <v>4417</v>
      </c>
      <c r="F84" s="200" t="n">
        <v>4482</v>
      </c>
    </row>
    <row r="85" customFormat="false" ht="12.75" hidden="false" customHeight="false" outlineLevel="0" collapsed="false">
      <c r="A85" s="236" t="s">
        <v>229</v>
      </c>
      <c r="B85" s="200" t="n">
        <v>1494</v>
      </c>
      <c r="C85" s="200" t="n">
        <v>1175</v>
      </c>
      <c r="D85" s="200" t="n">
        <v>956</v>
      </c>
      <c r="E85" s="200" t="n">
        <v>631</v>
      </c>
      <c r="F85" s="200" t="n">
        <v>289</v>
      </c>
    </row>
    <row r="86" customFormat="false" ht="12.75" hidden="false" customHeight="false" outlineLevel="0" collapsed="false">
      <c r="A86" s="236" t="s">
        <v>230</v>
      </c>
      <c r="B86" s="200" t="n">
        <v>0</v>
      </c>
      <c r="C86" s="200" t="n">
        <v>0</v>
      </c>
      <c r="D86" s="200" t="n">
        <v>0</v>
      </c>
      <c r="E86" s="200" t="n">
        <v>0</v>
      </c>
      <c r="F86" s="200" t="n">
        <v>0</v>
      </c>
    </row>
    <row r="87" customFormat="false" ht="12.75" hidden="false" customHeight="false" outlineLevel="0" collapsed="false">
      <c r="A87" s="236" t="s">
        <v>231</v>
      </c>
      <c r="B87" s="200" t="n">
        <v>0</v>
      </c>
      <c r="C87" s="200" t="n">
        <v>0</v>
      </c>
      <c r="D87" s="200" t="n">
        <v>0</v>
      </c>
      <c r="E87" s="200" t="n">
        <v>0</v>
      </c>
      <c r="F87" s="200" t="n">
        <v>0</v>
      </c>
    </row>
    <row r="88" customFormat="false" ht="12.75" hidden="false" customHeight="false" outlineLevel="0" collapsed="false">
      <c r="A88" s="236" t="s">
        <v>232</v>
      </c>
      <c r="B88" s="200" t="n">
        <v>0</v>
      </c>
      <c r="C88" s="200" t="n">
        <v>0</v>
      </c>
      <c r="D88" s="200" t="n">
        <v>0</v>
      </c>
      <c r="E88" s="200" t="n">
        <v>0</v>
      </c>
      <c r="F88" s="200" t="n">
        <v>0</v>
      </c>
    </row>
    <row r="89" customFormat="false" ht="12.75" hidden="false" customHeight="false" outlineLevel="0" collapsed="false">
      <c r="A89" s="236" t="s">
        <v>233</v>
      </c>
      <c r="B89" s="200" t="n">
        <v>0</v>
      </c>
      <c r="C89" s="200" t="n">
        <v>0</v>
      </c>
      <c r="D89" s="200" t="n">
        <v>0</v>
      </c>
      <c r="E89" s="200" t="n">
        <v>0</v>
      </c>
      <c r="F89" s="200" t="n">
        <v>0</v>
      </c>
    </row>
    <row r="90" customFormat="false" ht="12.75" hidden="false" customHeight="false" outlineLevel="0" collapsed="false">
      <c r="A90" s="237" t="s">
        <v>234</v>
      </c>
      <c r="B90" s="238" t="n">
        <v>164685</v>
      </c>
      <c r="C90" s="238" t="n">
        <v>160546</v>
      </c>
      <c r="D90" s="238" t="n">
        <v>189599</v>
      </c>
      <c r="E90" s="238" t="n">
        <v>185851</v>
      </c>
      <c r="F90" s="238" t="n">
        <v>200007</v>
      </c>
    </row>
    <row r="91" customFormat="false" ht="12.75" hidden="false" customHeight="false" outlineLevel="0" collapsed="false">
      <c r="A91" s="239" t="s">
        <v>235</v>
      </c>
      <c r="B91" s="240"/>
      <c r="C91" s="240"/>
      <c r="D91" s="240"/>
      <c r="E91" s="240"/>
      <c r="F91" s="240"/>
    </row>
    <row r="92" customFormat="false" ht="12.75" hidden="false" customHeight="false" outlineLevel="0" collapsed="false">
      <c r="A92" s="241" t="s">
        <v>236</v>
      </c>
      <c r="B92" s="242"/>
      <c r="C92" s="242"/>
      <c r="D92" s="242"/>
      <c r="E92" s="242"/>
      <c r="F92" s="242"/>
    </row>
    <row r="93" customFormat="false" ht="12.75" hidden="false" customHeight="false" outlineLevel="0" collapsed="false">
      <c r="A93" s="236" t="s">
        <v>237</v>
      </c>
      <c r="B93" s="200" t="n">
        <v>439</v>
      </c>
      <c r="C93" s="200" t="n">
        <v>435</v>
      </c>
      <c r="D93" s="200" t="n">
        <v>434</v>
      </c>
      <c r="E93" s="200" t="n">
        <v>426</v>
      </c>
      <c r="F93" s="200" t="n">
        <v>420</v>
      </c>
    </row>
    <row r="94" customFormat="false" ht="12.75" hidden="false" customHeight="false" outlineLevel="0" collapsed="false">
      <c r="A94" s="236" t="s">
        <v>238</v>
      </c>
      <c r="B94" s="200" t="n">
        <v>100</v>
      </c>
      <c r="C94" s="200" t="n">
        <v>103</v>
      </c>
      <c r="D94" s="200" t="n">
        <v>106</v>
      </c>
      <c r="E94" s="200" t="n">
        <v>108</v>
      </c>
      <c r="F94" s="200" t="n">
        <v>111</v>
      </c>
    </row>
    <row r="95" customFormat="false" ht="12.75" hidden="false" customHeight="false" outlineLevel="0" collapsed="false">
      <c r="A95" s="241" t="s">
        <v>239</v>
      </c>
      <c r="B95" s="243" t="n">
        <v>539</v>
      </c>
      <c r="C95" s="243" t="n">
        <v>538</v>
      </c>
      <c r="D95" s="243" t="n">
        <v>540</v>
      </c>
      <c r="E95" s="243" t="n">
        <v>534</v>
      </c>
      <c r="F95" s="243" t="n">
        <v>531</v>
      </c>
    </row>
    <row r="96" customFormat="false" ht="12.75" hidden="false" customHeight="false" outlineLevel="0" collapsed="false">
      <c r="A96" s="241" t="s">
        <v>240</v>
      </c>
      <c r="B96" s="200"/>
      <c r="C96" s="200"/>
      <c r="D96" s="200"/>
      <c r="E96" s="200"/>
      <c r="F96" s="200"/>
    </row>
    <row r="97" customFormat="false" ht="12.75" hidden="false" customHeight="false" outlineLevel="0" collapsed="false">
      <c r="A97" s="236" t="s">
        <v>241</v>
      </c>
      <c r="B97" s="200" t="n">
        <v>0</v>
      </c>
      <c r="C97" s="200" t="n">
        <v>0</v>
      </c>
      <c r="D97" s="200" t="n">
        <v>0</v>
      </c>
      <c r="E97" s="200" t="n">
        <v>0</v>
      </c>
      <c r="F97" s="200" t="n">
        <v>0</v>
      </c>
    </row>
    <row r="98" customFormat="false" ht="12.75" hidden="false" customHeight="false" outlineLevel="0" collapsed="false">
      <c r="A98" s="236" t="s">
        <v>242</v>
      </c>
      <c r="B98" s="200" t="n">
        <v>0</v>
      </c>
      <c r="C98" s="200" t="n">
        <v>0</v>
      </c>
      <c r="D98" s="200" t="n">
        <v>0</v>
      </c>
      <c r="E98" s="200" t="n">
        <v>0</v>
      </c>
      <c r="F98" s="200" t="n">
        <v>0</v>
      </c>
    </row>
    <row r="99" customFormat="false" ht="12.75" hidden="false" customHeight="false" outlineLevel="0" collapsed="false">
      <c r="A99" s="236" t="s">
        <v>243</v>
      </c>
      <c r="B99" s="200" t="n">
        <v>0</v>
      </c>
      <c r="C99" s="200" t="n">
        <v>0</v>
      </c>
      <c r="D99" s="200" t="n">
        <v>0</v>
      </c>
      <c r="E99" s="200" t="n">
        <v>0</v>
      </c>
      <c r="F99" s="200" t="n">
        <v>0</v>
      </c>
    </row>
    <row r="100" customFormat="false" ht="12.75" hidden="false" customHeight="false" outlineLevel="0" collapsed="false">
      <c r="A100" s="241" t="s">
        <v>244</v>
      </c>
      <c r="B100" s="243" t="n">
        <v>0</v>
      </c>
      <c r="C100" s="243" t="n">
        <v>0</v>
      </c>
      <c r="D100" s="243" t="n">
        <v>0</v>
      </c>
      <c r="E100" s="243" t="n">
        <v>0</v>
      </c>
      <c r="F100" s="243" t="n">
        <v>0</v>
      </c>
    </row>
    <row r="101" customFormat="false" ht="12.75" hidden="false" customHeight="false" outlineLevel="0" collapsed="false">
      <c r="A101" s="237" t="s">
        <v>245</v>
      </c>
      <c r="B101" s="238" t="n">
        <v>539</v>
      </c>
      <c r="C101" s="238" t="n">
        <v>538</v>
      </c>
      <c r="D101" s="238" t="n">
        <v>540</v>
      </c>
      <c r="E101" s="238" t="n">
        <v>534</v>
      </c>
      <c r="F101" s="238" t="n">
        <v>531</v>
      </c>
    </row>
    <row r="102" customFormat="false" ht="22.5" hidden="false" customHeight="true" outlineLevel="0" collapsed="false">
      <c r="A102" s="244" t="s">
        <v>186</v>
      </c>
      <c r="B102" s="245" t="n">
        <v>164146</v>
      </c>
      <c r="C102" s="245" t="n">
        <v>160008</v>
      </c>
      <c r="D102" s="245" t="n">
        <v>189059</v>
      </c>
      <c r="E102" s="245" t="n">
        <v>185317</v>
      </c>
      <c r="F102" s="245" t="n">
        <v>199476</v>
      </c>
    </row>
    <row r="104" customFormat="false" ht="12.75" hidden="false" customHeight="false" outlineLevel="0" collapsed="false">
      <c r="A104" s="231" t="s">
        <v>246</v>
      </c>
      <c r="B104" s="231"/>
      <c r="C104" s="232"/>
      <c r="D104" s="232"/>
      <c r="E104" s="232"/>
      <c r="F104" s="232"/>
    </row>
    <row r="105" customFormat="false" ht="45" hidden="false" customHeight="false" outlineLevel="0" collapsed="false">
      <c r="A105" s="233"/>
      <c r="B105" s="196" t="s">
        <v>181</v>
      </c>
      <c r="C105" s="196" t="s">
        <v>182</v>
      </c>
      <c r="D105" s="196" t="s">
        <v>183</v>
      </c>
      <c r="E105" s="196" t="s">
        <v>184</v>
      </c>
      <c r="F105" s="196" t="s">
        <v>185</v>
      </c>
    </row>
    <row r="106" customFormat="false" ht="12.75" hidden="false" customHeight="false" outlineLevel="0" collapsed="false">
      <c r="A106" s="234" t="s">
        <v>225</v>
      </c>
      <c r="B106" s="234"/>
      <c r="C106" s="234"/>
      <c r="D106" s="234"/>
      <c r="E106" s="234"/>
      <c r="F106" s="235"/>
    </row>
    <row r="107" customFormat="false" ht="12.75" hidden="false" customHeight="false" outlineLevel="0" collapsed="false">
      <c r="A107" s="236" t="s">
        <v>226</v>
      </c>
      <c r="B107" s="200" t="n">
        <v>1790245</v>
      </c>
      <c r="C107" s="200" t="n">
        <v>1866271</v>
      </c>
      <c r="D107" s="200" t="n">
        <v>1985944</v>
      </c>
      <c r="E107" s="200" t="n">
        <v>1937677</v>
      </c>
      <c r="F107" s="200" t="n">
        <v>1986478</v>
      </c>
    </row>
    <row r="108" customFormat="false" ht="12.75" hidden="false" customHeight="false" outlineLevel="0" collapsed="false">
      <c r="A108" s="236" t="s">
        <v>227</v>
      </c>
      <c r="B108" s="200" t="n">
        <v>1963950</v>
      </c>
      <c r="C108" s="200" t="n">
        <v>2117819</v>
      </c>
      <c r="D108" s="200" t="n">
        <v>2204059</v>
      </c>
      <c r="E108" s="200" t="n">
        <v>2177991</v>
      </c>
      <c r="F108" s="200" t="n">
        <v>2214871</v>
      </c>
    </row>
    <row r="109" customFormat="false" ht="12.75" hidden="false" customHeight="false" outlineLevel="0" collapsed="false">
      <c r="A109" s="236" t="s">
        <v>228</v>
      </c>
      <c r="B109" s="200" t="n">
        <v>400</v>
      </c>
      <c r="C109" s="200" t="n">
        <v>0</v>
      </c>
      <c r="D109" s="200" t="n">
        <v>0</v>
      </c>
      <c r="E109" s="200" t="n">
        <v>0</v>
      </c>
      <c r="F109" s="200" t="n">
        <v>0</v>
      </c>
    </row>
    <row r="110" customFormat="false" ht="12.75" hidden="false" customHeight="false" outlineLevel="0" collapsed="false">
      <c r="A110" s="236" t="s">
        <v>229</v>
      </c>
      <c r="B110" s="200" t="n">
        <v>889323</v>
      </c>
      <c r="C110" s="200" t="n">
        <v>824934</v>
      </c>
      <c r="D110" s="200" t="n">
        <v>745846</v>
      </c>
      <c r="E110" s="200" t="n">
        <v>726561</v>
      </c>
      <c r="F110" s="200" t="n">
        <v>646265</v>
      </c>
    </row>
    <row r="111" customFormat="false" ht="12.75" hidden="false" customHeight="false" outlineLevel="0" collapsed="false">
      <c r="A111" s="236" t="s">
        <v>230</v>
      </c>
      <c r="B111" s="200" t="n">
        <v>17539</v>
      </c>
      <c r="C111" s="200" t="n">
        <v>28584</v>
      </c>
      <c r="D111" s="200" t="n">
        <v>31120</v>
      </c>
      <c r="E111" s="200" t="n">
        <v>30152</v>
      </c>
      <c r="F111" s="200" t="n">
        <v>31138</v>
      </c>
    </row>
    <row r="112" customFormat="false" ht="12.75" hidden="false" customHeight="false" outlineLevel="0" collapsed="false">
      <c r="A112" s="236" t="s">
        <v>231</v>
      </c>
      <c r="B112" s="200" t="n">
        <v>89276</v>
      </c>
      <c r="C112" s="200" t="n">
        <v>88337</v>
      </c>
      <c r="D112" s="200" t="n">
        <v>87418</v>
      </c>
      <c r="E112" s="200" t="n">
        <v>87363</v>
      </c>
      <c r="F112" s="200" t="n">
        <v>87609</v>
      </c>
    </row>
    <row r="113" customFormat="false" ht="12.75" hidden="false" customHeight="false" outlineLevel="0" collapsed="false">
      <c r="A113" s="236" t="s">
        <v>232</v>
      </c>
      <c r="B113" s="200" t="n">
        <v>0</v>
      </c>
      <c r="C113" s="200" t="n">
        <v>0</v>
      </c>
      <c r="D113" s="200" t="n">
        <v>0</v>
      </c>
      <c r="E113" s="200" t="n">
        <v>0</v>
      </c>
      <c r="F113" s="200" t="n">
        <v>0</v>
      </c>
    </row>
    <row r="114" customFormat="false" ht="12.75" hidden="false" customHeight="false" outlineLevel="0" collapsed="false">
      <c r="A114" s="236" t="s">
        <v>233</v>
      </c>
      <c r="B114" s="200" t="n">
        <v>0</v>
      </c>
      <c r="C114" s="200" t="n">
        <v>0</v>
      </c>
      <c r="D114" s="200" t="n">
        <v>0</v>
      </c>
      <c r="E114" s="200" t="n">
        <v>0</v>
      </c>
      <c r="F114" s="200" t="n">
        <v>0</v>
      </c>
    </row>
    <row r="115" customFormat="false" ht="12.75" hidden="false" customHeight="false" outlineLevel="0" collapsed="false">
      <c r="A115" s="237" t="s">
        <v>234</v>
      </c>
      <c r="B115" s="238" t="n">
        <v>4750733</v>
      </c>
      <c r="C115" s="238" t="n">
        <v>4925945</v>
      </c>
      <c r="D115" s="238" t="n">
        <v>5054387</v>
      </c>
      <c r="E115" s="238" t="n">
        <v>4959744</v>
      </c>
      <c r="F115" s="238" t="n">
        <v>4966361</v>
      </c>
    </row>
    <row r="116" customFormat="false" ht="12.75" hidden="false" customHeight="false" outlineLevel="0" collapsed="false">
      <c r="A116" s="239" t="s">
        <v>235</v>
      </c>
      <c r="B116" s="240"/>
      <c r="C116" s="240"/>
      <c r="D116" s="240"/>
      <c r="E116" s="240"/>
      <c r="F116" s="240"/>
    </row>
    <row r="117" customFormat="false" ht="12.75" hidden="false" customHeight="false" outlineLevel="0" collapsed="false">
      <c r="A117" s="241" t="s">
        <v>236</v>
      </c>
      <c r="B117" s="242"/>
      <c r="C117" s="242"/>
      <c r="D117" s="242"/>
      <c r="E117" s="242"/>
      <c r="F117" s="242"/>
    </row>
    <row r="118" customFormat="false" ht="12.75" hidden="false" customHeight="false" outlineLevel="0" collapsed="false">
      <c r="A118" s="236" t="s">
        <v>237</v>
      </c>
      <c r="B118" s="200" t="n">
        <v>91790</v>
      </c>
      <c r="C118" s="200" t="n">
        <v>67162</v>
      </c>
      <c r="D118" s="200" t="n">
        <v>71258</v>
      </c>
      <c r="E118" s="200" t="n">
        <v>74624</v>
      </c>
      <c r="F118" s="200" t="n">
        <v>78294</v>
      </c>
    </row>
    <row r="119" customFormat="false" ht="12.75" hidden="false" customHeight="false" outlineLevel="0" collapsed="false">
      <c r="A119" s="236" t="s">
        <v>238</v>
      </c>
      <c r="B119" s="200" t="n">
        <v>42520</v>
      </c>
      <c r="C119" s="200" t="n">
        <v>31241</v>
      </c>
      <c r="D119" s="200" t="n">
        <v>32034</v>
      </c>
      <c r="E119" s="200" t="n">
        <v>32216</v>
      </c>
      <c r="F119" s="200" t="n">
        <v>33023</v>
      </c>
    </row>
    <row r="120" customFormat="false" ht="12.75" hidden="false" customHeight="false" outlineLevel="0" collapsed="false">
      <c r="A120" s="241" t="s">
        <v>239</v>
      </c>
      <c r="B120" s="243" t="n">
        <v>134310</v>
      </c>
      <c r="C120" s="243" t="n">
        <v>98403</v>
      </c>
      <c r="D120" s="243" t="n">
        <v>103292</v>
      </c>
      <c r="E120" s="243" t="n">
        <v>106840</v>
      </c>
      <c r="F120" s="243" t="n">
        <v>111317</v>
      </c>
    </row>
    <row r="121" customFormat="false" ht="12.75" hidden="false" customHeight="false" outlineLevel="0" collapsed="false">
      <c r="A121" s="241" t="s">
        <v>240</v>
      </c>
      <c r="B121" s="200"/>
      <c r="C121" s="200"/>
      <c r="D121" s="200"/>
      <c r="E121" s="200"/>
      <c r="F121" s="200"/>
    </row>
    <row r="122" customFormat="false" ht="12.75" hidden="false" customHeight="false" outlineLevel="0" collapsed="false">
      <c r="A122" s="236" t="s">
        <v>241</v>
      </c>
      <c r="B122" s="200" t="n">
        <v>30446</v>
      </c>
      <c r="C122" s="200" t="n">
        <v>30437</v>
      </c>
      <c r="D122" s="200" t="n">
        <v>30512</v>
      </c>
      <c r="E122" s="200" t="n">
        <v>30905</v>
      </c>
      <c r="F122" s="200" t="n">
        <v>31435</v>
      </c>
    </row>
    <row r="123" customFormat="false" ht="12.75" hidden="false" customHeight="false" outlineLevel="0" collapsed="false">
      <c r="A123" s="236" t="s">
        <v>242</v>
      </c>
      <c r="B123" s="200" t="n">
        <v>0</v>
      </c>
      <c r="C123" s="200" t="n">
        <v>0</v>
      </c>
      <c r="D123" s="200" t="n">
        <v>0</v>
      </c>
      <c r="E123" s="200" t="n">
        <v>0</v>
      </c>
      <c r="F123" s="200" t="n">
        <v>0</v>
      </c>
    </row>
    <row r="124" customFormat="false" ht="12.75" hidden="false" customHeight="false" outlineLevel="0" collapsed="false">
      <c r="A124" s="236" t="s">
        <v>243</v>
      </c>
      <c r="B124" s="200" t="n">
        <v>0</v>
      </c>
      <c r="C124" s="200" t="n">
        <v>0</v>
      </c>
      <c r="D124" s="200" t="n">
        <v>0</v>
      </c>
      <c r="E124" s="200" t="n">
        <v>0</v>
      </c>
      <c r="F124" s="200" t="n">
        <v>0</v>
      </c>
    </row>
    <row r="125" customFormat="false" ht="12.75" hidden="false" customHeight="false" outlineLevel="0" collapsed="false">
      <c r="A125" s="241" t="s">
        <v>244</v>
      </c>
      <c r="B125" s="243" t="n">
        <v>30446</v>
      </c>
      <c r="C125" s="243" t="n">
        <v>30437</v>
      </c>
      <c r="D125" s="243" t="n">
        <v>30512</v>
      </c>
      <c r="E125" s="243" t="n">
        <v>30905</v>
      </c>
      <c r="F125" s="243" t="n">
        <v>31435</v>
      </c>
    </row>
    <row r="126" customFormat="false" ht="12.75" hidden="false" customHeight="false" outlineLevel="0" collapsed="false">
      <c r="A126" s="237" t="s">
        <v>245</v>
      </c>
      <c r="B126" s="238" t="n">
        <v>164756</v>
      </c>
      <c r="C126" s="238" t="n">
        <v>128840</v>
      </c>
      <c r="D126" s="238" t="n">
        <v>133804</v>
      </c>
      <c r="E126" s="238" t="n">
        <v>137745</v>
      </c>
      <c r="F126" s="238" t="n">
        <v>142752</v>
      </c>
    </row>
    <row r="127" customFormat="false" ht="12.75" hidden="false" customHeight="false" outlineLevel="0" collapsed="false">
      <c r="A127" s="244" t="s">
        <v>189</v>
      </c>
      <c r="B127" s="245" t="n">
        <v>4585977</v>
      </c>
      <c r="C127" s="245" t="n">
        <v>4797105</v>
      </c>
      <c r="D127" s="245" t="n">
        <v>4920583</v>
      </c>
      <c r="E127" s="245" t="n">
        <v>4821999</v>
      </c>
      <c r="F127" s="245" t="n">
        <v>4823609</v>
      </c>
    </row>
    <row r="129" customFormat="false" ht="12.75" hidden="false" customHeight="false" outlineLevel="0" collapsed="false">
      <c r="A129" s="231" t="s">
        <v>247</v>
      </c>
      <c r="B129" s="231"/>
      <c r="C129" s="232"/>
      <c r="D129" s="232"/>
      <c r="E129" s="232"/>
      <c r="F129" s="232"/>
    </row>
    <row r="130" customFormat="false" ht="45" hidden="false" customHeight="false" outlineLevel="0" collapsed="false">
      <c r="A130" s="233"/>
      <c r="B130" s="196" t="s">
        <v>181</v>
      </c>
      <c r="C130" s="196" t="s">
        <v>182</v>
      </c>
      <c r="D130" s="196" t="s">
        <v>183</v>
      </c>
      <c r="E130" s="196" t="s">
        <v>184</v>
      </c>
      <c r="F130" s="196" t="s">
        <v>185</v>
      </c>
    </row>
    <row r="131" customFormat="false" ht="12.75" hidden="false" customHeight="false" outlineLevel="0" collapsed="false">
      <c r="A131" s="234" t="s">
        <v>225</v>
      </c>
      <c r="B131" s="234"/>
      <c r="C131" s="234"/>
      <c r="D131" s="234"/>
      <c r="E131" s="234"/>
      <c r="F131" s="235"/>
    </row>
    <row r="132" customFormat="false" ht="12.75" hidden="false" customHeight="false" outlineLevel="0" collapsed="false">
      <c r="A132" s="236" t="s">
        <v>226</v>
      </c>
      <c r="B132" s="200" t="n">
        <v>3354349</v>
      </c>
      <c r="C132" s="200" t="n">
        <v>3563631</v>
      </c>
      <c r="D132" s="200" t="n">
        <v>3892209</v>
      </c>
      <c r="E132" s="200" t="n">
        <v>3816986</v>
      </c>
      <c r="F132" s="200" t="n">
        <v>3922322</v>
      </c>
    </row>
    <row r="133" customFormat="false" ht="12.75" hidden="false" customHeight="false" outlineLevel="0" collapsed="false">
      <c r="A133" s="236" t="s">
        <v>227</v>
      </c>
      <c r="B133" s="200" t="n">
        <v>1518584</v>
      </c>
      <c r="C133" s="200" t="n">
        <v>1779241</v>
      </c>
      <c r="D133" s="200" t="n">
        <v>1814539</v>
      </c>
      <c r="E133" s="200" t="n">
        <v>1823157</v>
      </c>
      <c r="F133" s="200" t="n">
        <v>1873164</v>
      </c>
    </row>
    <row r="134" customFormat="false" ht="12.75" hidden="false" customHeight="false" outlineLevel="0" collapsed="false">
      <c r="A134" s="236" t="s">
        <v>228</v>
      </c>
      <c r="B134" s="200" t="n">
        <v>252</v>
      </c>
      <c r="C134" s="200" t="n">
        <v>84</v>
      </c>
      <c r="D134" s="200" t="n">
        <v>88</v>
      </c>
      <c r="E134" s="200" t="n">
        <v>90</v>
      </c>
      <c r="F134" s="200" t="n">
        <v>93</v>
      </c>
    </row>
    <row r="135" customFormat="false" ht="12.75" hidden="false" customHeight="false" outlineLevel="0" collapsed="false">
      <c r="A135" s="236" t="s">
        <v>229</v>
      </c>
      <c r="B135" s="200" t="n">
        <v>892040</v>
      </c>
      <c r="C135" s="200" t="n">
        <v>684735</v>
      </c>
      <c r="D135" s="200" t="n">
        <v>615649</v>
      </c>
      <c r="E135" s="200" t="n">
        <v>601584</v>
      </c>
      <c r="F135" s="200" t="n">
        <v>519474</v>
      </c>
    </row>
    <row r="136" customFormat="false" ht="12.75" hidden="false" customHeight="false" outlineLevel="0" collapsed="false">
      <c r="A136" s="236" t="s">
        <v>230</v>
      </c>
      <c r="B136" s="200" t="n">
        <v>2554</v>
      </c>
      <c r="C136" s="200" t="n">
        <v>3554</v>
      </c>
      <c r="D136" s="200" t="n">
        <v>4116</v>
      </c>
      <c r="E136" s="200" t="n">
        <v>3972</v>
      </c>
      <c r="F136" s="200" t="n">
        <v>4228</v>
      </c>
    </row>
    <row r="137" customFormat="false" ht="12.75" hidden="false" customHeight="false" outlineLevel="0" collapsed="false">
      <c r="A137" s="236" t="s">
        <v>231</v>
      </c>
      <c r="B137" s="200" t="n">
        <v>63309</v>
      </c>
      <c r="C137" s="200" t="n">
        <v>63242</v>
      </c>
      <c r="D137" s="200" t="n">
        <v>63433</v>
      </c>
      <c r="E137" s="200" t="n">
        <v>64643</v>
      </c>
      <c r="F137" s="200" t="n">
        <v>65788</v>
      </c>
    </row>
    <row r="138" customFormat="false" ht="12.75" hidden="false" customHeight="false" outlineLevel="0" collapsed="false">
      <c r="A138" s="236" t="s">
        <v>232</v>
      </c>
      <c r="B138" s="200" t="n">
        <v>0</v>
      </c>
      <c r="C138" s="200" t="n">
        <v>0</v>
      </c>
      <c r="D138" s="200" t="n">
        <v>0</v>
      </c>
      <c r="E138" s="200" t="n">
        <v>0</v>
      </c>
      <c r="F138" s="200" t="n">
        <v>0</v>
      </c>
    </row>
    <row r="139" customFormat="false" ht="12.75" hidden="false" customHeight="false" outlineLevel="0" collapsed="false">
      <c r="A139" s="236" t="s">
        <v>233</v>
      </c>
      <c r="B139" s="200" t="n">
        <v>0</v>
      </c>
      <c r="C139" s="200" t="n">
        <v>0</v>
      </c>
      <c r="D139" s="200" t="n">
        <v>0</v>
      </c>
      <c r="E139" s="200" t="n">
        <v>0</v>
      </c>
      <c r="F139" s="200" t="n">
        <v>0</v>
      </c>
    </row>
    <row r="140" customFormat="false" ht="12.75" hidden="false" customHeight="false" outlineLevel="0" collapsed="false">
      <c r="A140" s="237" t="s">
        <v>234</v>
      </c>
      <c r="B140" s="238" t="n">
        <v>5831088</v>
      </c>
      <c r="C140" s="238" t="n">
        <v>6094487</v>
      </c>
      <c r="D140" s="238" t="n">
        <v>6390034</v>
      </c>
      <c r="E140" s="238" t="n">
        <v>6310432</v>
      </c>
      <c r="F140" s="238" t="n">
        <v>6385069</v>
      </c>
    </row>
    <row r="141" customFormat="false" ht="12.75" hidden="false" customHeight="false" outlineLevel="0" collapsed="false">
      <c r="A141" s="239" t="s">
        <v>235</v>
      </c>
      <c r="B141" s="240"/>
      <c r="C141" s="240"/>
      <c r="D141" s="240"/>
      <c r="E141" s="240"/>
      <c r="F141" s="240"/>
    </row>
    <row r="142" customFormat="false" ht="12.75" hidden="false" customHeight="false" outlineLevel="0" collapsed="false">
      <c r="A142" s="241" t="s">
        <v>236</v>
      </c>
      <c r="B142" s="242"/>
      <c r="C142" s="242"/>
      <c r="D142" s="242"/>
      <c r="E142" s="242"/>
      <c r="F142" s="242"/>
    </row>
    <row r="143" customFormat="false" ht="12.75" hidden="false" customHeight="false" outlineLevel="0" collapsed="false">
      <c r="A143" s="236" t="s">
        <v>237</v>
      </c>
      <c r="B143" s="200" t="n">
        <v>72024</v>
      </c>
      <c r="C143" s="200" t="n">
        <v>78065</v>
      </c>
      <c r="D143" s="200" t="n">
        <v>82375</v>
      </c>
      <c r="E143" s="200" t="n">
        <v>86244</v>
      </c>
      <c r="F143" s="200" t="n">
        <v>90821</v>
      </c>
    </row>
    <row r="144" customFormat="false" ht="12.75" hidden="false" customHeight="false" outlineLevel="0" collapsed="false">
      <c r="A144" s="236" t="s">
        <v>238</v>
      </c>
      <c r="B144" s="200" t="n">
        <v>4689</v>
      </c>
      <c r="C144" s="200" t="n">
        <v>3953</v>
      </c>
      <c r="D144" s="200" t="n">
        <v>4052</v>
      </c>
      <c r="E144" s="200" t="n">
        <v>617</v>
      </c>
      <c r="F144" s="200" t="n">
        <v>633</v>
      </c>
    </row>
    <row r="145" customFormat="false" ht="12.75" hidden="false" customHeight="false" outlineLevel="0" collapsed="false">
      <c r="A145" s="241" t="s">
        <v>239</v>
      </c>
      <c r="B145" s="243" t="n">
        <v>76713</v>
      </c>
      <c r="C145" s="243" t="n">
        <v>82018</v>
      </c>
      <c r="D145" s="243" t="n">
        <v>86427</v>
      </c>
      <c r="E145" s="243" t="n">
        <v>86861</v>
      </c>
      <c r="F145" s="243" t="n">
        <v>91454</v>
      </c>
    </row>
    <row r="146" customFormat="false" ht="12.75" hidden="false" customHeight="false" outlineLevel="0" collapsed="false">
      <c r="A146" s="241" t="s">
        <v>240</v>
      </c>
      <c r="B146" s="200"/>
      <c r="C146" s="200"/>
      <c r="D146" s="200"/>
      <c r="E146" s="200"/>
      <c r="F146" s="200"/>
    </row>
    <row r="147" customFormat="false" ht="12.75" hidden="false" customHeight="false" outlineLevel="0" collapsed="false">
      <c r="A147" s="236" t="s">
        <v>241</v>
      </c>
      <c r="B147" s="200" t="n">
        <v>21816</v>
      </c>
      <c r="C147" s="200" t="n">
        <v>22099</v>
      </c>
      <c r="D147" s="200" t="n">
        <v>22565</v>
      </c>
      <c r="E147" s="200" t="n">
        <v>23480</v>
      </c>
      <c r="F147" s="200" t="n">
        <v>24354</v>
      </c>
    </row>
    <row r="148" customFormat="false" ht="12.75" hidden="false" customHeight="false" outlineLevel="0" collapsed="false">
      <c r="A148" s="236" t="s">
        <v>248</v>
      </c>
      <c r="B148" s="200" t="n">
        <v>3207</v>
      </c>
      <c r="C148" s="200" t="n">
        <v>3898</v>
      </c>
      <c r="D148" s="200" t="n">
        <v>1898</v>
      </c>
      <c r="E148" s="200" t="n">
        <v>-2302</v>
      </c>
      <c r="F148" s="200" t="n">
        <v>15059</v>
      </c>
    </row>
    <row r="149" customFormat="false" ht="12.75" hidden="false" customHeight="false" outlineLevel="0" collapsed="false">
      <c r="A149" s="236" t="s">
        <v>243</v>
      </c>
      <c r="B149" s="200" t="n">
        <v>0</v>
      </c>
      <c r="C149" s="200" t="n">
        <v>0</v>
      </c>
      <c r="D149" s="200" t="n">
        <v>0</v>
      </c>
      <c r="E149" s="200" t="n">
        <v>0</v>
      </c>
      <c r="F149" s="200" t="n">
        <v>0</v>
      </c>
    </row>
    <row r="150" customFormat="false" ht="12.75" hidden="false" customHeight="false" outlineLevel="0" collapsed="false">
      <c r="A150" s="241" t="s">
        <v>244</v>
      </c>
      <c r="B150" s="243" t="n">
        <v>25023</v>
      </c>
      <c r="C150" s="243" t="n">
        <v>25997</v>
      </c>
      <c r="D150" s="243" t="n">
        <v>24463</v>
      </c>
      <c r="E150" s="243" t="n">
        <v>21178</v>
      </c>
      <c r="F150" s="243" t="n">
        <v>39413</v>
      </c>
    </row>
    <row r="151" customFormat="false" ht="12.75" hidden="false" customHeight="false" outlineLevel="0" collapsed="false">
      <c r="A151" s="237" t="s">
        <v>245</v>
      </c>
      <c r="B151" s="238" t="n">
        <v>101736</v>
      </c>
      <c r="C151" s="238" t="n">
        <v>108015</v>
      </c>
      <c r="D151" s="238" t="n">
        <v>110890</v>
      </c>
      <c r="E151" s="238" t="n">
        <v>108039</v>
      </c>
      <c r="F151" s="238" t="n">
        <v>130867</v>
      </c>
    </row>
    <row r="152" customFormat="false" ht="12.75" hidden="false" customHeight="false" outlineLevel="0" collapsed="false">
      <c r="A152" s="244" t="s">
        <v>190</v>
      </c>
      <c r="B152" s="245" t="n">
        <v>5729352</v>
      </c>
      <c r="C152" s="245" t="n">
        <v>5986472</v>
      </c>
      <c r="D152" s="245" t="n">
        <v>6279144</v>
      </c>
      <c r="E152" s="245" t="n">
        <v>6202393</v>
      </c>
      <c r="F152" s="245" t="n">
        <v>6254202</v>
      </c>
    </row>
    <row r="154" customFormat="false" ht="12.75" hidden="false" customHeight="false" outlineLevel="0" collapsed="false">
      <c r="A154" s="246" t="s">
        <v>249</v>
      </c>
    </row>
    <row r="155" customFormat="false" ht="22.5" hidden="false" customHeight="true" outlineLevel="0" collapsed="false">
      <c r="A155" s="247" t="s">
        <v>250</v>
      </c>
      <c r="B155" s="247"/>
      <c r="C155" s="247"/>
      <c r="D155" s="247"/>
      <c r="E155" s="247"/>
      <c r="F155" s="247"/>
    </row>
    <row r="157" customFormat="false" ht="12.75" hidden="false" customHeight="false" outlineLevel="0" collapsed="false">
      <c r="A157" s="231" t="s">
        <v>251</v>
      </c>
      <c r="B157" s="231"/>
      <c r="C157" s="232"/>
      <c r="D157" s="232"/>
      <c r="E157" s="232"/>
      <c r="F157" s="232"/>
    </row>
    <row r="158" customFormat="false" ht="45" hidden="false" customHeight="false" outlineLevel="0" collapsed="false">
      <c r="A158" s="233"/>
      <c r="B158" s="196" t="s">
        <v>181</v>
      </c>
      <c r="C158" s="196" t="s">
        <v>182</v>
      </c>
      <c r="D158" s="196" t="s">
        <v>183</v>
      </c>
      <c r="E158" s="196" t="s">
        <v>184</v>
      </c>
      <c r="F158" s="196" t="s">
        <v>185</v>
      </c>
    </row>
    <row r="159" customFormat="false" ht="12.75" hidden="false" customHeight="false" outlineLevel="0" collapsed="false">
      <c r="A159" s="234" t="s">
        <v>225</v>
      </c>
      <c r="B159" s="234"/>
      <c r="C159" s="234"/>
      <c r="D159" s="234"/>
      <c r="E159" s="234"/>
      <c r="F159" s="235"/>
    </row>
    <row r="160" customFormat="false" ht="12.75" hidden="false" customHeight="false" outlineLevel="0" collapsed="false">
      <c r="A160" s="236" t="s">
        <v>226</v>
      </c>
      <c r="B160" s="200" t="n">
        <v>1803454</v>
      </c>
      <c r="C160" s="200" t="n">
        <v>1866901</v>
      </c>
      <c r="D160" s="200" t="n">
        <v>2000514</v>
      </c>
      <c r="E160" s="200" t="n">
        <v>1963326</v>
      </c>
      <c r="F160" s="200" t="n">
        <v>2012445</v>
      </c>
    </row>
    <row r="161" customFormat="false" ht="12.75" hidden="false" customHeight="false" outlineLevel="0" collapsed="false">
      <c r="A161" s="236" t="s">
        <v>227</v>
      </c>
      <c r="B161" s="200" t="n">
        <v>1825718</v>
      </c>
      <c r="C161" s="200" t="n">
        <v>2041211</v>
      </c>
      <c r="D161" s="200" t="n">
        <v>2158797</v>
      </c>
      <c r="E161" s="200" t="n">
        <v>2089813</v>
      </c>
      <c r="F161" s="200" t="n">
        <v>2214032</v>
      </c>
    </row>
    <row r="162" customFormat="false" ht="12.75" hidden="false" customHeight="false" outlineLevel="0" collapsed="false">
      <c r="A162" s="236" t="s">
        <v>228</v>
      </c>
      <c r="B162" s="200" t="n">
        <v>50</v>
      </c>
      <c r="C162" s="200" t="n">
        <v>0</v>
      </c>
      <c r="D162" s="200" t="n">
        <v>0</v>
      </c>
      <c r="E162" s="200" t="n">
        <v>0</v>
      </c>
      <c r="F162" s="200" t="n">
        <v>0</v>
      </c>
    </row>
    <row r="163" customFormat="false" ht="12.75" hidden="false" customHeight="false" outlineLevel="0" collapsed="false">
      <c r="A163" s="236" t="s">
        <v>229</v>
      </c>
      <c r="B163" s="200" t="n">
        <v>1034371</v>
      </c>
      <c r="C163" s="200" t="n">
        <v>926454</v>
      </c>
      <c r="D163" s="200" t="n">
        <v>922046</v>
      </c>
      <c r="E163" s="200" t="n">
        <v>915827</v>
      </c>
      <c r="F163" s="200" t="n">
        <v>871043</v>
      </c>
    </row>
    <row r="164" customFormat="false" ht="12.75" hidden="false" customHeight="false" outlineLevel="0" collapsed="false">
      <c r="A164" s="236" t="s">
        <v>230</v>
      </c>
      <c r="B164" s="200" t="n">
        <v>8987</v>
      </c>
      <c r="C164" s="200" t="n">
        <v>12506</v>
      </c>
      <c r="D164" s="200" t="n">
        <v>14483</v>
      </c>
      <c r="E164" s="200" t="n">
        <v>13978</v>
      </c>
      <c r="F164" s="200" t="n">
        <v>14877</v>
      </c>
    </row>
    <row r="165" customFormat="false" ht="12.75" hidden="false" customHeight="false" outlineLevel="0" collapsed="false">
      <c r="A165" s="236" t="s">
        <v>231</v>
      </c>
      <c r="B165" s="200" t="n">
        <v>110247</v>
      </c>
      <c r="C165" s="200" t="n">
        <v>109271</v>
      </c>
      <c r="D165" s="200" t="n">
        <v>108019</v>
      </c>
      <c r="E165" s="200" t="n">
        <v>107809</v>
      </c>
      <c r="F165" s="200" t="n">
        <v>108111</v>
      </c>
    </row>
    <row r="166" customFormat="false" ht="12.75" hidden="false" customHeight="false" outlineLevel="0" collapsed="false">
      <c r="A166" s="236" t="s">
        <v>232</v>
      </c>
      <c r="B166" s="200" t="n">
        <v>0</v>
      </c>
      <c r="C166" s="200" t="n">
        <v>0</v>
      </c>
      <c r="D166" s="200" t="n">
        <v>0</v>
      </c>
      <c r="E166" s="200" t="n">
        <v>0</v>
      </c>
      <c r="F166" s="200" t="n">
        <v>0</v>
      </c>
    </row>
    <row r="167" customFormat="false" ht="12.75" hidden="false" customHeight="false" outlineLevel="0" collapsed="false">
      <c r="A167" s="236" t="s">
        <v>233</v>
      </c>
      <c r="B167" s="200" t="n">
        <v>0</v>
      </c>
      <c r="C167" s="200" t="n">
        <v>0</v>
      </c>
      <c r="D167" s="200" t="n">
        <v>0</v>
      </c>
      <c r="E167" s="200" t="n">
        <v>0</v>
      </c>
      <c r="F167" s="200" t="n">
        <v>0</v>
      </c>
    </row>
    <row r="168" customFormat="false" ht="12.75" hidden="false" customHeight="false" outlineLevel="0" collapsed="false">
      <c r="A168" s="237" t="s">
        <v>234</v>
      </c>
      <c r="B168" s="238" t="n">
        <v>4782827</v>
      </c>
      <c r="C168" s="238" t="n">
        <v>4956343</v>
      </c>
      <c r="D168" s="238" t="n">
        <v>5203859</v>
      </c>
      <c r="E168" s="238" t="n">
        <v>5090753</v>
      </c>
      <c r="F168" s="238" t="n">
        <v>5220508</v>
      </c>
    </row>
    <row r="169" customFormat="false" ht="12.75" hidden="false" customHeight="false" outlineLevel="0" collapsed="false">
      <c r="A169" s="239" t="s">
        <v>235</v>
      </c>
      <c r="B169" s="240"/>
      <c r="C169" s="240"/>
      <c r="D169" s="240"/>
      <c r="E169" s="240"/>
      <c r="F169" s="240"/>
    </row>
    <row r="170" customFormat="false" ht="12.75" hidden="false" customHeight="false" outlineLevel="0" collapsed="false">
      <c r="A170" s="241" t="s">
        <v>236</v>
      </c>
      <c r="B170" s="242"/>
      <c r="C170" s="242"/>
      <c r="D170" s="242"/>
      <c r="E170" s="242"/>
      <c r="F170" s="242"/>
    </row>
    <row r="171" customFormat="false" ht="12.75" hidden="false" customHeight="false" outlineLevel="0" collapsed="false">
      <c r="A171" s="236" t="s">
        <v>237</v>
      </c>
      <c r="B171" s="200" t="n">
        <v>173965</v>
      </c>
      <c r="C171" s="200" t="n">
        <v>151537</v>
      </c>
      <c r="D171" s="200" t="n">
        <v>159395</v>
      </c>
      <c r="E171" s="200" t="n">
        <v>167508</v>
      </c>
      <c r="F171" s="200" t="n">
        <v>175893</v>
      </c>
    </row>
    <row r="172" customFormat="false" ht="12.75" hidden="false" customHeight="false" outlineLevel="0" collapsed="false">
      <c r="A172" s="236" t="s">
        <v>238</v>
      </c>
      <c r="B172" s="200" t="n">
        <v>6552</v>
      </c>
      <c r="C172" s="200" t="n">
        <v>5086</v>
      </c>
      <c r="D172" s="200" t="n">
        <v>5213</v>
      </c>
      <c r="E172" s="200" t="n">
        <v>5333</v>
      </c>
      <c r="F172" s="200" t="n">
        <v>5465</v>
      </c>
    </row>
    <row r="173" customFormat="false" ht="12.75" hidden="false" customHeight="false" outlineLevel="0" collapsed="false">
      <c r="A173" s="241" t="s">
        <v>239</v>
      </c>
      <c r="B173" s="243" t="n">
        <v>180517</v>
      </c>
      <c r="C173" s="243" t="n">
        <v>156623</v>
      </c>
      <c r="D173" s="243" t="n">
        <v>164608</v>
      </c>
      <c r="E173" s="243" t="n">
        <v>172841</v>
      </c>
      <c r="F173" s="243" t="n">
        <v>181358</v>
      </c>
    </row>
    <row r="174" customFormat="false" ht="12.75" hidden="false" customHeight="false" outlineLevel="0" collapsed="false">
      <c r="A174" s="241" t="s">
        <v>240</v>
      </c>
      <c r="B174" s="200"/>
      <c r="C174" s="200"/>
      <c r="D174" s="200"/>
      <c r="E174" s="200"/>
      <c r="F174" s="200"/>
    </row>
    <row r="175" customFormat="false" ht="12.75" hidden="false" customHeight="false" outlineLevel="0" collapsed="false">
      <c r="A175" s="236" t="s">
        <v>241</v>
      </c>
      <c r="B175" s="200" t="n">
        <v>37631</v>
      </c>
      <c r="C175" s="200" t="n">
        <v>37727</v>
      </c>
      <c r="D175" s="200" t="n">
        <v>37781</v>
      </c>
      <c r="E175" s="200" t="n">
        <v>38223</v>
      </c>
      <c r="F175" s="200" t="n">
        <v>38903</v>
      </c>
    </row>
    <row r="176" customFormat="false" ht="12.75" hidden="false" customHeight="false" outlineLevel="0" collapsed="false">
      <c r="A176" s="236" t="s">
        <v>242</v>
      </c>
      <c r="B176" s="200" t="n">
        <v>0</v>
      </c>
      <c r="C176" s="200" t="n">
        <v>0</v>
      </c>
      <c r="D176" s="200" t="n">
        <v>0</v>
      </c>
      <c r="E176" s="200" t="n">
        <v>0</v>
      </c>
      <c r="F176" s="200" t="n">
        <v>0</v>
      </c>
    </row>
    <row r="177" customFormat="false" ht="12.75" hidden="false" customHeight="false" outlineLevel="0" collapsed="false">
      <c r="A177" s="236" t="s">
        <v>243</v>
      </c>
      <c r="B177" s="200" t="n">
        <v>0</v>
      </c>
      <c r="C177" s="200" t="n">
        <v>0</v>
      </c>
      <c r="D177" s="200" t="n">
        <v>0</v>
      </c>
      <c r="E177" s="200" t="n">
        <v>0</v>
      </c>
      <c r="F177" s="200" t="n">
        <v>0</v>
      </c>
    </row>
    <row r="178" customFormat="false" ht="12.75" hidden="false" customHeight="false" outlineLevel="0" collapsed="false">
      <c r="A178" s="241" t="s">
        <v>244</v>
      </c>
      <c r="B178" s="243" t="n">
        <v>37631</v>
      </c>
      <c r="C178" s="243" t="n">
        <v>37727</v>
      </c>
      <c r="D178" s="243" t="n">
        <v>37781</v>
      </c>
      <c r="E178" s="243" t="n">
        <v>38223</v>
      </c>
      <c r="F178" s="243" t="n">
        <v>38903</v>
      </c>
    </row>
    <row r="179" customFormat="false" ht="12.75" hidden="false" customHeight="false" outlineLevel="0" collapsed="false">
      <c r="A179" s="237" t="s">
        <v>245</v>
      </c>
      <c r="B179" s="238" t="n">
        <v>218148</v>
      </c>
      <c r="C179" s="238" t="n">
        <v>194350</v>
      </c>
      <c r="D179" s="238" t="n">
        <v>202389</v>
      </c>
      <c r="E179" s="238" t="n">
        <v>211064</v>
      </c>
      <c r="F179" s="238" t="n">
        <v>220261</v>
      </c>
    </row>
    <row r="180" customFormat="false" ht="12.75" hidden="false" customHeight="false" outlineLevel="0" collapsed="false">
      <c r="A180" s="244" t="s">
        <v>191</v>
      </c>
      <c r="B180" s="245" t="n">
        <v>4564679</v>
      </c>
      <c r="C180" s="245" t="n">
        <v>4761993</v>
      </c>
      <c r="D180" s="245" t="n">
        <v>5001470</v>
      </c>
      <c r="E180" s="245" t="n">
        <v>4879689</v>
      </c>
      <c r="F180" s="245" t="n">
        <v>5000247</v>
      </c>
    </row>
    <row r="182" customFormat="false" ht="12.75" hidden="false" customHeight="false" outlineLevel="0" collapsed="false">
      <c r="A182" s="231" t="s">
        <v>252</v>
      </c>
      <c r="B182" s="231"/>
      <c r="C182" s="232"/>
      <c r="D182" s="232"/>
      <c r="E182" s="232"/>
      <c r="F182" s="232"/>
    </row>
    <row r="183" customFormat="false" ht="45" hidden="false" customHeight="false" outlineLevel="0" collapsed="false">
      <c r="A183" s="233"/>
      <c r="B183" s="196" t="s">
        <v>181</v>
      </c>
      <c r="C183" s="196" t="s">
        <v>182</v>
      </c>
      <c r="D183" s="196" t="s">
        <v>183</v>
      </c>
      <c r="E183" s="196" t="s">
        <v>184</v>
      </c>
      <c r="F183" s="196" t="s">
        <v>185</v>
      </c>
    </row>
    <row r="184" customFormat="false" ht="12.75" hidden="false" customHeight="false" outlineLevel="0" collapsed="false">
      <c r="A184" s="234" t="s">
        <v>225</v>
      </c>
      <c r="B184" s="234"/>
      <c r="C184" s="234"/>
      <c r="D184" s="234"/>
      <c r="E184" s="234"/>
      <c r="F184" s="235"/>
    </row>
    <row r="185" customFormat="false" ht="12.75" hidden="false" customHeight="false" outlineLevel="0" collapsed="false">
      <c r="A185" s="236" t="s">
        <v>226</v>
      </c>
      <c r="B185" s="200" t="n">
        <v>262905</v>
      </c>
      <c r="C185" s="200" t="n">
        <v>260009</v>
      </c>
      <c r="D185" s="200" t="n">
        <v>281575</v>
      </c>
      <c r="E185" s="200" t="n">
        <v>281021</v>
      </c>
      <c r="F185" s="200" t="n">
        <v>291171</v>
      </c>
    </row>
    <row r="186" customFormat="false" ht="12.75" hidden="false" customHeight="false" outlineLevel="0" collapsed="false">
      <c r="A186" s="236" t="s">
        <v>227</v>
      </c>
      <c r="B186" s="200" t="n">
        <v>222039</v>
      </c>
      <c r="C186" s="200" t="n">
        <v>241111</v>
      </c>
      <c r="D186" s="200" t="n">
        <v>266663</v>
      </c>
      <c r="E186" s="200" t="n">
        <v>249512</v>
      </c>
      <c r="F186" s="200" t="n">
        <v>270377</v>
      </c>
    </row>
    <row r="187" customFormat="false" ht="12.75" hidden="false" customHeight="false" outlineLevel="0" collapsed="false">
      <c r="A187" s="236" t="s">
        <v>228</v>
      </c>
      <c r="B187" s="200" t="n">
        <v>0</v>
      </c>
      <c r="C187" s="200" t="n">
        <v>0</v>
      </c>
      <c r="D187" s="200" t="n">
        <v>0</v>
      </c>
      <c r="E187" s="200" t="n">
        <v>0</v>
      </c>
      <c r="F187" s="200" t="n">
        <v>0</v>
      </c>
    </row>
    <row r="188" customFormat="false" ht="12.75" hidden="false" customHeight="false" outlineLevel="0" collapsed="false">
      <c r="A188" s="236" t="s">
        <v>229</v>
      </c>
      <c r="B188" s="200" t="n">
        <v>43678</v>
      </c>
      <c r="C188" s="200" t="n">
        <v>45320</v>
      </c>
      <c r="D188" s="200" t="n">
        <v>49865</v>
      </c>
      <c r="E188" s="200" t="n">
        <v>56622</v>
      </c>
      <c r="F188" s="200" t="n">
        <v>63698</v>
      </c>
    </row>
    <row r="189" customFormat="false" ht="12.75" hidden="false" customHeight="false" outlineLevel="0" collapsed="false">
      <c r="A189" s="236" t="s">
        <v>230</v>
      </c>
      <c r="B189" s="200" t="n">
        <v>0</v>
      </c>
      <c r="C189" s="200" t="n">
        <v>0</v>
      </c>
      <c r="D189" s="200" t="n">
        <v>0</v>
      </c>
      <c r="E189" s="200" t="n">
        <v>0</v>
      </c>
      <c r="F189" s="200" t="n">
        <v>0</v>
      </c>
    </row>
    <row r="190" customFormat="false" ht="12.75" hidden="false" customHeight="false" outlineLevel="0" collapsed="false">
      <c r="A190" s="236" t="s">
        <v>231</v>
      </c>
      <c r="B190" s="200" t="n">
        <v>2308</v>
      </c>
      <c r="C190" s="200" t="n">
        <v>3004</v>
      </c>
      <c r="D190" s="200" t="n">
        <v>3309</v>
      </c>
      <c r="E190" s="200" t="n">
        <v>3545</v>
      </c>
      <c r="F190" s="200" t="n">
        <v>3836</v>
      </c>
    </row>
    <row r="191" customFormat="false" ht="12.75" hidden="false" customHeight="false" outlineLevel="0" collapsed="false">
      <c r="A191" s="236" t="s">
        <v>232</v>
      </c>
      <c r="B191" s="200" t="n">
        <v>0</v>
      </c>
      <c r="C191" s="200" t="n">
        <v>0</v>
      </c>
      <c r="D191" s="200" t="n">
        <v>0</v>
      </c>
      <c r="E191" s="200" t="n">
        <v>0</v>
      </c>
      <c r="F191" s="200" t="n">
        <v>0</v>
      </c>
    </row>
    <row r="192" customFormat="false" ht="12.75" hidden="false" customHeight="false" outlineLevel="0" collapsed="false">
      <c r="A192" s="236" t="s">
        <v>233</v>
      </c>
      <c r="B192" s="200" t="n">
        <v>0</v>
      </c>
      <c r="C192" s="200" t="n">
        <v>0</v>
      </c>
      <c r="D192" s="200" t="n">
        <v>0</v>
      </c>
      <c r="E192" s="200" t="n">
        <v>0</v>
      </c>
      <c r="F192" s="200" t="n">
        <v>0</v>
      </c>
    </row>
    <row r="193" customFormat="false" ht="12.75" hidden="false" customHeight="false" outlineLevel="0" collapsed="false">
      <c r="A193" s="237" t="s">
        <v>234</v>
      </c>
      <c r="B193" s="238" t="n">
        <v>530930</v>
      </c>
      <c r="C193" s="238" t="n">
        <v>549444</v>
      </c>
      <c r="D193" s="238" t="n">
        <v>601412</v>
      </c>
      <c r="E193" s="238" t="n">
        <v>590700</v>
      </c>
      <c r="F193" s="238" t="n">
        <v>629082</v>
      </c>
    </row>
    <row r="194" customFormat="false" ht="12.75" hidden="false" customHeight="false" outlineLevel="0" collapsed="false">
      <c r="A194" s="239" t="s">
        <v>235</v>
      </c>
      <c r="B194" s="240"/>
      <c r="C194" s="240"/>
      <c r="D194" s="240"/>
      <c r="E194" s="240"/>
      <c r="F194" s="240"/>
    </row>
    <row r="195" customFormat="false" ht="12.75" hidden="false" customHeight="false" outlineLevel="0" collapsed="false">
      <c r="A195" s="241" t="s">
        <v>236</v>
      </c>
      <c r="B195" s="242"/>
      <c r="C195" s="242"/>
      <c r="D195" s="242"/>
      <c r="E195" s="242"/>
      <c r="F195" s="242"/>
    </row>
    <row r="196" customFormat="false" ht="12.75" hidden="false" customHeight="false" outlineLevel="0" collapsed="false">
      <c r="A196" s="236" t="s">
        <v>237</v>
      </c>
      <c r="B196" s="200" t="n">
        <v>11243</v>
      </c>
      <c r="C196" s="200" t="n">
        <v>10134</v>
      </c>
      <c r="D196" s="200" t="n">
        <v>10536</v>
      </c>
      <c r="E196" s="200" t="n">
        <v>10652</v>
      </c>
      <c r="F196" s="200" t="n">
        <v>10572</v>
      </c>
    </row>
    <row r="197" customFormat="false" ht="12.75" hidden="false" customHeight="false" outlineLevel="0" collapsed="false">
      <c r="A197" s="236" t="s">
        <v>238</v>
      </c>
      <c r="B197" s="200" t="n">
        <v>0</v>
      </c>
      <c r="C197" s="200" t="n">
        <v>0</v>
      </c>
      <c r="D197" s="200" t="n">
        <v>0</v>
      </c>
      <c r="E197" s="200" t="n">
        <v>0</v>
      </c>
      <c r="F197" s="200" t="n">
        <v>0</v>
      </c>
    </row>
    <row r="198" customFormat="false" ht="12.75" hidden="false" customHeight="false" outlineLevel="0" collapsed="false">
      <c r="A198" s="241" t="s">
        <v>239</v>
      </c>
      <c r="B198" s="243" t="n">
        <v>11243</v>
      </c>
      <c r="C198" s="243" t="n">
        <v>10134</v>
      </c>
      <c r="D198" s="243" t="n">
        <v>10536</v>
      </c>
      <c r="E198" s="243" t="n">
        <v>10652</v>
      </c>
      <c r="F198" s="243" t="n">
        <v>10572</v>
      </c>
    </row>
    <row r="199" customFormat="false" ht="12.75" hidden="false" customHeight="false" outlineLevel="0" collapsed="false">
      <c r="A199" s="241" t="s">
        <v>240</v>
      </c>
      <c r="B199" s="200"/>
      <c r="C199" s="200"/>
      <c r="D199" s="200"/>
      <c r="E199" s="200"/>
      <c r="F199" s="200"/>
    </row>
    <row r="200" customFormat="false" ht="12.75" hidden="false" customHeight="false" outlineLevel="0" collapsed="false">
      <c r="A200" s="236" t="s">
        <v>241</v>
      </c>
      <c r="B200" s="200" t="n">
        <v>1033</v>
      </c>
      <c r="C200" s="200" t="n">
        <v>1344</v>
      </c>
      <c r="D200" s="200" t="n">
        <v>1481</v>
      </c>
      <c r="E200" s="200" t="n">
        <v>1586</v>
      </c>
      <c r="F200" s="200" t="n">
        <v>1716</v>
      </c>
    </row>
    <row r="201" customFormat="false" ht="12.75" hidden="false" customHeight="false" outlineLevel="0" collapsed="false">
      <c r="A201" s="236" t="s">
        <v>242</v>
      </c>
      <c r="B201" s="200" t="n">
        <v>0</v>
      </c>
      <c r="C201" s="200" t="n">
        <v>0</v>
      </c>
      <c r="D201" s="200" t="n">
        <v>0</v>
      </c>
      <c r="E201" s="200" t="n">
        <v>0</v>
      </c>
      <c r="F201" s="200" t="n">
        <v>0</v>
      </c>
    </row>
    <row r="202" customFormat="false" ht="12.75" hidden="false" customHeight="false" outlineLevel="0" collapsed="false">
      <c r="A202" s="236" t="s">
        <v>243</v>
      </c>
      <c r="B202" s="200" t="n">
        <v>0</v>
      </c>
      <c r="C202" s="200" t="n">
        <v>0</v>
      </c>
      <c r="D202" s="200" t="n">
        <v>0</v>
      </c>
      <c r="E202" s="200" t="n">
        <v>0</v>
      </c>
      <c r="F202" s="200" t="n">
        <v>0</v>
      </c>
    </row>
    <row r="203" customFormat="false" ht="12.75" hidden="false" customHeight="false" outlineLevel="0" collapsed="false">
      <c r="A203" s="241" t="s">
        <v>244</v>
      </c>
      <c r="B203" s="243" t="n">
        <v>1033</v>
      </c>
      <c r="C203" s="243" t="n">
        <v>1344</v>
      </c>
      <c r="D203" s="243" t="n">
        <v>1481</v>
      </c>
      <c r="E203" s="243" t="n">
        <v>1586</v>
      </c>
      <c r="F203" s="243" t="n">
        <v>1716</v>
      </c>
    </row>
    <row r="204" customFormat="false" ht="12.75" hidden="false" customHeight="false" outlineLevel="0" collapsed="false">
      <c r="A204" s="237" t="s">
        <v>245</v>
      </c>
      <c r="B204" s="238" t="n">
        <v>12276</v>
      </c>
      <c r="C204" s="238" t="n">
        <v>11478</v>
      </c>
      <c r="D204" s="238" t="n">
        <v>12017</v>
      </c>
      <c r="E204" s="238" t="n">
        <v>12238</v>
      </c>
      <c r="F204" s="238" t="n">
        <v>12288</v>
      </c>
    </row>
    <row r="205" customFormat="false" ht="12.75" hidden="false" customHeight="false" outlineLevel="0" collapsed="false">
      <c r="A205" s="244" t="s">
        <v>192</v>
      </c>
      <c r="B205" s="245" t="n">
        <v>518654</v>
      </c>
      <c r="C205" s="245" t="n">
        <v>537966</v>
      </c>
      <c r="D205" s="245" t="n">
        <v>589395</v>
      </c>
      <c r="E205" s="245" t="n">
        <v>578462</v>
      </c>
      <c r="F205" s="245" t="n">
        <v>616794</v>
      </c>
    </row>
    <row r="207" customFormat="false" ht="12.75" hidden="false" customHeight="false" outlineLevel="0" collapsed="false">
      <c r="A207" s="231" t="s">
        <v>253</v>
      </c>
      <c r="B207" s="231"/>
      <c r="C207" s="248"/>
      <c r="D207" s="248"/>
      <c r="E207" s="248"/>
      <c r="F207" s="248"/>
    </row>
    <row r="208" customFormat="false" ht="45" hidden="false" customHeight="false" outlineLevel="0" collapsed="false">
      <c r="A208" s="233"/>
      <c r="B208" s="196" t="s">
        <v>181</v>
      </c>
      <c r="C208" s="196" t="s">
        <v>182</v>
      </c>
      <c r="D208" s="196" t="s">
        <v>183</v>
      </c>
      <c r="E208" s="196" t="s">
        <v>184</v>
      </c>
      <c r="F208" s="196" t="s">
        <v>185</v>
      </c>
    </row>
    <row r="209" customFormat="false" ht="12.75" hidden="false" customHeight="false" outlineLevel="0" collapsed="false">
      <c r="A209" s="234" t="s">
        <v>225</v>
      </c>
      <c r="B209" s="234"/>
      <c r="C209" s="239"/>
      <c r="D209" s="239"/>
      <c r="E209" s="239"/>
      <c r="F209" s="235"/>
    </row>
    <row r="210" customFormat="false" ht="12.75" hidden="false" customHeight="false" outlineLevel="0" collapsed="false">
      <c r="A210" s="236" t="s">
        <v>226</v>
      </c>
      <c r="B210" s="249" t="n">
        <v>1348512</v>
      </c>
      <c r="C210" s="249" t="n">
        <v>1410334</v>
      </c>
      <c r="D210" s="249" t="n">
        <v>1458362</v>
      </c>
      <c r="E210" s="249" t="n">
        <v>1475279</v>
      </c>
      <c r="F210" s="249" t="n">
        <v>1523922</v>
      </c>
    </row>
    <row r="211" customFormat="false" ht="12.75" hidden="false" customHeight="false" outlineLevel="0" collapsed="false">
      <c r="A211" s="236" t="s">
        <v>227</v>
      </c>
      <c r="B211" s="249" t="n">
        <v>2960847</v>
      </c>
      <c r="C211" s="249" t="n">
        <v>3161384</v>
      </c>
      <c r="D211" s="249" t="n">
        <v>3158334</v>
      </c>
      <c r="E211" s="249" t="n">
        <v>3031321</v>
      </c>
      <c r="F211" s="249" t="n">
        <v>3997328</v>
      </c>
    </row>
    <row r="212" customFormat="false" ht="12.75" hidden="false" customHeight="false" outlineLevel="0" collapsed="false">
      <c r="A212" s="236" t="s">
        <v>228</v>
      </c>
      <c r="B212" s="249" t="n">
        <v>1342</v>
      </c>
      <c r="C212" s="249" t="n">
        <v>1614</v>
      </c>
      <c r="D212" s="249" t="n">
        <v>1521</v>
      </c>
      <c r="E212" s="249" t="n">
        <v>1553</v>
      </c>
      <c r="F212" s="249" t="n">
        <v>1586</v>
      </c>
    </row>
    <row r="213" customFormat="false" ht="12.75" hidden="false" customHeight="false" outlineLevel="0" collapsed="false">
      <c r="A213" s="236" t="s">
        <v>229</v>
      </c>
      <c r="B213" s="249" t="n">
        <v>1085767</v>
      </c>
      <c r="C213" s="249" t="n">
        <v>1105452</v>
      </c>
      <c r="D213" s="249" t="n">
        <v>1111602</v>
      </c>
      <c r="E213" s="249" t="n">
        <v>1119617</v>
      </c>
      <c r="F213" s="249" t="n">
        <v>1126488</v>
      </c>
    </row>
    <row r="214" customFormat="false" ht="12.75" hidden="false" customHeight="false" outlineLevel="0" collapsed="false">
      <c r="A214" s="236" t="s">
        <v>230</v>
      </c>
      <c r="B214" s="249" t="n">
        <v>97501</v>
      </c>
      <c r="C214" s="249" t="n">
        <v>102000</v>
      </c>
      <c r="D214" s="249" t="n">
        <v>102619</v>
      </c>
      <c r="E214" s="249" t="n">
        <v>106482</v>
      </c>
      <c r="F214" s="249" t="n">
        <v>104964</v>
      </c>
    </row>
    <row r="215" customFormat="false" ht="12.75" hidden="false" customHeight="false" outlineLevel="0" collapsed="false">
      <c r="A215" s="236" t="s">
        <v>231</v>
      </c>
      <c r="B215" s="249" t="n">
        <v>74530</v>
      </c>
      <c r="C215" s="249" t="n">
        <v>79129</v>
      </c>
      <c r="D215" s="249" t="n">
        <v>82811</v>
      </c>
      <c r="E215" s="249" t="n">
        <v>85072</v>
      </c>
      <c r="F215" s="249" t="n">
        <v>87081</v>
      </c>
    </row>
    <row r="216" customFormat="false" ht="12.75" hidden="false" customHeight="false" outlineLevel="0" collapsed="false">
      <c r="A216" s="236" t="s">
        <v>232</v>
      </c>
      <c r="B216" s="249" t="n">
        <v>0</v>
      </c>
      <c r="C216" s="249" t="n">
        <v>0</v>
      </c>
      <c r="D216" s="249" t="n">
        <v>0</v>
      </c>
      <c r="E216" s="249" t="n">
        <v>0</v>
      </c>
      <c r="F216" s="249" t="n">
        <v>0</v>
      </c>
    </row>
    <row r="217" customFormat="false" ht="12.75" hidden="false" customHeight="false" outlineLevel="0" collapsed="false">
      <c r="A217" s="236" t="s">
        <v>233</v>
      </c>
      <c r="B217" s="249" t="n">
        <v>44373</v>
      </c>
      <c r="C217" s="249" t="n">
        <v>44883</v>
      </c>
      <c r="D217" s="249" t="n">
        <v>105067</v>
      </c>
      <c r="E217" s="249" t="n">
        <v>109989</v>
      </c>
      <c r="F217" s="249" t="n">
        <v>23548</v>
      </c>
    </row>
    <row r="218" customFormat="false" ht="12.75" hidden="false" customHeight="false" outlineLevel="0" collapsed="false">
      <c r="A218" s="237" t="s">
        <v>234</v>
      </c>
      <c r="B218" s="238" t="n">
        <v>5612872</v>
      </c>
      <c r="C218" s="238" t="n">
        <v>5904796</v>
      </c>
      <c r="D218" s="238" t="n">
        <v>6020316</v>
      </c>
      <c r="E218" s="238" t="n">
        <v>5929313</v>
      </c>
      <c r="F218" s="238" t="n">
        <v>6864917</v>
      </c>
    </row>
    <row r="219" customFormat="false" ht="12.75" hidden="false" customHeight="false" outlineLevel="0" collapsed="false">
      <c r="A219" s="239" t="s">
        <v>235</v>
      </c>
      <c r="B219" s="240"/>
      <c r="C219" s="240"/>
      <c r="D219" s="235"/>
      <c r="E219" s="235"/>
      <c r="F219" s="235"/>
    </row>
    <row r="220" customFormat="false" ht="12.75" hidden="false" customHeight="false" outlineLevel="0" collapsed="false">
      <c r="A220" s="241" t="s">
        <v>236</v>
      </c>
      <c r="B220" s="242"/>
      <c r="C220" s="242"/>
      <c r="D220" s="235"/>
      <c r="E220" s="235"/>
      <c r="F220" s="235"/>
    </row>
    <row r="221" customFormat="false" ht="12.75" hidden="false" customHeight="false" outlineLevel="0" collapsed="false">
      <c r="A221" s="236" t="s">
        <v>237</v>
      </c>
      <c r="B221" s="249" t="n">
        <v>304783</v>
      </c>
      <c r="C221" s="249" t="n">
        <v>315964</v>
      </c>
      <c r="D221" s="249" t="n">
        <v>334750</v>
      </c>
      <c r="E221" s="249" t="n">
        <v>338500</v>
      </c>
      <c r="F221" s="249" t="n">
        <v>350877</v>
      </c>
    </row>
    <row r="222" customFormat="false" ht="12.75" hidden="false" customHeight="false" outlineLevel="0" collapsed="false">
      <c r="A222" s="236" t="s">
        <v>238</v>
      </c>
      <c r="B222" s="249" t="n">
        <v>9757</v>
      </c>
      <c r="C222" s="249" t="n">
        <v>9508</v>
      </c>
      <c r="D222" s="249" t="n">
        <v>8771</v>
      </c>
      <c r="E222" s="249" t="n">
        <v>9209</v>
      </c>
      <c r="F222" s="249" t="n">
        <v>9670</v>
      </c>
    </row>
    <row r="223" customFormat="false" ht="12.75" hidden="false" customHeight="false" outlineLevel="0" collapsed="false">
      <c r="A223" s="241" t="s">
        <v>239</v>
      </c>
      <c r="B223" s="250" t="n">
        <v>314540</v>
      </c>
      <c r="C223" s="250" t="n">
        <v>325472</v>
      </c>
      <c r="D223" s="250" t="n">
        <v>343521</v>
      </c>
      <c r="E223" s="250" t="n">
        <v>347709</v>
      </c>
      <c r="F223" s="250" t="n">
        <v>360547</v>
      </c>
    </row>
    <row r="224" customFormat="false" ht="12.75" hidden="false" customHeight="false" outlineLevel="0" collapsed="false">
      <c r="A224" s="241" t="s">
        <v>240</v>
      </c>
      <c r="B224" s="249"/>
      <c r="C224" s="249"/>
      <c r="D224" s="249"/>
      <c r="E224" s="249"/>
      <c r="F224" s="249"/>
    </row>
    <row r="225" customFormat="false" ht="12.75" hidden="false" customHeight="false" outlineLevel="0" collapsed="false">
      <c r="A225" s="236" t="s">
        <v>241</v>
      </c>
      <c r="B225" s="249" t="n">
        <v>8827</v>
      </c>
      <c r="C225" s="249" t="n">
        <v>10120</v>
      </c>
      <c r="D225" s="249" t="n">
        <v>10980</v>
      </c>
      <c r="E225" s="249" t="n">
        <v>11174</v>
      </c>
      <c r="F225" s="249" t="n">
        <v>11226</v>
      </c>
    </row>
    <row r="226" customFormat="false" ht="12.75" hidden="false" customHeight="false" outlineLevel="0" collapsed="false">
      <c r="A226" s="236" t="s">
        <v>248</v>
      </c>
      <c r="B226" s="249" t="n">
        <v>9729</v>
      </c>
      <c r="C226" s="249" t="n">
        <v>21008</v>
      </c>
      <c r="D226" s="249" t="n">
        <v>85483</v>
      </c>
      <c r="E226" s="249" t="n">
        <v>65383</v>
      </c>
      <c r="F226" s="249" t="n">
        <v>-4652</v>
      </c>
    </row>
    <row r="227" customFormat="false" ht="12.75" hidden="false" customHeight="false" outlineLevel="0" collapsed="false">
      <c r="A227" s="236" t="s">
        <v>243</v>
      </c>
      <c r="B227" s="249" t="n">
        <v>0</v>
      </c>
      <c r="C227" s="249" t="n">
        <v>0</v>
      </c>
      <c r="D227" s="249" t="n">
        <v>0</v>
      </c>
      <c r="E227" s="249" t="n">
        <v>0</v>
      </c>
      <c r="F227" s="249" t="n">
        <v>0</v>
      </c>
    </row>
    <row r="228" customFormat="false" ht="12.75" hidden="false" customHeight="false" outlineLevel="0" collapsed="false">
      <c r="A228" s="241" t="s">
        <v>244</v>
      </c>
      <c r="B228" s="250" t="n">
        <v>18556</v>
      </c>
      <c r="C228" s="250" t="n">
        <v>31128</v>
      </c>
      <c r="D228" s="250" t="n">
        <v>96463</v>
      </c>
      <c r="E228" s="250" t="n">
        <v>76557</v>
      </c>
      <c r="F228" s="250" t="n">
        <v>6574</v>
      </c>
    </row>
    <row r="229" customFormat="false" ht="12.75" hidden="false" customHeight="false" outlineLevel="0" collapsed="false">
      <c r="A229" s="237" t="s">
        <v>245</v>
      </c>
      <c r="B229" s="238" t="n">
        <v>333096</v>
      </c>
      <c r="C229" s="238" t="n">
        <v>356600</v>
      </c>
      <c r="D229" s="238" t="n">
        <v>439984</v>
      </c>
      <c r="E229" s="238" t="n">
        <v>424266</v>
      </c>
      <c r="F229" s="238" t="n">
        <v>367121</v>
      </c>
    </row>
    <row r="230" customFormat="false" ht="12.75" hidden="false" customHeight="false" outlineLevel="0" collapsed="false">
      <c r="A230" s="244" t="s">
        <v>193</v>
      </c>
      <c r="B230" s="245" t="n">
        <v>5279776</v>
      </c>
      <c r="C230" s="245" t="n">
        <v>5548196</v>
      </c>
      <c r="D230" s="245" t="n">
        <v>5580332</v>
      </c>
      <c r="E230" s="245" t="n">
        <v>5505047</v>
      </c>
      <c r="F230" s="245" t="n">
        <v>6497796</v>
      </c>
    </row>
    <row r="231" customFormat="false" ht="12.75" hidden="false" customHeight="false" outlineLevel="0" collapsed="false">
      <c r="A231" s="239"/>
      <c r="B231" s="250"/>
      <c r="C231" s="250"/>
      <c r="D231" s="250"/>
      <c r="E231" s="250"/>
      <c r="F231" s="250"/>
    </row>
    <row r="232" customFormat="false" ht="12.75" hidden="false" customHeight="false" outlineLevel="0" collapsed="false">
      <c r="A232" s="246" t="s">
        <v>249</v>
      </c>
    </row>
    <row r="233" customFormat="false" ht="22.5" hidden="false" customHeight="true" outlineLevel="0" collapsed="false">
      <c r="A233" s="247" t="s">
        <v>254</v>
      </c>
      <c r="B233" s="247"/>
      <c r="C233" s="247"/>
      <c r="D233" s="247"/>
      <c r="E233" s="247"/>
      <c r="F233" s="247"/>
    </row>
    <row r="234" customFormat="false" ht="12.75" hidden="false" customHeight="false" outlineLevel="0" collapsed="false">
      <c r="A234" s="231" t="s">
        <v>255</v>
      </c>
      <c r="B234" s="231"/>
      <c r="C234" s="232"/>
      <c r="D234" s="232"/>
      <c r="E234" s="232"/>
      <c r="F234" s="232"/>
    </row>
    <row r="235" customFormat="false" ht="45" hidden="false" customHeight="false" outlineLevel="0" collapsed="false">
      <c r="A235" s="233"/>
      <c r="B235" s="196" t="s">
        <v>181</v>
      </c>
      <c r="C235" s="196" t="s">
        <v>182</v>
      </c>
      <c r="D235" s="196" t="s">
        <v>183</v>
      </c>
      <c r="E235" s="196" t="s">
        <v>184</v>
      </c>
      <c r="F235" s="196" t="s">
        <v>185</v>
      </c>
    </row>
    <row r="236" customFormat="false" ht="12.75" hidden="false" customHeight="false" outlineLevel="0" collapsed="false">
      <c r="A236" s="234" t="s">
        <v>225</v>
      </c>
      <c r="B236" s="234"/>
      <c r="C236" s="234"/>
      <c r="D236" s="234"/>
      <c r="E236" s="234"/>
      <c r="F236" s="235"/>
    </row>
    <row r="237" customFormat="false" ht="12.75" hidden="false" customHeight="false" outlineLevel="0" collapsed="false">
      <c r="A237" s="236" t="s">
        <v>226</v>
      </c>
      <c r="B237" s="200" t="n">
        <v>1033563</v>
      </c>
      <c r="C237" s="200" t="n">
        <v>1118399</v>
      </c>
      <c r="D237" s="200" t="n">
        <v>1174982</v>
      </c>
      <c r="E237" s="200" t="n">
        <v>1202031</v>
      </c>
      <c r="F237" s="200" t="n">
        <v>1244047</v>
      </c>
    </row>
    <row r="238" customFormat="false" ht="12.75" hidden="false" customHeight="false" outlineLevel="0" collapsed="false">
      <c r="A238" s="236" t="s">
        <v>227</v>
      </c>
      <c r="B238" s="200" t="n">
        <v>1899326</v>
      </c>
      <c r="C238" s="200" t="n">
        <v>2196114</v>
      </c>
      <c r="D238" s="200" t="n">
        <v>2138266</v>
      </c>
      <c r="E238" s="200" t="n">
        <v>2031614</v>
      </c>
      <c r="F238" s="200" t="n">
        <v>2846567</v>
      </c>
    </row>
    <row r="239" customFormat="false" ht="12.75" hidden="false" customHeight="false" outlineLevel="0" collapsed="false">
      <c r="A239" s="236" t="s">
        <v>228</v>
      </c>
      <c r="B239" s="200" t="n">
        <v>0</v>
      </c>
      <c r="C239" s="200" t="n">
        <v>0</v>
      </c>
      <c r="D239" s="200" t="n">
        <v>0</v>
      </c>
      <c r="E239" s="200" t="n">
        <v>0</v>
      </c>
      <c r="F239" s="200" t="n">
        <v>0</v>
      </c>
    </row>
    <row r="240" customFormat="false" ht="12.75" hidden="false" customHeight="false" outlineLevel="0" collapsed="false">
      <c r="A240" s="236" t="s">
        <v>229</v>
      </c>
      <c r="B240" s="200" t="n">
        <v>917299</v>
      </c>
      <c r="C240" s="200" t="n">
        <v>911667</v>
      </c>
      <c r="D240" s="200" t="n">
        <v>903448</v>
      </c>
      <c r="E240" s="200" t="n">
        <v>908269</v>
      </c>
      <c r="F240" s="200" t="n">
        <v>920290</v>
      </c>
    </row>
    <row r="241" customFormat="false" ht="12.75" hidden="false" customHeight="false" outlineLevel="0" collapsed="false">
      <c r="A241" s="236" t="s">
        <v>230</v>
      </c>
      <c r="B241" s="200" t="n">
        <v>97445</v>
      </c>
      <c r="C241" s="200" t="n">
        <v>101956</v>
      </c>
      <c r="D241" s="200" t="n">
        <v>102609</v>
      </c>
      <c r="E241" s="200" t="n">
        <v>106482</v>
      </c>
      <c r="F241" s="200" t="n">
        <v>104964</v>
      </c>
    </row>
    <row r="242" customFormat="false" ht="12.75" hidden="false" customHeight="false" outlineLevel="0" collapsed="false">
      <c r="A242" s="236" t="s">
        <v>231</v>
      </c>
      <c r="B242" s="200" t="n">
        <v>62030</v>
      </c>
      <c r="C242" s="200" t="n">
        <v>63945</v>
      </c>
      <c r="D242" s="200" t="n">
        <v>65862</v>
      </c>
      <c r="E242" s="200" t="n">
        <v>67856</v>
      </c>
      <c r="F242" s="200" t="n">
        <v>69966</v>
      </c>
    </row>
    <row r="243" customFormat="false" ht="12.75" hidden="false" customHeight="false" outlineLevel="0" collapsed="false">
      <c r="A243" s="236" t="s">
        <v>232</v>
      </c>
      <c r="B243" s="200" t="n">
        <v>0</v>
      </c>
      <c r="C243" s="200" t="n">
        <v>0</v>
      </c>
      <c r="D243" s="200" t="n">
        <v>0</v>
      </c>
      <c r="E243" s="200" t="n">
        <v>0</v>
      </c>
      <c r="F243" s="200" t="n">
        <v>0</v>
      </c>
    </row>
    <row r="244" customFormat="false" ht="12.75" hidden="false" customHeight="false" outlineLevel="0" collapsed="false">
      <c r="A244" s="236" t="s">
        <v>233</v>
      </c>
      <c r="B244" s="200" t="n">
        <v>44373</v>
      </c>
      <c r="C244" s="200" t="n">
        <v>44883</v>
      </c>
      <c r="D244" s="200" t="n">
        <v>105067</v>
      </c>
      <c r="E244" s="200" t="n">
        <v>109989</v>
      </c>
      <c r="F244" s="200" t="n">
        <v>23548</v>
      </c>
    </row>
    <row r="245" customFormat="false" ht="12.75" hidden="false" customHeight="false" outlineLevel="0" collapsed="false">
      <c r="A245" s="237" t="s">
        <v>234</v>
      </c>
      <c r="B245" s="238" t="n">
        <v>4054036</v>
      </c>
      <c r="C245" s="238" t="n">
        <v>4436964</v>
      </c>
      <c r="D245" s="238" t="n">
        <v>4490234</v>
      </c>
      <c r="E245" s="238" t="n">
        <v>4426241</v>
      </c>
      <c r="F245" s="238" t="n">
        <v>5209382</v>
      </c>
    </row>
    <row r="246" customFormat="false" ht="12.75" hidden="false" customHeight="false" outlineLevel="0" collapsed="false">
      <c r="A246" s="239" t="s">
        <v>235</v>
      </c>
      <c r="B246" s="240"/>
      <c r="C246" s="240"/>
      <c r="D246" s="240"/>
      <c r="E246" s="240"/>
      <c r="F246" s="240"/>
    </row>
    <row r="247" customFormat="false" ht="12.75" hidden="false" customHeight="false" outlineLevel="0" collapsed="false">
      <c r="A247" s="241" t="s">
        <v>236</v>
      </c>
      <c r="B247" s="242"/>
      <c r="C247" s="242"/>
      <c r="D247" s="242"/>
      <c r="E247" s="242"/>
      <c r="F247" s="242"/>
    </row>
    <row r="248" customFormat="false" ht="12.75" hidden="false" customHeight="false" outlineLevel="0" collapsed="false">
      <c r="A248" s="236" t="s">
        <v>237</v>
      </c>
      <c r="B248" s="200" t="n">
        <v>301614</v>
      </c>
      <c r="C248" s="200" t="n">
        <v>315964</v>
      </c>
      <c r="D248" s="200" t="n">
        <v>334750</v>
      </c>
      <c r="E248" s="200" t="n">
        <v>338500</v>
      </c>
      <c r="F248" s="200" t="n">
        <v>350877</v>
      </c>
    </row>
    <row r="249" customFormat="false" ht="12.75" hidden="false" customHeight="false" outlineLevel="0" collapsed="false">
      <c r="A249" s="236" t="s">
        <v>238</v>
      </c>
      <c r="B249" s="200" t="n">
        <v>9757</v>
      </c>
      <c r="C249" s="200" t="n">
        <v>9508</v>
      </c>
      <c r="D249" s="200" t="n">
        <v>8771</v>
      </c>
      <c r="E249" s="200" t="n">
        <v>9209</v>
      </c>
      <c r="F249" s="200" t="n">
        <v>9670</v>
      </c>
    </row>
    <row r="250" customFormat="false" ht="12.75" hidden="false" customHeight="false" outlineLevel="0" collapsed="false">
      <c r="A250" s="241" t="s">
        <v>239</v>
      </c>
      <c r="B250" s="243" t="n">
        <v>311371</v>
      </c>
      <c r="C250" s="243" t="n">
        <v>325472</v>
      </c>
      <c r="D250" s="243" t="n">
        <v>343521</v>
      </c>
      <c r="E250" s="243" t="n">
        <v>347709</v>
      </c>
      <c r="F250" s="243" t="n">
        <v>360547</v>
      </c>
    </row>
    <row r="251" customFormat="false" ht="12.75" hidden="false" customHeight="false" outlineLevel="0" collapsed="false">
      <c r="A251" s="241" t="s">
        <v>240</v>
      </c>
      <c r="B251" s="200"/>
      <c r="C251" s="200"/>
      <c r="D251" s="200"/>
      <c r="E251" s="200"/>
      <c r="F251" s="200"/>
    </row>
    <row r="252" customFormat="false" ht="12.75" hidden="false" customHeight="false" outlineLevel="0" collapsed="false">
      <c r="A252" s="236" t="s">
        <v>241</v>
      </c>
      <c r="B252" s="200" t="n">
        <v>3749</v>
      </c>
      <c r="C252" s="200" t="n">
        <v>3825</v>
      </c>
      <c r="D252" s="200" t="n">
        <v>3876</v>
      </c>
      <c r="E252" s="200" t="n">
        <v>3936</v>
      </c>
      <c r="F252" s="200" t="n">
        <v>4020</v>
      </c>
    </row>
    <row r="253" customFormat="false" ht="12.75" hidden="false" customHeight="false" outlineLevel="0" collapsed="false">
      <c r="A253" s="236" t="s">
        <v>242</v>
      </c>
      <c r="B253" s="200" t="n">
        <v>9729</v>
      </c>
      <c r="C253" s="200" t="n">
        <v>22000</v>
      </c>
      <c r="D253" s="200" t="n">
        <v>90000</v>
      </c>
      <c r="E253" s="200" t="n">
        <v>69900</v>
      </c>
      <c r="F253" s="200" t="n">
        <v>0</v>
      </c>
    </row>
    <row r="254" customFormat="false" ht="12.75" hidden="false" customHeight="false" outlineLevel="0" collapsed="false">
      <c r="A254" s="236" t="s">
        <v>243</v>
      </c>
      <c r="B254" s="200" t="n">
        <v>0</v>
      </c>
      <c r="C254" s="200" t="n">
        <v>0</v>
      </c>
      <c r="D254" s="200" t="n">
        <v>0</v>
      </c>
      <c r="E254" s="200" t="n">
        <v>0</v>
      </c>
      <c r="F254" s="200" t="n">
        <v>0</v>
      </c>
    </row>
    <row r="255" customFormat="false" ht="12.75" hidden="false" customHeight="false" outlineLevel="0" collapsed="false">
      <c r="A255" s="241" t="s">
        <v>244</v>
      </c>
      <c r="B255" s="243" t="n">
        <v>13478</v>
      </c>
      <c r="C255" s="243" t="n">
        <v>25825</v>
      </c>
      <c r="D255" s="243" t="n">
        <v>93876</v>
      </c>
      <c r="E255" s="243" t="n">
        <v>73836</v>
      </c>
      <c r="F255" s="243" t="n">
        <v>4020</v>
      </c>
    </row>
    <row r="256" customFormat="false" ht="12.75" hidden="false" customHeight="false" outlineLevel="0" collapsed="false">
      <c r="A256" s="237" t="s">
        <v>245</v>
      </c>
      <c r="B256" s="238" t="n">
        <v>324849</v>
      </c>
      <c r="C256" s="238" t="n">
        <v>351297</v>
      </c>
      <c r="D256" s="238" t="n">
        <v>437397</v>
      </c>
      <c r="E256" s="238" t="n">
        <v>421545</v>
      </c>
      <c r="F256" s="238" t="n">
        <v>364567</v>
      </c>
    </row>
    <row r="257" customFormat="false" ht="22.5" hidden="false" customHeight="false" outlineLevel="0" collapsed="false">
      <c r="A257" s="244" t="s">
        <v>194</v>
      </c>
      <c r="B257" s="245" t="n">
        <v>3729187</v>
      </c>
      <c r="C257" s="245" t="n">
        <v>4085667</v>
      </c>
      <c r="D257" s="245" t="n">
        <v>4052837</v>
      </c>
      <c r="E257" s="245" t="n">
        <v>4004696</v>
      </c>
      <c r="F257" s="245" t="n">
        <v>4844815</v>
      </c>
    </row>
    <row r="259" customFormat="false" ht="12.75" hidden="false" customHeight="false" outlineLevel="0" collapsed="false">
      <c r="A259" s="231" t="s">
        <v>256</v>
      </c>
      <c r="B259" s="231"/>
      <c r="C259" s="232"/>
      <c r="D259" s="232"/>
      <c r="E259" s="232"/>
      <c r="F259" s="232"/>
    </row>
    <row r="260" customFormat="false" ht="45" hidden="false" customHeight="false" outlineLevel="0" collapsed="false">
      <c r="A260" s="233"/>
      <c r="B260" s="196" t="s">
        <v>181</v>
      </c>
      <c r="C260" s="196" t="s">
        <v>182</v>
      </c>
      <c r="D260" s="196" t="s">
        <v>183</v>
      </c>
      <c r="E260" s="196" t="s">
        <v>184</v>
      </c>
      <c r="F260" s="196" t="s">
        <v>185</v>
      </c>
    </row>
    <row r="261" customFormat="false" ht="12.75" hidden="false" customHeight="false" outlineLevel="0" collapsed="false">
      <c r="A261" s="234" t="s">
        <v>225</v>
      </c>
      <c r="B261" s="234"/>
      <c r="C261" s="234"/>
      <c r="D261" s="234"/>
      <c r="E261" s="234"/>
      <c r="F261" s="235"/>
    </row>
    <row r="262" customFormat="false" ht="12.75" hidden="false" customHeight="false" outlineLevel="0" collapsed="false">
      <c r="A262" s="236" t="s">
        <v>226</v>
      </c>
      <c r="B262" s="200" t="n">
        <v>127837</v>
      </c>
      <c r="C262" s="200" t="n">
        <v>123267</v>
      </c>
      <c r="D262" s="200" t="n">
        <v>103922</v>
      </c>
      <c r="E262" s="200" t="n">
        <v>95392</v>
      </c>
      <c r="F262" s="200" t="n">
        <v>97447</v>
      </c>
    </row>
    <row r="263" customFormat="false" ht="12.75" hidden="false" customHeight="false" outlineLevel="0" collapsed="false">
      <c r="A263" s="236" t="s">
        <v>227</v>
      </c>
      <c r="B263" s="200" t="n">
        <v>790742</v>
      </c>
      <c r="C263" s="200" t="n">
        <v>654918</v>
      </c>
      <c r="D263" s="200" t="n">
        <v>734992</v>
      </c>
      <c r="E263" s="200" t="n">
        <v>704547</v>
      </c>
      <c r="F263" s="200" t="n">
        <v>860327</v>
      </c>
    </row>
    <row r="264" customFormat="false" ht="12.75" hidden="false" customHeight="false" outlineLevel="0" collapsed="false">
      <c r="A264" s="236" t="s">
        <v>228</v>
      </c>
      <c r="B264" s="200" t="n">
        <v>0</v>
      </c>
      <c r="C264" s="200" t="n">
        <v>0</v>
      </c>
      <c r="D264" s="200" t="n">
        <v>0</v>
      </c>
      <c r="E264" s="200" t="n">
        <v>0</v>
      </c>
      <c r="F264" s="200" t="n">
        <v>0</v>
      </c>
    </row>
    <row r="265" customFormat="false" ht="12.75" hidden="false" customHeight="false" outlineLevel="0" collapsed="false">
      <c r="A265" s="236" t="s">
        <v>229</v>
      </c>
      <c r="B265" s="200" t="n">
        <v>166748</v>
      </c>
      <c r="C265" s="200" t="n">
        <v>191234</v>
      </c>
      <c r="D265" s="200" t="n">
        <v>204897</v>
      </c>
      <c r="E265" s="200" t="n">
        <v>207832</v>
      </c>
      <c r="F265" s="200" t="n">
        <v>202416</v>
      </c>
    </row>
    <row r="266" customFormat="false" ht="12.75" hidden="false" customHeight="false" outlineLevel="0" collapsed="false">
      <c r="A266" s="236" t="s">
        <v>230</v>
      </c>
      <c r="B266" s="200" t="n">
        <v>56</v>
      </c>
      <c r="C266" s="200" t="n">
        <v>44</v>
      </c>
      <c r="D266" s="200" t="n">
        <v>10</v>
      </c>
      <c r="E266" s="200" t="n">
        <v>0</v>
      </c>
      <c r="F266" s="200" t="n">
        <v>0</v>
      </c>
    </row>
    <row r="267" customFormat="false" ht="12.75" hidden="false" customHeight="false" outlineLevel="0" collapsed="false">
      <c r="A267" s="236" t="s">
        <v>231</v>
      </c>
      <c r="B267" s="200" t="n">
        <v>12500</v>
      </c>
      <c r="C267" s="200" t="n">
        <v>15184</v>
      </c>
      <c r="D267" s="200" t="n">
        <v>16949</v>
      </c>
      <c r="E267" s="200" t="n">
        <v>17216</v>
      </c>
      <c r="F267" s="200" t="n">
        <v>17115</v>
      </c>
    </row>
    <row r="268" customFormat="false" ht="12.75" hidden="false" customHeight="false" outlineLevel="0" collapsed="false">
      <c r="A268" s="236" t="s">
        <v>232</v>
      </c>
      <c r="B268" s="200" t="n">
        <v>0</v>
      </c>
      <c r="C268" s="200" t="n">
        <v>0</v>
      </c>
      <c r="D268" s="200" t="n">
        <v>0</v>
      </c>
      <c r="E268" s="200" t="n">
        <v>0</v>
      </c>
      <c r="F268" s="200" t="n">
        <v>0</v>
      </c>
    </row>
    <row r="269" customFormat="false" ht="12.75" hidden="false" customHeight="false" outlineLevel="0" collapsed="false">
      <c r="A269" s="236" t="s">
        <v>233</v>
      </c>
      <c r="B269" s="200" t="n">
        <v>0</v>
      </c>
      <c r="C269" s="200" t="n">
        <v>0</v>
      </c>
      <c r="D269" s="200" t="n">
        <v>0</v>
      </c>
      <c r="E269" s="200" t="n">
        <v>0</v>
      </c>
      <c r="F269" s="200" t="n">
        <v>0</v>
      </c>
    </row>
    <row r="270" customFormat="false" ht="12.75" hidden="false" customHeight="false" outlineLevel="0" collapsed="false">
      <c r="A270" s="237" t="s">
        <v>234</v>
      </c>
      <c r="B270" s="238" t="n">
        <v>1097883</v>
      </c>
      <c r="C270" s="238" t="n">
        <v>984647</v>
      </c>
      <c r="D270" s="238" t="n">
        <v>1060770</v>
      </c>
      <c r="E270" s="238" t="n">
        <v>1024987</v>
      </c>
      <c r="F270" s="238" t="n">
        <v>1177305</v>
      </c>
    </row>
    <row r="271" customFormat="false" ht="12.75" hidden="false" customHeight="false" outlineLevel="0" collapsed="false">
      <c r="A271" s="239" t="s">
        <v>235</v>
      </c>
      <c r="B271" s="240"/>
      <c r="C271" s="240"/>
      <c r="D271" s="240"/>
      <c r="E271" s="240"/>
      <c r="F271" s="240"/>
    </row>
    <row r="272" customFormat="false" ht="12.75" hidden="false" customHeight="false" outlineLevel="0" collapsed="false">
      <c r="A272" s="241" t="s">
        <v>236</v>
      </c>
      <c r="B272" s="242"/>
      <c r="C272" s="242"/>
      <c r="D272" s="242"/>
      <c r="E272" s="242"/>
      <c r="F272" s="242"/>
    </row>
    <row r="273" customFormat="false" ht="12.75" hidden="false" customHeight="false" outlineLevel="0" collapsed="false">
      <c r="A273" s="236" t="s">
        <v>237</v>
      </c>
      <c r="B273" s="200" t="n">
        <v>3169</v>
      </c>
      <c r="C273" s="200" t="n">
        <v>0</v>
      </c>
      <c r="D273" s="200" t="n">
        <v>0</v>
      </c>
      <c r="E273" s="200" t="n">
        <v>0</v>
      </c>
      <c r="F273" s="200" t="n">
        <v>0</v>
      </c>
    </row>
    <row r="274" customFormat="false" ht="12.75" hidden="false" customHeight="false" outlineLevel="0" collapsed="false">
      <c r="A274" s="236" t="s">
        <v>238</v>
      </c>
      <c r="B274" s="200" t="n">
        <v>0</v>
      </c>
      <c r="C274" s="200" t="n">
        <v>0</v>
      </c>
      <c r="D274" s="200" t="n">
        <v>0</v>
      </c>
      <c r="E274" s="200" t="n">
        <v>0</v>
      </c>
      <c r="F274" s="200" t="n">
        <v>0</v>
      </c>
    </row>
    <row r="275" customFormat="false" ht="12.75" hidden="false" customHeight="false" outlineLevel="0" collapsed="false">
      <c r="A275" s="241" t="s">
        <v>239</v>
      </c>
      <c r="B275" s="243" t="n">
        <v>3169</v>
      </c>
      <c r="C275" s="243" t="n">
        <v>0</v>
      </c>
      <c r="D275" s="243" t="n">
        <v>0</v>
      </c>
      <c r="E275" s="243" t="n">
        <v>0</v>
      </c>
      <c r="F275" s="243" t="n">
        <v>0</v>
      </c>
    </row>
    <row r="276" customFormat="false" ht="12.75" hidden="false" customHeight="false" outlineLevel="0" collapsed="false">
      <c r="A276" s="241" t="s">
        <v>240</v>
      </c>
      <c r="B276" s="200"/>
      <c r="C276" s="200"/>
      <c r="D276" s="200"/>
      <c r="E276" s="200"/>
      <c r="F276" s="200"/>
    </row>
    <row r="277" customFormat="false" ht="12.75" hidden="false" customHeight="false" outlineLevel="0" collapsed="false">
      <c r="A277" s="236" t="s">
        <v>241</v>
      </c>
      <c r="B277" s="200" t="n">
        <v>5078</v>
      </c>
      <c r="C277" s="200" t="n">
        <v>6295</v>
      </c>
      <c r="D277" s="200" t="n">
        <v>7104</v>
      </c>
      <c r="E277" s="200" t="n">
        <v>7238</v>
      </c>
      <c r="F277" s="200" t="n">
        <v>7206</v>
      </c>
    </row>
    <row r="278" customFormat="false" ht="12.75" hidden="false" customHeight="false" outlineLevel="0" collapsed="false">
      <c r="A278" s="236" t="s">
        <v>248</v>
      </c>
      <c r="B278" s="200" t="n">
        <v>0</v>
      </c>
      <c r="C278" s="200" t="n">
        <v>-992</v>
      </c>
      <c r="D278" s="200" t="n">
        <v>-4517</v>
      </c>
      <c r="E278" s="200" t="n">
        <v>-4517</v>
      </c>
      <c r="F278" s="200" t="n">
        <v>-4652</v>
      </c>
    </row>
    <row r="279" customFormat="false" ht="12.75" hidden="false" customHeight="false" outlineLevel="0" collapsed="false">
      <c r="A279" s="236" t="s">
        <v>243</v>
      </c>
      <c r="B279" s="200" t="n">
        <v>0</v>
      </c>
      <c r="C279" s="200" t="n">
        <v>0</v>
      </c>
      <c r="D279" s="200" t="n">
        <v>0</v>
      </c>
      <c r="E279" s="200" t="n">
        <v>0</v>
      </c>
      <c r="F279" s="200" t="n">
        <v>0</v>
      </c>
    </row>
    <row r="280" customFormat="false" ht="12.75" hidden="false" customHeight="false" outlineLevel="0" collapsed="false">
      <c r="A280" s="241" t="s">
        <v>244</v>
      </c>
      <c r="B280" s="243" t="n">
        <v>5078</v>
      </c>
      <c r="C280" s="243" t="n">
        <v>5303</v>
      </c>
      <c r="D280" s="243" t="n">
        <v>2587</v>
      </c>
      <c r="E280" s="243" t="n">
        <v>2721</v>
      </c>
      <c r="F280" s="243" t="n">
        <v>2554</v>
      </c>
    </row>
    <row r="281" customFormat="false" ht="12.75" hidden="false" customHeight="false" outlineLevel="0" collapsed="false">
      <c r="A281" s="237" t="s">
        <v>245</v>
      </c>
      <c r="B281" s="238" t="n">
        <v>8247</v>
      </c>
      <c r="C281" s="238" t="n">
        <v>5303</v>
      </c>
      <c r="D281" s="238" t="n">
        <v>2587</v>
      </c>
      <c r="E281" s="238" t="n">
        <v>2721</v>
      </c>
      <c r="F281" s="238" t="n">
        <v>2554</v>
      </c>
    </row>
    <row r="282" customFormat="false" ht="22.5" hidden="false" customHeight="false" outlineLevel="0" collapsed="false">
      <c r="A282" s="244" t="s">
        <v>195</v>
      </c>
      <c r="B282" s="245" t="n">
        <v>1089636</v>
      </c>
      <c r="C282" s="245" t="n">
        <v>979344</v>
      </c>
      <c r="D282" s="245" t="n">
        <v>1058183</v>
      </c>
      <c r="E282" s="245" t="n">
        <v>1022266</v>
      </c>
      <c r="F282" s="245" t="n">
        <v>1174751</v>
      </c>
    </row>
    <row r="284" customFormat="false" ht="12.75" hidden="false" customHeight="false" outlineLevel="0" collapsed="false">
      <c r="A284" s="246" t="s">
        <v>249</v>
      </c>
    </row>
    <row r="285" customFormat="false" ht="22.5" hidden="false" customHeight="true" outlineLevel="0" collapsed="false">
      <c r="A285" s="247" t="s">
        <v>257</v>
      </c>
      <c r="B285" s="247"/>
      <c r="C285" s="247"/>
      <c r="D285" s="247"/>
      <c r="E285" s="247"/>
      <c r="F285" s="247"/>
    </row>
    <row r="286" customFormat="false" ht="12.75" hidden="false" customHeight="false" outlineLevel="0" collapsed="false">
      <c r="A286" s="231" t="s">
        <v>258</v>
      </c>
      <c r="B286" s="231"/>
      <c r="C286" s="232"/>
      <c r="D286" s="232"/>
      <c r="E286" s="232"/>
      <c r="F286" s="232"/>
    </row>
    <row r="287" customFormat="false" ht="45" hidden="false" customHeight="false" outlineLevel="0" collapsed="false">
      <c r="A287" s="233"/>
      <c r="B287" s="196" t="s">
        <v>181</v>
      </c>
      <c r="C287" s="196" t="s">
        <v>182</v>
      </c>
      <c r="D287" s="196" t="s">
        <v>183</v>
      </c>
      <c r="E287" s="196" t="s">
        <v>184</v>
      </c>
      <c r="F287" s="196" t="s">
        <v>185</v>
      </c>
    </row>
    <row r="288" customFormat="false" ht="12.75" hidden="false" customHeight="false" outlineLevel="0" collapsed="false">
      <c r="A288" s="234" t="s">
        <v>225</v>
      </c>
      <c r="B288" s="234"/>
      <c r="C288" s="234"/>
      <c r="D288" s="234"/>
      <c r="E288" s="234"/>
      <c r="F288" s="235"/>
    </row>
    <row r="289" customFormat="false" ht="12.75" hidden="false" customHeight="false" outlineLevel="0" collapsed="false">
      <c r="A289" s="236" t="s">
        <v>226</v>
      </c>
      <c r="B289" s="200" t="n">
        <v>187112</v>
      </c>
      <c r="C289" s="200" t="n">
        <v>168668</v>
      </c>
      <c r="D289" s="200" t="n">
        <v>179458</v>
      </c>
      <c r="E289" s="200" t="n">
        <v>177856</v>
      </c>
      <c r="F289" s="200" t="n">
        <v>182428</v>
      </c>
    </row>
    <row r="290" customFormat="false" ht="12.75" hidden="false" customHeight="false" outlineLevel="0" collapsed="false">
      <c r="A290" s="236" t="s">
        <v>227</v>
      </c>
      <c r="B290" s="200" t="n">
        <v>270779</v>
      </c>
      <c r="C290" s="200" t="n">
        <v>310352</v>
      </c>
      <c r="D290" s="200" t="n">
        <v>285076</v>
      </c>
      <c r="E290" s="200" t="n">
        <v>295160</v>
      </c>
      <c r="F290" s="200" t="n">
        <v>290434</v>
      </c>
    </row>
    <row r="291" customFormat="false" ht="12.75" hidden="false" customHeight="false" outlineLevel="0" collapsed="false">
      <c r="A291" s="236" t="s">
        <v>228</v>
      </c>
      <c r="B291" s="200" t="n">
        <v>1342</v>
      </c>
      <c r="C291" s="200" t="n">
        <v>1614</v>
      </c>
      <c r="D291" s="200" t="n">
        <v>1521</v>
      </c>
      <c r="E291" s="200" t="n">
        <v>1553</v>
      </c>
      <c r="F291" s="200" t="n">
        <v>1586</v>
      </c>
    </row>
    <row r="292" customFormat="false" ht="12.75" hidden="false" customHeight="false" outlineLevel="0" collapsed="false">
      <c r="A292" s="236" t="s">
        <v>229</v>
      </c>
      <c r="B292" s="200" t="n">
        <v>1720</v>
      </c>
      <c r="C292" s="200" t="n">
        <v>2551</v>
      </c>
      <c r="D292" s="200" t="n">
        <v>3257</v>
      </c>
      <c r="E292" s="200" t="n">
        <v>3516</v>
      </c>
      <c r="F292" s="200" t="n">
        <v>3782</v>
      </c>
    </row>
    <row r="293" customFormat="false" ht="12.75" hidden="false" customHeight="false" outlineLevel="0" collapsed="false">
      <c r="A293" s="236" t="s">
        <v>230</v>
      </c>
      <c r="B293" s="200" t="n">
        <v>0</v>
      </c>
      <c r="C293" s="200" t="n">
        <v>0</v>
      </c>
      <c r="D293" s="200" t="n">
        <v>0</v>
      </c>
      <c r="E293" s="200" t="n">
        <v>0</v>
      </c>
      <c r="F293" s="200" t="n">
        <v>0</v>
      </c>
    </row>
    <row r="294" customFormat="false" ht="12.75" hidden="false" customHeight="false" outlineLevel="0" collapsed="false">
      <c r="A294" s="236" t="s">
        <v>231</v>
      </c>
      <c r="B294" s="200" t="n">
        <v>0</v>
      </c>
      <c r="C294" s="200" t="n">
        <v>0</v>
      </c>
      <c r="D294" s="200" t="n">
        <v>0</v>
      </c>
      <c r="E294" s="200" t="n">
        <v>0</v>
      </c>
      <c r="F294" s="200" t="n">
        <v>0</v>
      </c>
    </row>
    <row r="295" customFormat="false" ht="12.75" hidden="false" customHeight="false" outlineLevel="0" collapsed="false">
      <c r="A295" s="236" t="s">
        <v>232</v>
      </c>
      <c r="B295" s="200" t="n">
        <v>0</v>
      </c>
      <c r="C295" s="200" t="n">
        <v>0</v>
      </c>
      <c r="D295" s="200" t="n">
        <v>0</v>
      </c>
      <c r="E295" s="200" t="n">
        <v>0</v>
      </c>
      <c r="F295" s="200" t="n">
        <v>0</v>
      </c>
    </row>
    <row r="296" customFormat="false" ht="12.75" hidden="false" customHeight="false" outlineLevel="0" collapsed="false">
      <c r="A296" s="236" t="s">
        <v>233</v>
      </c>
      <c r="B296" s="200" t="n">
        <v>0</v>
      </c>
      <c r="C296" s="200" t="n">
        <v>0</v>
      </c>
      <c r="D296" s="200" t="n">
        <v>0</v>
      </c>
      <c r="E296" s="200" t="n">
        <v>0</v>
      </c>
      <c r="F296" s="200" t="n">
        <v>0</v>
      </c>
    </row>
    <row r="297" customFormat="false" ht="12.75" hidden="false" customHeight="false" outlineLevel="0" collapsed="false">
      <c r="A297" s="237" t="s">
        <v>234</v>
      </c>
      <c r="B297" s="238" t="n">
        <v>460953</v>
      </c>
      <c r="C297" s="238" t="n">
        <v>483185</v>
      </c>
      <c r="D297" s="238" t="n">
        <v>469312</v>
      </c>
      <c r="E297" s="238" t="n">
        <v>478085</v>
      </c>
      <c r="F297" s="238" t="n">
        <v>478230</v>
      </c>
    </row>
    <row r="298" customFormat="false" ht="12.75" hidden="false" customHeight="false" outlineLevel="0" collapsed="false">
      <c r="A298" s="239" t="s">
        <v>235</v>
      </c>
      <c r="B298" s="240"/>
      <c r="C298" s="240"/>
      <c r="D298" s="240"/>
      <c r="E298" s="240"/>
      <c r="F298" s="240"/>
    </row>
    <row r="299" customFormat="false" ht="12.75" hidden="false" customHeight="false" outlineLevel="0" collapsed="false">
      <c r="A299" s="241" t="s">
        <v>236</v>
      </c>
      <c r="B299" s="242"/>
      <c r="C299" s="242"/>
      <c r="D299" s="242"/>
      <c r="E299" s="242"/>
      <c r="F299" s="242"/>
    </row>
    <row r="300" customFormat="false" ht="12.75" hidden="false" customHeight="false" outlineLevel="0" collapsed="false">
      <c r="A300" s="236" t="s">
        <v>237</v>
      </c>
      <c r="B300" s="200" t="n">
        <v>0</v>
      </c>
      <c r="C300" s="200" t="n">
        <v>0</v>
      </c>
      <c r="D300" s="200" t="n">
        <v>0</v>
      </c>
      <c r="E300" s="200" t="n">
        <v>0</v>
      </c>
      <c r="F300" s="200" t="n">
        <v>0</v>
      </c>
    </row>
    <row r="301" customFormat="false" ht="12.75" hidden="false" customHeight="false" outlineLevel="0" collapsed="false">
      <c r="A301" s="236" t="s">
        <v>238</v>
      </c>
      <c r="B301" s="200" t="n">
        <v>0</v>
      </c>
      <c r="C301" s="200" t="n">
        <v>0</v>
      </c>
      <c r="D301" s="200" t="n">
        <v>0</v>
      </c>
      <c r="E301" s="200" t="n">
        <v>0</v>
      </c>
      <c r="F301" s="200" t="n">
        <v>0</v>
      </c>
    </row>
    <row r="302" customFormat="false" ht="12.75" hidden="false" customHeight="false" outlineLevel="0" collapsed="false">
      <c r="A302" s="241" t="s">
        <v>239</v>
      </c>
      <c r="B302" s="243" t="n">
        <v>0</v>
      </c>
      <c r="C302" s="243" t="n">
        <v>0</v>
      </c>
      <c r="D302" s="243" t="n">
        <v>0</v>
      </c>
      <c r="E302" s="243" t="n">
        <v>0</v>
      </c>
      <c r="F302" s="243" t="n">
        <v>0</v>
      </c>
    </row>
    <row r="303" customFormat="false" ht="12.75" hidden="false" customHeight="false" outlineLevel="0" collapsed="false">
      <c r="A303" s="241" t="s">
        <v>240</v>
      </c>
      <c r="B303" s="200"/>
      <c r="C303" s="200"/>
      <c r="D303" s="200"/>
      <c r="E303" s="200"/>
      <c r="F303" s="200"/>
    </row>
    <row r="304" customFormat="false" ht="12.75" hidden="false" customHeight="false" outlineLevel="0" collapsed="false">
      <c r="A304" s="236" t="s">
        <v>241</v>
      </c>
      <c r="B304" s="200" t="n">
        <v>0</v>
      </c>
      <c r="C304" s="200" t="n">
        <v>0</v>
      </c>
      <c r="D304" s="200" t="n">
        <v>0</v>
      </c>
      <c r="E304" s="200" t="n">
        <v>0</v>
      </c>
      <c r="F304" s="200" t="n">
        <v>0</v>
      </c>
    </row>
    <row r="305" customFormat="false" ht="12.75" hidden="false" customHeight="false" outlineLevel="0" collapsed="false">
      <c r="A305" s="236" t="s">
        <v>242</v>
      </c>
      <c r="B305" s="200" t="n">
        <v>0</v>
      </c>
      <c r="C305" s="200" t="n">
        <v>0</v>
      </c>
      <c r="D305" s="200" t="n">
        <v>0</v>
      </c>
      <c r="E305" s="200" t="n">
        <v>0</v>
      </c>
      <c r="F305" s="200" t="n">
        <v>0</v>
      </c>
    </row>
    <row r="306" customFormat="false" ht="12.75" hidden="false" customHeight="false" outlineLevel="0" collapsed="false">
      <c r="A306" s="236" t="s">
        <v>243</v>
      </c>
      <c r="B306" s="200" t="n">
        <v>0</v>
      </c>
      <c r="C306" s="200" t="n">
        <v>0</v>
      </c>
      <c r="D306" s="200" t="n">
        <v>0</v>
      </c>
      <c r="E306" s="200" t="n">
        <v>0</v>
      </c>
      <c r="F306" s="200" t="n">
        <v>0</v>
      </c>
    </row>
    <row r="307" customFormat="false" ht="12.75" hidden="false" customHeight="false" outlineLevel="0" collapsed="false">
      <c r="A307" s="241" t="s">
        <v>244</v>
      </c>
      <c r="B307" s="243" t="n">
        <v>0</v>
      </c>
      <c r="C307" s="243" t="n">
        <v>0</v>
      </c>
      <c r="D307" s="243" t="n">
        <v>0</v>
      </c>
      <c r="E307" s="243" t="n">
        <v>0</v>
      </c>
      <c r="F307" s="243" t="n">
        <v>0</v>
      </c>
    </row>
    <row r="308" customFormat="false" ht="12.75" hidden="false" customHeight="false" outlineLevel="0" collapsed="false">
      <c r="A308" s="237" t="s">
        <v>245</v>
      </c>
      <c r="B308" s="238" t="n">
        <v>0</v>
      </c>
      <c r="C308" s="238" t="n">
        <v>0</v>
      </c>
      <c r="D308" s="238" t="n">
        <v>0</v>
      </c>
      <c r="E308" s="238" t="n">
        <v>0</v>
      </c>
      <c r="F308" s="238" t="n">
        <v>0</v>
      </c>
    </row>
    <row r="309" customFormat="false" ht="22.5" hidden="false" customHeight="false" outlineLevel="0" collapsed="false">
      <c r="A309" s="244" t="s">
        <v>196</v>
      </c>
      <c r="B309" s="245" t="n">
        <v>460953</v>
      </c>
      <c r="C309" s="245" t="n">
        <v>483185</v>
      </c>
      <c r="D309" s="245" t="n">
        <v>469312</v>
      </c>
      <c r="E309" s="245" t="n">
        <v>478085</v>
      </c>
      <c r="F309" s="245" t="n">
        <v>478230</v>
      </c>
    </row>
    <row r="311" customFormat="false" ht="12.75" hidden="false" customHeight="false" outlineLevel="0" collapsed="false">
      <c r="A311" s="231" t="s">
        <v>259</v>
      </c>
      <c r="B311" s="231"/>
      <c r="C311" s="232"/>
      <c r="D311" s="232"/>
      <c r="E311" s="232"/>
      <c r="F311" s="232"/>
    </row>
    <row r="312" customFormat="false" ht="45" hidden="false" customHeight="false" outlineLevel="0" collapsed="false">
      <c r="A312" s="233"/>
      <c r="B312" s="196" t="s">
        <v>181</v>
      </c>
      <c r="C312" s="196" t="s">
        <v>182</v>
      </c>
      <c r="D312" s="196" t="s">
        <v>183</v>
      </c>
      <c r="E312" s="196" t="s">
        <v>184</v>
      </c>
      <c r="F312" s="196" t="s">
        <v>185</v>
      </c>
    </row>
    <row r="313" customFormat="false" ht="12.75" hidden="false" customHeight="false" outlineLevel="0" collapsed="false">
      <c r="A313" s="234" t="s">
        <v>225</v>
      </c>
      <c r="B313" s="234"/>
      <c r="C313" s="234"/>
      <c r="D313" s="234"/>
      <c r="E313" s="234"/>
      <c r="F313" s="235"/>
    </row>
    <row r="314" customFormat="false" ht="12.75" hidden="false" customHeight="false" outlineLevel="0" collapsed="false">
      <c r="A314" s="236" t="s">
        <v>226</v>
      </c>
      <c r="B314" s="200" t="n">
        <v>299168</v>
      </c>
      <c r="C314" s="200" t="n">
        <v>293746</v>
      </c>
      <c r="D314" s="200" t="n">
        <v>311371</v>
      </c>
      <c r="E314" s="200" t="n">
        <v>306946</v>
      </c>
      <c r="F314" s="200" t="n">
        <v>303378</v>
      </c>
    </row>
    <row r="315" customFormat="false" ht="12.75" hidden="false" customHeight="false" outlineLevel="0" collapsed="false">
      <c r="A315" s="236" t="s">
        <v>227</v>
      </c>
      <c r="B315" s="200" t="n">
        <v>127398</v>
      </c>
      <c r="C315" s="200" t="n">
        <v>123099</v>
      </c>
      <c r="D315" s="200" t="n">
        <v>122740</v>
      </c>
      <c r="E315" s="200" t="n">
        <v>114094</v>
      </c>
      <c r="F315" s="200" t="n">
        <v>116785</v>
      </c>
    </row>
    <row r="316" customFormat="false" ht="12.75" hidden="false" customHeight="false" outlineLevel="0" collapsed="false">
      <c r="A316" s="236" t="s">
        <v>228</v>
      </c>
      <c r="B316" s="200" t="n">
        <v>0</v>
      </c>
      <c r="C316" s="200" t="n">
        <v>0</v>
      </c>
      <c r="D316" s="200" t="n">
        <v>0</v>
      </c>
      <c r="E316" s="200" t="n">
        <v>0</v>
      </c>
      <c r="F316" s="200" t="n">
        <v>0</v>
      </c>
    </row>
    <row r="317" customFormat="false" ht="12.75" hidden="false" customHeight="false" outlineLevel="0" collapsed="false">
      <c r="A317" s="236" t="s">
        <v>229</v>
      </c>
      <c r="B317" s="200" t="n">
        <v>24625</v>
      </c>
      <c r="C317" s="200" t="n">
        <v>24190</v>
      </c>
      <c r="D317" s="200" t="n">
        <v>23003</v>
      </c>
      <c r="E317" s="200" t="n">
        <v>23076</v>
      </c>
      <c r="F317" s="200" t="n">
        <v>22094</v>
      </c>
    </row>
    <row r="318" customFormat="false" ht="12.75" hidden="false" customHeight="false" outlineLevel="0" collapsed="false">
      <c r="A318" s="236" t="s">
        <v>230</v>
      </c>
      <c r="B318" s="200" t="n">
        <v>0</v>
      </c>
      <c r="C318" s="200" t="n">
        <v>0</v>
      </c>
      <c r="D318" s="200" t="n">
        <v>0</v>
      </c>
      <c r="E318" s="200" t="n">
        <v>0</v>
      </c>
      <c r="F318" s="200" t="n">
        <v>0</v>
      </c>
    </row>
    <row r="319" customFormat="false" ht="12.75" hidden="false" customHeight="false" outlineLevel="0" collapsed="false">
      <c r="A319" s="236" t="s">
        <v>231</v>
      </c>
      <c r="B319" s="200" t="n">
        <v>2138</v>
      </c>
      <c r="C319" s="200" t="n">
        <v>2315</v>
      </c>
      <c r="D319" s="200" t="n">
        <v>2534</v>
      </c>
      <c r="E319" s="200" t="n">
        <v>2758</v>
      </c>
      <c r="F319" s="200" t="n">
        <v>2983</v>
      </c>
    </row>
    <row r="320" customFormat="false" ht="12.75" hidden="false" customHeight="false" outlineLevel="0" collapsed="false">
      <c r="A320" s="236" t="s">
        <v>232</v>
      </c>
      <c r="B320" s="200" t="n">
        <v>0</v>
      </c>
      <c r="C320" s="200" t="n">
        <v>0</v>
      </c>
      <c r="D320" s="200" t="n">
        <v>0</v>
      </c>
      <c r="E320" s="200" t="n">
        <v>0</v>
      </c>
      <c r="F320" s="200" t="n">
        <v>0</v>
      </c>
    </row>
    <row r="321" customFormat="false" ht="12.75" hidden="false" customHeight="false" outlineLevel="0" collapsed="false">
      <c r="A321" s="236" t="s">
        <v>233</v>
      </c>
      <c r="B321" s="200" t="n">
        <v>0</v>
      </c>
      <c r="C321" s="200" t="n">
        <v>0</v>
      </c>
      <c r="D321" s="200" t="n">
        <v>0</v>
      </c>
      <c r="E321" s="200" t="n">
        <v>0</v>
      </c>
      <c r="F321" s="200" t="n">
        <v>0</v>
      </c>
    </row>
    <row r="322" customFormat="false" ht="12.75" hidden="false" customHeight="false" outlineLevel="0" collapsed="false">
      <c r="A322" s="237" t="s">
        <v>234</v>
      </c>
      <c r="B322" s="238" t="n">
        <v>453329</v>
      </c>
      <c r="C322" s="238" t="n">
        <v>443350</v>
      </c>
      <c r="D322" s="238" t="n">
        <v>459648</v>
      </c>
      <c r="E322" s="238" t="n">
        <v>446874</v>
      </c>
      <c r="F322" s="238" t="n">
        <v>445240</v>
      </c>
    </row>
    <row r="323" customFormat="false" ht="12.75" hidden="false" customHeight="false" outlineLevel="0" collapsed="false">
      <c r="A323" s="239" t="s">
        <v>235</v>
      </c>
      <c r="B323" s="240"/>
      <c r="C323" s="240"/>
      <c r="D323" s="240"/>
      <c r="E323" s="240"/>
      <c r="F323" s="240"/>
    </row>
    <row r="324" customFormat="false" ht="12.75" hidden="false" customHeight="false" outlineLevel="0" collapsed="false">
      <c r="A324" s="241" t="s">
        <v>236</v>
      </c>
      <c r="B324" s="242"/>
      <c r="C324" s="242"/>
      <c r="D324" s="242"/>
      <c r="E324" s="242"/>
      <c r="F324" s="242"/>
    </row>
    <row r="325" customFormat="false" ht="12.75" hidden="false" customHeight="false" outlineLevel="0" collapsed="false">
      <c r="A325" s="236" t="s">
        <v>237</v>
      </c>
      <c r="B325" s="200" t="n">
        <v>31155</v>
      </c>
      <c r="C325" s="200" t="n">
        <v>34123</v>
      </c>
      <c r="D325" s="200" t="n">
        <v>34901</v>
      </c>
      <c r="E325" s="200" t="n">
        <v>35769</v>
      </c>
      <c r="F325" s="200" t="n">
        <v>36708</v>
      </c>
    </row>
    <row r="326" customFormat="false" ht="12.75" hidden="false" customHeight="false" outlineLevel="0" collapsed="false">
      <c r="A326" s="236" t="s">
        <v>238</v>
      </c>
      <c r="B326" s="200" t="n">
        <v>0</v>
      </c>
      <c r="C326" s="200" t="n">
        <v>0</v>
      </c>
      <c r="D326" s="200" t="n">
        <v>0</v>
      </c>
      <c r="E326" s="200" t="n">
        <v>0</v>
      </c>
      <c r="F326" s="200" t="n">
        <v>0</v>
      </c>
    </row>
    <row r="327" customFormat="false" ht="12.75" hidden="false" customHeight="false" outlineLevel="0" collapsed="false">
      <c r="A327" s="241" t="s">
        <v>239</v>
      </c>
      <c r="B327" s="243" t="n">
        <v>31155</v>
      </c>
      <c r="C327" s="243" t="n">
        <v>34123</v>
      </c>
      <c r="D327" s="243" t="n">
        <v>34901</v>
      </c>
      <c r="E327" s="243" t="n">
        <v>35769</v>
      </c>
      <c r="F327" s="243" t="n">
        <v>36708</v>
      </c>
    </row>
    <row r="328" customFormat="false" ht="12.75" hidden="false" customHeight="false" outlineLevel="0" collapsed="false">
      <c r="A328" s="241" t="s">
        <v>240</v>
      </c>
      <c r="B328" s="200"/>
      <c r="C328" s="200"/>
      <c r="D328" s="200"/>
      <c r="E328" s="200"/>
      <c r="F328" s="200"/>
    </row>
    <row r="329" customFormat="false" ht="12.75" hidden="false" customHeight="false" outlineLevel="0" collapsed="false">
      <c r="A329" s="236" t="s">
        <v>241</v>
      </c>
      <c r="B329" s="200" t="n">
        <v>957</v>
      </c>
      <c r="C329" s="200" t="n">
        <v>1036</v>
      </c>
      <c r="D329" s="200" t="n">
        <v>1134</v>
      </c>
      <c r="E329" s="200" t="n">
        <v>1234</v>
      </c>
      <c r="F329" s="200" t="n">
        <v>1335</v>
      </c>
    </row>
    <row r="330" customFormat="false" ht="12.75" hidden="false" customHeight="false" outlineLevel="0" collapsed="false">
      <c r="A330" s="236" t="s">
        <v>242</v>
      </c>
      <c r="B330" s="200" t="n">
        <v>0</v>
      </c>
      <c r="C330" s="200" t="n">
        <v>0</v>
      </c>
      <c r="D330" s="200" t="n">
        <v>0</v>
      </c>
      <c r="E330" s="200" t="n">
        <v>0</v>
      </c>
      <c r="F330" s="200" t="n">
        <v>0</v>
      </c>
    </row>
    <row r="331" customFormat="false" ht="12.75" hidden="false" customHeight="false" outlineLevel="0" collapsed="false">
      <c r="A331" s="236" t="s">
        <v>243</v>
      </c>
      <c r="B331" s="200" t="n">
        <v>0</v>
      </c>
      <c r="C331" s="200" t="n">
        <v>0</v>
      </c>
      <c r="D331" s="200" t="n">
        <v>0</v>
      </c>
      <c r="E331" s="200" t="n">
        <v>0</v>
      </c>
      <c r="F331" s="200" t="n">
        <v>0</v>
      </c>
    </row>
    <row r="332" customFormat="false" ht="12.75" hidden="false" customHeight="false" outlineLevel="0" collapsed="false">
      <c r="A332" s="241" t="s">
        <v>244</v>
      </c>
      <c r="B332" s="243" t="n">
        <v>957</v>
      </c>
      <c r="C332" s="243" t="n">
        <v>1036</v>
      </c>
      <c r="D332" s="243" t="n">
        <v>1134</v>
      </c>
      <c r="E332" s="243" t="n">
        <v>1234</v>
      </c>
      <c r="F332" s="243" t="n">
        <v>1335</v>
      </c>
    </row>
    <row r="333" customFormat="false" ht="12.75" hidden="false" customHeight="false" outlineLevel="0" collapsed="false">
      <c r="A333" s="237" t="s">
        <v>245</v>
      </c>
      <c r="B333" s="238" t="n">
        <v>32112</v>
      </c>
      <c r="C333" s="238" t="n">
        <v>35159</v>
      </c>
      <c r="D333" s="238" t="n">
        <v>36035</v>
      </c>
      <c r="E333" s="238" t="n">
        <v>37003</v>
      </c>
      <c r="F333" s="238" t="n">
        <v>38043</v>
      </c>
    </row>
    <row r="334" customFormat="false" ht="22.5" hidden="false" customHeight="true" outlineLevel="0" collapsed="false">
      <c r="A334" s="244" t="s">
        <v>197</v>
      </c>
      <c r="B334" s="245" t="n">
        <v>421217</v>
      </c>
      <c r="C334" s="245" t="n">
        <v>408191</v>
      </c>
      <c r="D334" s="245" t="n">
        <v>423613</v>
      </c>
      <c r="E334" s="245" t="n">
        <v>409871</v>
      </c>
      <c r="F334" s="245" t="n">
        <v>407197</v>
      </c>
    </row>
    <row r="336" customFormat="false" ht="12.75" hidden="false" customHeight="false" outlineLevel="0" collapsed="false">
      <c r="A336" s="231" t="s">
        <v>260</v>
      </c>
      <c r="B336" s="231"/>
      <c r="C336" s="232"/>
      <c r="D336" s="232"/>
      <c r="E336" s="232"/>
      <c r="F336" s="232"/>
    </row>
    <row r="337" customFormat="false" ht="45" hidden="false" customHeight="false" outlineLevel="0" collapsed="false">
      <c r="A337" s="233"/>
      <c r="B337" s="196" t="s">
        <v>181</v>
      </c>
      <c r="C337" s="196" t="s">
        <v>182</v>
      </c>
      <c r="D337" s="196" t="s">
        <v>183</v>
      </c>
      <c r="E337" s="196" t="s">
        <v>184</v>
      </c>
      <c r="F337" s="196" t="s">
        <v>185</v>
      </c>
    </row>
    <row r="338" customFormat="false" ht="12.75" hidden="false" customHeight="false" outlineLevel="0" collapsed="false">
      <c r="A338" s="234" t="s">
        <v>225</v>
      </c>
      <c r="B338" s="234"/>
      <c r="C338" s="234"/>
      <c r="D338" s="234"/>
      <c r="E338" s="234"/>
      <c r="F338" s="235"/>
    </row>
    <row r="339" customFormat="false" ht="12.75" hidden="false" customHeight="false" outlineLevel="0" collapsed="false">
      <c r="A339" s="236" t="s">
        <v>226</v>
      </c>
      <c r="B339" s="200" t="n">
        <v>545167</v>
      </c>
      <c r="C339" s="200" t="n">
        <v>543809</v>
      </c>
      <c r="D339" s="200" t="n">
        <v>609468</v>
      </c>
      <c r="E339" s="200" t="n">
        <v>606739</v>
      </c>
      <c r="F339" s="200" t="n">
        <v>648853</v>
      </c>
    </row>
    <row r="340" customFormat="false" ht="12.75" hidden="false" customHeight="false" outlineLevel="0" collapsed="false">
      <c r="A340" s="236" t="s">
        <v>227</v>
      </c>
      <c r="B340" s="200" t="n">
        <v>566982</v>
      </c>
      <c r="C340" s="200" t="n">
        <v>602881</v>
      </c>
      <c r="D340" s="200" t="n">
        <v>534407</v>
      </c>
      <c r="E340" s="200" t="n">
        <v>555445</v>
      </c>
      <c r="F340" s="200" t="n">
        <v>581367</v>
      </c>
    </row>
    <row r="341" customFormat="false" ht="12.75" hidden="false" customHeight="false" outlineLevel="0" collapsed="false">
      <c r="A341" s="236" t="s">
        <v>228</v>
      </c>
      <c r="B341" s="200" t="n">
        <v>25</v>
      </c>
      <c r="C341" s="200" t="n">
        <v>25</v>
      </c>
      <c r="D341" s="200" t="n">
        <v>25</v>
      </c>
      <c r="E341" s="200" t="n">
        <v>0</v>
      </c>
      <c r="F341" s="200" t="n">
        <v>0</v>
      </c>
    </row>
    <row r="342" customFormat="false" ht="12.75" hidden="false" customHeight="false" outlineLevel="0" collapsed="false">
      <c r="A342" s="236" t="s">
        <v>229</v>
      </c>
      <c r="B342" s="200" t="n">
        <v>27915</v>
      </c>
      <c r="C342" s="200" t="n">
        <v>28269</v>
      </c>
      <c r="D342" s="200" t="n">
        <v>28169</v>
      </c>
      <c r="E342" s="200" t="n">
        <v>29533</v>
      </c>
      <c r="F342" s="200" t="n">
        <v>32817</v>
      </c>
    </row>
    <row r="343" customFormat="false" ht="12.75" hidden="false" customHeight="false" outlineLevel="0" collapsed="false">
      <c r="A343" s="236" t="s">
        <v>230</v>
      </c>
      <c r="B343" s="200" t="n">
        <v>0</v>
      </c>
      <c r="C343" s="200" t="n">
        <v>0</v>
      </c>
      <c r="D343" s="200" t="n">
        <v>0</v>
      </c>
      <c r="E343" s="200" t="n">
        <v>0</v>
      </c>
      <c r="F343" s="200" t="n">
        <v>0</v>
      </c>
    </row>
    <row r="344" customFormat="false" ht="12.75" hidden="false" customHeight="false" outlineLevel="0" collapsed="false">
      <c r="A344" s="236" t="s">
        <v>231</v>
      </c>
      <c r="B344" s="200" t="n">
        <v>385834</v>
      </c>
      <c r="C344" s="200" t="n">
        <v>402327</v>
      </c>
      <c r="D344" s="200" t="n">
        <v>418829</v>
      </c>
      <c r="E344" s="200" t="n">
        <v>435656</v>
      </c>
      <c r="F344" s="200" t="n">
        <v>453450</v>
      </c>
    </row>
    <row r="345" customFormat="false" ht="12.75" hidden="false" customHeight="false" outlineLevel="0" collapsed="false">
      <c r="A345" s="236" t="s">
        <v>232</v>
      </c>
      <c r="B345" s="200" t="n">
        <v>0</v>
      </c>
      <c r="C345" s="200" t="n">
        <v>0</v>
      </c>
      <c r="D345" s="200" t="n">
        <v>0</v>
      </c>
      <c r="E345" s="200" t="n">
        <v>0</v>
      </c>
      <c r="F345" s="200" t="n">
        <v>0</v>
      </c>
    </row>
    <row r="346" customFormat="false" ht="12.75" hidden="false" customHeight="false" outlineLevel="0" collapsed="false">
      <c r="A346" s="236" t="s">
        <v>233</v>
      </c>
      <c r="B346" s="200" t="n">
        <v>0</v>
      </c>
      <c r="C346" s="200" t="n">
        <v>0</v>
      </c>
      <c r="D346" s="200" t="n">
        <v>0</v>
      </c>
      <c r="E346" s="200" t="n">
        <v>0</v>
      </c>
      <c r="F346" s="200" t="n">
        <v>0</v>
      </c>
    </row>
    <row r="347" customFormat="false" ht="12.75" hidden="false" customHeight="false" outlineLevel="0" collapsed="false">
      <c r="A347" s="237" t="s">
        <v>234</v>
      </c>
      <c r="B347" s="238" t="n">
        <v>1525923</v>
      </c>
      <c r="C347" s="238" t="n">
        <v>1577311</v>
      </c>
      <c r="D347" s="238" t="n">
        <v>1590898</v>
      </c>
      <c r="E347" s="238" t="n">
        <v>1627373</v>
      </c>
      <c r="F347" s="238" t="n">
        <v>1716487</v>
      </c>
    </row>
    <row r="348" customFormat="false" ht="12.75" hidden="false" customHeight="false" outlineLevel="0" collapsed="false">
      <c r="A348" s="239" t="s">
        <v>235</v>
      </c>
      <c r="B348" s="240"/>
      <c r="C348" s="240"/>
      <c r="D348" s="240"/>
      <c r="E348" s="240"/>
      <c r="F348" s="240"/>
    </row>
    <row r="349" customFormat="false" ht="12.75" hidden="false" customHeight="false" outlineLevel="0" collapsed="false">
      <c r="A349" s="241" t="s">
        <v>236</v>
      </c>
      <c r="B349" s="242"/>
      <c r="C349" s="242"/>
      <c r="D349" s="242"/>
      <c r="E349" s="242"/>
      <c r="F349" s="242"/>
    </row>
    <row r="350" customFormat="false" ht="12.75" hidden="false" customHeight="false" outlineLevel="0" collapsed="false">
      <c r="A350" s="236" t="s">
        <v>237</v>
      </c>
      <c r="B350" s="200" t="n">
        <v>128952</v>
      </c>
      <c r="C350" s="200" t="n">
        <v>137560</v>
      </c>
      <c r="D350" s="200" t="n">
        <v>117651</v>
      </c>
      <c r="E350" s="200" t="n">
        <v>120270</v>
      </c>
      <c r="F350" s="200" t="n">
        <v>124531</v>
      </c>
    </row>
    <row r="351" customFormat="false" ht="12.75" hidden="false" customHeight="false" outlineLevel="0" collapsed="false">
      <c r="A351" s="236" t="s">
        <v>238</v>
      </c>
      <c r="B351" s="200" t="n">
        <v>0</v>
      </c>
      <c r="C351" s="200" t="n">
        <v>0</v>
      </c>
      <c r="D351" s="200" t="n">
        <v>0</v>
      </c>
      <c r="E351" s="200" t="n">
        <v>0</v>
      </c>
      <c r="F351" s="200" t="n">
        <v>0</v>
      </c>
    </row>
    <row r="352" customFormat="false" ht="12.75" hidden="false" customHeight="false" outlineLevel="0" collapsed="false">
      <c r="A352" s="241" t="s">
        <v>239</v>
      </c>
      <c r="B352" s="243" t="n">
        <v>128952</v>
      </c>
      <c r="C352" s="243" t="n">
        <v>137560</v>
      </c>
      <c r="D352" s="243" t="n">
        <v>117651</v>
      </c>
      <c r="E352" s="243" t="n">
        <v>120270</v>
      </c>
      <c r="F352" s="243" t="n">
        <v>124531</v>
      </c>
    </row>
    <row r="353" customFormat="false" ht="12.75" hidden="false" customHeight="false" outlineLevel="0" collapsed="false">
      <c r="A353" s="241" t="s">
        <v>240</v>
      </c>
      <c r="B353" s="200"/>
      <c r="C353" s="200"/>
      <c r="D353" s="200"/>
      <c r="E353" s="200"/>
      <c r="F353" s="200"/>
    </row>
    <row r="354" customFormat="false" ht="12.75" hidden="false" customHeight="false" outlineLevel="0" collapsed="false">
      <c r="A354" s="236" t="s">
        <v>241</v>
      </c>
      <c r="B354" s="200" t="n">
        <v>200386</v>
      </c>
      <c r="C354" s="200" t="n">
        <v>208946</v>
      </c>
      <c r="D354" s="200" t="n">
        <v>217511</v>
      </c>
      <c r="E354" s="200" t="n">
        <v>226245</v>
      </c>
      <c r="F354" s="200" t="n">
        <v>235481</v>
      </c>
    </row>
    <row r="355" customFormat="false" ht="12.75" hidden="false" customHeight="false" outlineLevel="0" collapsed="false">
      <c r="A355" s="236" t="s">
        <v>242</v>
      </c>
      <c r="B355" s="200" t="n">
        <v>0</v>
      </c>
      <c r="C355" s="200" t="n">
        <v>0</v>
      </c>
      <c r="D355" s="200" t="n">
        <v>0</v>
      </c>
      <c r="E355" s="200" t="n">
        <v>0</v>
      </c>
      <c r="F355" s="200" t="n">
        <v>0</v>
      </c>
    </row>
    <row r="356" customFormat="false" ht="12.75" hidden="false" customHeight="false" outlineLevel="0" collapsed="false">
      <c r="A356" s="236" t="s">
        <v>243</v>
      </c>
      <c r="B356" s="200" t="n">
        <v>0</v>
      </c>
      <c r="C356" s="200" t="n">
        <v>0</v>
      </c>
      <c r="D356" s="200" t="n">
        <v>0</v>
      </c>
      <c r="E356" s="200" t="n">
        <v>0</v>
      </c>
      <c r="F356" s="200" t="n">
        <v>0</v>
      </c>
    </row>
    <row r="357" customFormat="false" ht="12.75" hidden="false" customHeight="false" outlineLevel="0" collapsed="false">
      <c r="A357" s="241" t="s">
        <v>244</v>
      </c>
      <c r="B357" s="243" t="n">
        <v>200386</v>
      </c>
      <c r="C357" s="243" t="n">
        <v>208946</v>
      </c>
      <c r="D357" s="243" t="n">
        <v>217511</v>
      </c>
      <c r="E357" s="243" t="n">
        <v>226245</v>
      </c>
      <c r="F357" s="243" t="n">
        <v>235481</v>
      </c>
    </row>
    <row r="358" customFormat="false" ht="12.75" hidden="false" customHeight="false" outlineLevel="0" collapsed="false">
      <c r="A358" s="237" t="s">
        <v>245</v>
      </c>
      <c r="B358" s="238" t="n">
        <v>329338</v>
      </c>
      <c r="C358" s="238" t="n">
        <v>346506</v>
      </c>
      <c r="D358" s="238" t="n">
        <v>335162</v>
      </c>
      <c r="E358" s="238" t="n">
        <v>346515</v>
      </c>
      <c r="F358" s="238" t="n">
        <v>360012</v>
      </c>
    </row>
    <row r="359" customFormat="false" ht="22.5" hidden="false" customHeight="true" outlineLevel="0" collapsed="false">
      <c r="A359" s="244" t="s">
        <v>198</v>
      </c>
      <c r="B359" s="245" t="n">
        <v>1196585</v>
      </c>
      <c r="C359" s="245" t="n">
        <v>1230805</v>
      </c>
      <c r="D359" s="245" t="n">
        <v>1255736</v>
      </c>
      <c r="E359" s="245" t="n">
        <v>1280858</v>
      </c>
      <c r="F359" s="245" t="n">
        <v>1356475</v>
      </c>
    </row>
    <row r="361" customFormat="false" ht="12.75" hidden="false" customHeight="false" outlineLevel="0" collapsed="false">
      <c r="A361" s="231" t="s">
        <v>261</v>
      </c>
      <c r="B361" s="231"/>
      <c r="C361" s="232"/>
      <c r="D361" s="232"/>
      <c r="E361" s="232"/>
      <c r="F361" s="232"/>
    </row>
    <row r="362" customFormat="false" ht="45" hidden="false" customHeight="false" outlineLevel="0" collapsed="false">
      <c r="A362" s="233"/>
      <c r="B362" s="196" t="s">
        <v>181</v>
      </c>
      <c r="C362" s="196" t="s">
        <v>182</v>
      </c>
      <c r="D362" s="196" t="s">
        <v>183</v>
      </c>
      <c r="E362" s="196" t="s">
        <v>184</v>
      </c>
      <c r="F362" s="196" t="s">
        <v>185</v>
      </c>
    </row>
    <row r="363" customFormat="false" ht="12.75" hidden="false" customHeight="false" outlineLevel="0" collapsed="false">
      <c r="A363" s="234" t="s">
        <v>225</v>
      </c>
      <c r="B363" s="234"/>
      <c r="C363" s="234"/>
      <c r="D363" s="234"/>
      <c r="E363" s="234"/>
      <c r="F363" s="235"/>
    </row>
    <row r="364" customFormat="false" ht="12.75" hidden="false" customHeight="false" outlineLevel="0" collapsed="false">
      <c r="A364" s="236" t="s">
        <v>226</v>
      </c>
      <c r="B364" s="200" t="n">
        <v>6083</v>
      </c>
      <c r="C364" s="200" t="n">
        <v>6577</v>
      </c>
      <c r="D364" s="200" t="n">
        <v>6567</v>
      </c>
      <c r="E364" s="200" t="n">
        <v>6218</v>
      </c>
      <c r="F364" s="200" t="n">
        <v>6509</v>
      </c>
    </row>
    <row r="365" customFormat="false" ht="12.75" hidden="false" customHeight="false" outlineLevel="0" collapsed="false">
      <c r="A365" s="236" t="s">
        <v>227</v>
      </c>
      <c r="B365" s="200" t="n">
        <v>40449</v>
      </c>
      <c r="C365" s="200" t="n">
        <v>42357</v>
      </c>
      <c r="D365" s="200" t="n">
        <v>41616</v>
      </c>
      <c r="E365" s="200" t="n">
        <v>42539</v>
      </c>
      <c r="F365" s="200" t="n">
        <v>45823</v>
      </c>
    </row>
    <row r="366" customFormat="false" ht="12.75" hidden="false" customHeight="false" outlineLevel="0" collapsed="false">
      <c r="A366" s="236" t="s">
        <v>228</v>
      </c>
      <c r="B366" s="200" t="n">
        <v>0</v>
      </c>
      <c r="C366" s="200" t="n">
        <v>0</v>
      </c>
      <c r="D366" s="200" t="n">
        <v>0</v>
      </c>
      <c r="E366" s="200" t="n">
        <v>0</v>
      </c>
      <c r="F366" s="200" t="n">
        <v>0</v>
      </c>
    </row>
    <row r="367" customFormat="false" ht="12.75" hidden="false" customHeight="false" outlineLevel="0" collapsed="false">
      <c r="A367" s="236" t="s">
        <v>229</v>
      </c>
      <c r="B367" s="200" t="n">
        <v>2061</v>
      </c>
      <c r="C367" s="200" t="n">
        <v>3570</v>
      </c>
      <c r="D367" s="200" t="n">
        <v>5089</v>
      </c>
      <c r="E367" s="200" t="n">
        <v>6521</v>
      </c>
      <c r="F367" s="200" t="n">
        <v>7740</v>
      </c>
    </row>
    <row r="368" customFormat="false" ht="12.75" hidden="false" customHeight="false" outlineLevel="0" collapsed="false">
      <c r="A368" s="236" t="s">
        <v>230</v>
      </c>
      <c r="B368" s="200" t="n">
        <v>0</v>
      </c>
      <c r="C368" s="200" t="n">
        <v>0</v>
      </c>
      <c r="D368" s="200" t="n">
        <v>0</v>
      </c>
      <c r="E368" s="200" t="n">
        <v>0</v>
      </c>
      <c r="F368" s="200" t="n">
        <v>0</v>
      </c>
    </row>
    <row r="369" customFormat="false" ht="12.75" hidden="false" customHeight="false" outlineLevel="0" collapsed="false">
      <c r="A369" s="236" t="s">
        <v>231</v>
      </c>
      <c r="B369" s="200" t="n">
        <v>0</v>
      </c>
      <c r="C369" s="200" t="n">
        <v>0</v>
      </c>
      <c r="D369" s="200" t="n">
        <v>0</v>
      </c>
      <c r="E369" s="200" t="n">
        <v>0</v>
      </c>
      <c r="F369" s="200" t="n">
        <v>0</v>
      </c>
    </row>
    <row r="370" customFormat="false" ht="12.75" hidden="false" customHeight="false" outlineLevel="0" collapsed="false">
      <c r="A370" s="236" t="s">
        <v>232</v>
      </c>
      <c r="B370" s="200" t="n">
        <v>0</v>
      </c>
      <c r="C370" s="200" t="n">
        <v>0</v>
      </c>
      <c r="D370" s="200" t="n">
        <v>0</v>
      </c>
      <c r="E370" s="200" t="n">
        <v>0</v>
      </c>
      <c r="F370" s="200" t="n">
        <v>0</v>
      </c>
    </row>
    <row r="371" customFormat="false" ht="12.75" hidden="false" customHeight="false" outlineLevel="0" collapsed="false">
      <c r="A371" s="236" t="s">
        <v>233</v>
      </c>
      <c r="B371" s="200" t="n">
        <v>0</v>
      </c>
      <c r="C371" s="200" t="n">
        <v>0</v>
      </c>
      <c r="D371" s="200" t="n">
        <v>0</v>
      </c>
      <c r="E371" s="200" t="n">
        <v>0</v>
      </c>
      <c r="F371" s="200" t="n">
        <v>0</v>
      </c>
    </row>
    <row r="372" customFormat="false" ht="12.75" hidden="false" customHeight="false" outlineLevel="0" collapsed="false">
      <c r="A372" s="237" t="s">
        <v>234</v>
      </c>
      <c r="B372" s="238" t="n">
        <v>48593</v>
      </c>
      <c r="C372" s="238" t="n">
        <v>52504</v>
      </c>
      <c r="D372" s="238" t="n">
        <v>53272</v>
      </c>
      <c r="E372" s="238" t="n">
        <v>55278</v>
      </c>
      <c r="F372" s="238" t="n">
        <v>60072</v>
      </c>
    </row>
    <row r="373" customFormat="false" ht="12.75" hidden="false" customHeight="false" outlineLevel="0" collapsed="false">
      <c r="A373" s="239" t="s">
        <v>235</v>
      </c>
      <c r="B373" s="240"/>
      <c r="C373" s="240"/>
      <c r="D373" s="240"/>
      <c r="E373" s="240"/>
      <c r="F373" s="240"/>
    </row>
    <row r="374" customFormat="false" ht="12.75" hidden="false" customHeight="false" outlineLevel="0" collapsed="false">
      <c r="A374" s="241" t="s">
        <v>236</v>
      </c>
      <c r="B374" s="242"/>
      <c r="C374" s="242"/>
      <c r="D374" s="242"/>
      <c r="E374" s="242"/>
      <c r="F374" s="242"/>
    </row>
    <row r="375" customFormat="false" ht="12.75" hidden="false" customHeight="false" outlineLevel="0" collapsed="false">
      <c r="A375" s="236" t="s">
        <v>237</v>
      </c>
      <c r="B375" s="200" t="n">
        <v>334</v>
      </c>
      <c r="C375" s="200" t="n">
        <v>336</v>
      </c>
      <c r="D375" s="200" t="n">
        <v>360</v>
      </c>
      <c r="E375" s="200" t="n">
        <v>363</v>
      </c>
      <c r="F375" s="200" t="n">
        <v>364</v>
      </c>
    </row>
    <row r="376" customFormat="false" ht="12.75" hidden="false" customHeight="false" outlineLevel="0" collapsed="false">
      <c r="A376" s="236" t="s">
        <v>238</v>
      </c>
      <c r="B376" s="200" t="n">
        <v>0</v>
      </c>
      <c r="C376" s="200" t="n">
        <v>0</v>
      </c>
      <c r="D376" s="200" t="n">
        <v>0</v>
      </c>
      <c r="E376" s="200" t="n">
        <v>0</v>
      </c>
      <c r="F376" s="200" t="n">
        <v>0</v>
      </c>
    </row>
    <row r="377" customFormat="false" ht="12.75" hidden="false" customHeight="false" outlineLevel="0" collapsed="false">
      <c r="A377" s="241" t="s">
        <v>239</v>
      </c>
      <c r="B377" s="243" t="n">
        <v>334</v>
      </c>
      <c r="C377" s="243" t="n">
        <v>336</v>
      </c>
      <c r="D377" s="243" t="n">
        <v>360</v>
      </c>
      <c r="E377" s="243" t="n">
        <v>363</v>
      </c>
      <c r="F377" s="243" t="n">
        <v>364</v>
      </c>
    </row>
    <row r="378" customFormat="false" ht="12.75" hidden="false" customHeight="false" outlineLevel="0" collapsed="false">
      <c r="A378" s="241" t="s">
        <v>240</v>
      </c>
      <c r="B378" s="200"/>
      <c r="C378" s="200"/>
      <c r="D378" s="200"/>
      <c r="E378" s="200"/>
      <c r="F378" s="200"/>
    </row>
    <row r="379" customFormat="false" ht="12.75" hidden="false" customHeight="false" outlineLevel="0" collapsed="false">
      <c r="A379" s="236" t="s">
        <v>241</v>
      </c>
      <c r="B379" s="200" t="n">
        <v>0</v>
      </c>
      <c r="C379" s="200" t="n">
        <v>0</v>
      </c>
      <c r="D379" s="200" t="n">
        <v>0</v>
      </c>
      <c r="E379" s="200" t="n">
        <v>0</v>
      </c>
      <c r="F379" s="200" t="n">
        <v>0</v>
      </c>
    </row>
    <row r="380" customFormat="false" ht="12.75" hidden="false" customHeight="false" outlineLevel="0" collapsed="false">
      <c r="A380" s="236" t="s">
        <v>242</v>
      </c>
      <c r="B380" s="200" t="n">
        <v>0</v>
      </c>
      <c r="C380" s="200" t="n">
        <v>0</v>
      </c>
      <c r="D380" s="200" t="n">
        <v>0</v>
      </c>
      <c r="E380" s="200" t="n">
        <v>0</v>
      </c>
      <c r="F380" s="200" t="n">
        <v>0</v>
      </c>
    </row>
    <row r="381" customFormat="false" ht="12.75" hidden="false" customHeight="false" outlineLevel="0" collapsed="false">
      <c r="A381" s="236" t="s">
        <v>243</v>
      </c>
      <c r="B381" s="200" t="n">
        <v>0</v>
      </c>
      <c r="C381" s="200" t="n">
        <v>0</v>
      </c>
      <c r="D381" s="200" t="n">
        <v>0</v>
      </c>
      <c r="E381" s="200" t="n">
        <v>0</v>
      </c>
      <c r="F381" s="200" t="n">
        <v>0</v>
      </c>
    </row>
    <row r="382" customFormat="false" ht="12.75" hidden="false" customHeight="false" outlineLevel="0" collapsed="false">
      <c r="A382" s="241" t="s">
        <v>244</v>
      </c>
      <c r="B382" s="243" t="n">
        <v>0</v>
      </c>
      <c r="C382" s="243" t="n">
        <v>0</v>
      </c>
      <c r="D382" s="243" t="n">
        <v>0</v>
      </c>
      <c r="E382" s="243" t="n">
        <v>0</v>
      </c>
      <c r="F382" s="243" t="n">
        <v>0</v>
      </c>
    </row>
    <row r="383" customFormat="false" ht="12.75" hidden="false" customHeight="false" outlineLevel="0" collapsed="false">
      <c r="A383" s="237" t="s">
        <v>245</v>
      </c>
      <c r="B383" s="238" t="n">
        <v>334</v>
      </c>
      <c r="C383" s="238" t="n">
        <v>336</v>
      </c>
      <c r="D383" s="238" t="n">
        <v>360</v>
      </c>
      <c r="E383" s="238" t="n">
        <v>363</v>
      </c>
      <c r="F383" s="238" t="n">
        <v>364</v>
      </c>
    </row>
    <row r="384" customFormat="false" ht="12.75" hidden="false" customHeight="false" outlineLevel="0" collapsed="false">
      <c r="A384" s="244" t="s">
        <v>199</v>
      </c>
      <c r="B384" s="245" t="n">
        <v>48259</v>
      </c>
      <c r="C384" s="245" t="n">
        <v>52168</v>
      </c>
      <c r="D384" s="245" t="n">
        <v>52912</v>
      </c>
      <c r="E384" s="245" t="n">
        <v>54915</v>
      </c>
      <c r="F384" s="245" t="n">
        <v>59708</v>
      </c>
    </row>
    <row r="386" customFormat="false" ht="12.75" hidden="false" customHeight="false" outlineLevel="0" collapsed="false">
      <c r="A386" s="231" t="s">
        <v>262</v>
      </c>
      <c r="B386" s="231"/>
      <c r="C386" s="232"/>
      <c r="D386" s="232"/>
      <c r="E386" s="232"/>
      <c r="F386" s="232"/>
    </row>
    <row r="387" customFormat="false" ht="45" hidden="false" customHeight="false" outlineLevel="0" collapsed="false">
      <c r="A387" s="233"/>
      <c r="B387" s="196" t="s">
        <v>181</v>
      </c>
      <c r="C387" s="196" t="s">
        <v>182</v>
      </c>
      <c r="D387" s="196" t="s">
        <v>183</v>
      </c>
      <c r="E387" s="196" t="s">
        <v>184</v>
      </c>
      <c r="F387" s="196" t="s">
        <v>185</v>
      </c>
    </row>
    <row r="388" customFormat="false" ht="12.75" hidden="false" customHeight="false" outlineLevel="0" collapsed="false">
      <c r="A388" s="234" t="s">
        <v>225</v>
      </c>
      <c r="B388" s="234"/>
      <c r="C388" s="234"/>
      <c r="D388" s="234"/>
      <c r="E388" s="234"/>
      <c r="F388" s="235"/>
    </row>
    <row r="389" customFormat="false" ht="12.75" hidden="false" customHeight="false" outlineLevel="0" collapsed="false">
      <c r="A389" s="236" t="s">
        <v>226</v>
      </c>
      <c r="B389" s="200" t="n">
        <v>19752</v>
      </c>
      <c r="C389" s="200" t="n">
        <v>70076</v>
      </c>
      <c r="D389" s="200" t="n">
        <v>101916</v>
      </c>
      <c r="E389" s="200" t="n">
        <v>132037</v>
      </c>
      <c r="F389" s="200" t="n">
        <v>162318</v>
      </c>
    </row>
    <row r="390" customFormat="false" ht="12.75" hidden="false" customHeight="false" outlineLevel="0" collapsed="false">
      <c r="A390" s="236" t="s">
        <v>227</v>
      </c>
      <c r="B390" s="200" t="n">
        <v>284655</v>
      </c>
      <c r="C390" s="200" t="n">
        <v>776948</v>
      </c>
      <c r="D390" s="200" t="n">
        <v>1075411</v>
      </c>
      <c r="E390" s="200" t="n">
        <v>1433342</v>
      </c>
      <c r="F390" s="200" t="n">
        <v>1657696</v>
      </c>
    </row>
    <row r="391" customFormat="false" ht="12.75" hidden="false" customHeight="false" outlineLevel="0" collapsed="false">
      <c r="A391" s="236" t="s">
        <v>228</v>
      </c>
      <c r="B391" s="200" t="n">
        <v>0</v>
      </c>
      <c r="C391" s="200" t="n">
        <v>0</v>
      </c>
      <c r="D391" s="200" t="n">
        <v>0</v>
      </c>
      <c r="E391" s="200" t="n">
        <v>0</v>
      </c>
      <c r="F391" s="200" t="n">
        <v>0</v>
      </c>
    </row>
    <row r="392" customFormat="false" ht="12.75" hidden="false" customHeight="false" outlineLevel="0" collapsed="false">
      <c r="A392" s="236" t="s">
        <v>229</v>
      </c>
      <c r="B392" s="200" t="n">
        <v>751</v>
      </c>
      <c r="C392" s="200" t="n">
        <v>524380</v>
      </c>
      <c r="D392" s="200" t="n">
        <v>809642</v>
      </c>
      <c r="E392" s="200" t="n">
        <v>1107044</v>
      </c>
      <c r="F392" s="200" t="n">
        <v>1417690</v>
      </c>
    </row>
    <row r="393" customFormat="false" ht="12.75" hidden="false" customHeight="false" outlineLevel="0" collapsed="false">
      <c r="A393" s="236" t="s">
        <v>230</v>
      </c>
      <c r="B393" s="200" t="n">
        <v>0</v>
      </c>
      <c r="C393" s="200" t="n">
        <v>0</v>
      </c>
      <c r="D393" s="200" t="n">
        <v>0</v>
      </c>
      <c r="E393" s="200" t="n">
        <v>0</v>
      </c>
      <c r="F393" s="200" t="n">
        <v>0</v>
      </c>
    </row>
    <row r="394" customFormat="false" ht="12.75" hidden="false" customHeight="false" outlineLevel="0" collapsed="false">
      <c r="A394" s="236" t="s">
        <v>231</v>
      </c>
      <c r="B394" s="200" t="n">
        <v>60029</v>
      </c>
      <c r="C394" s="200" t="n">
        <v>77901</v>
      </c>
      <c r="D394" s="200" t="n">
        <v>95926</v>
      </c>
      <c r="E394" s="200" t="n">
        <v>112455</v>
      </c>
      <c r="F394" s="200" t="n">
        <v>131311</v>
      </c>
    </row>
    <row r="395" customFormat="false" ht="12.75" hidden="false" customHeight="false" outlineLevel="0" collapsed="false">
      <c r="A395" s="236" t="s">
        <v>232</v>
      </c>
      <c r="B395" s="200" t="n">
        <v>0</v>
      </c>
      <c r="C395" s="200" t="n">
        <v>0</v>
      </c>
      <c r="D395" s="200" t="n">
        <v>0</v>
      </c>
      <c r="E395" s="200" t="n">
        <v>0</v>
      </c>
      <c r="F395" s="200" t="n">
        <v>0</v>
      </c>
    </row>
    <row r="396" customFormat="false" ht="12.75" hidden="false" customHeight="false" outlineLevel="0" collapsed="false">
      <c r="A396" s="236" t="s">
        <v>233</v>
      </c>
      <c r="B396" s="200" t="n">
        <v>0</v>
      </c>
      <c r="C396" s="200" t="n">
        <v>0</v>
      </c>
      <c r="D396" s="200" t="n">
        <v>0</v>
      </c>
      <c r="E396" s="200" t="n">
        <v>0</v>
      </c>
      <c r="F396" s="200" t="n">
        <v>0</v>
      </c>
    </row>
    <row r="397" customFormat="false" ht="12.75" hidden="false" customHeight="false" outlineLevel="0" collapsed="false">
      <c r="A397" s="237" t="s">
        <v>234</v>
      </c>
      <c r="B397" s="238" t="n">
        <v>365187</v>
      </c>
      <c r="C397" s="238" t="n">
        <v>1449305</v>
      </c>
      <c r="D397" s="238" t="n">
        <v>2082895</v>
      </c>
      <c r="E397" s="238" t="n">
        <v>2784878</v>
      </c>
      <c r="F397" s="238" t="n">
        <v>3369015</v>
      </c>
    </row>
    <row r="398" customFormat="false" ht="12.75" hidden="false" customHeight="false" outlineLevel="0" collapsed="false">
      <c r="A398" s="239" t="s">
        <v>235</v>
      </c>
      <c r="B398" s="240"/>
      <c r="C398" s="240"/>
      <c r="D398" s="240"/>
      <c r="E398" s="240"/>
      <c r="F398" s="240"/>
    </row>
    <row r="399" customFormat="false" ht="12.75" hidden="false" customHeight="false" outlineLevel="0" collapsed="false">
      <c r="A399" s="241" t="s">
        <v>236</v>
      </c>
      <c r="B399" s="242"/>
      <c r="C399" s="242"/>
      <c r="D399" s="242"/>
      <c r="E399" s="242"/>
      <c r="F399" s="242"/>
    </row>
    <row r="400" customFormat="false" ht="12.75" hidden="false" customHeight="false" outlineLevel="0" collapsed="false">
      <c r="A400" s="236" t="s">
        <v>237</v>
      </c>
      <c r="B400" s="200" t="n">
        <v>0</v>
      </c>
      <c r="C400" s="200" t="n">
        <v>0</v>
      </c>
      <c r="D400" s="200" t="n">
        <v>0</v>
      </c>
      <c r="E400" s="200" t="n">
        <v>0</v>
      </c>
      <c r="F400" s="200" t="n">
        <v>0</v>
      </c>
    </row>
    <row r="401" customFormat="false" ht="12.75" hidden="false" customHeight="false" outlineLevel="0" collapsed="false">
      <c r="A401" s="236" t="s">
        <v>238</v>
      </c>
      <c r="B401" s="200" t="n">
        <v>0</v>
      </c>
      <c r="C401" s="200" t="n">
        <v>0</v>
      </c>
      <c r="D401" s="200" t="n">
        <v>0</v>
      </c>
      <c r="E401" s="200" t="n">
        <v>0</v>
      </c>
      <c r="F401" s="200" t="n">
        <v>0</v>
      </c>
    </row>
    <row r="402" customFormat="false" ht="12.75" hidden="false" customHeight="false" outlineLevel="0" collapsed="false">
      <c r="A402" s="241" t="s">
        <v>239</v>
      </c>
      <c r="B402" s="243" t="n">
        <v>0</v>
      </c>
      <c r="C402" s="243" t="n">
        <v>0</v>
      </c>
      <c r="D402" s="243" t="n">
        <v>0</v>
      </c>
      <c r="E402" s="243" t="n">
        <v>0</v>
      </c>
      <c r="F402" s="243" t="n">
        <v>0</v>
      </c>
    </row>
    <row r="403" customFormat="false" ht="12.75" hidden="false" customHeight="false" outlineLevel="0" collapsed="false">
      <c r="A403" s="241" t="s">
        <v>240</v>
      </c>
      <c r="B403" s="200"/>
      <c r="C403" s="200"/>
      <c r="D403" s="200"/>
      <c r="E403" s="200"/>
      <c r="F403" s="200"/>
    </row>
    <row r="404" customFormat="false" ht="12.75" hidden="false" customHeight="false" outlineLevel="0" collapsed="false">
      <c r="A404" s="236" t="s">
        <v>241</v>
      </c>
      <c r="B404" s="200" t="n">
        <v>20208</v>
      </c>
      <c r="C404" s="200" t="n">
        <v>26224</v>
      </c>
      <c r="D404" s="200" t="n">
        <v>32292</v>
      </c>
      <c r="E404" s="200" t="n">
        <v>37863</v>
      </c>
      <c r="F404" s="200" t="n">
        <v>44215</v>
      </c>
    </row>
    <row r="405" customFormat="false" ht="12.75" hidden="false" customHeight="false" outlineLevel="0" collapsed="false">
      <c r="A405" s="236" t="s">
        <v>242</v>
      </c>
      <c r="B405" s="200" t="n">
        <v>0</v>
      </c>
      <c r="C405" s="200" t="n">
        <v>0</v>
      </c>
      <c r="D405" s="200" t="n">
        <v>0</v>
      </c>
      <c r="E405" s="200" t="n">
        <v>0</v>
      </c>
      <c r="F405" s="200" t="n">
        <v>0</v>
      </c>
    </row>
    <row r="406" customFormat="false" ht="12.75" hidden="false" customHeight="false" outlineLevel="0" collapsed="false">
      <c r="A406" s="236" t="s">
        <v>243</v>
      </c>
      <c r="B406" s="200" t="n">
        <v>0</v>
      </c>
      <c r="C406" s="200" t="n">
        <v>0</v>
      </c>
      <c r="D406" s="200" t="n">
        <v>0</v>
      </c>
      <c r="E406" s="200" t="n">
        <v>0</v>
      </c>
      <c r="F406" s="200" t="n">
        <v>0</v>
      </c>
    </row>
    <row r="407" customFormat="false" ht="12.75" hidden="false" customHeight="false" outlineLevel="0" collapsed="false">
      <c r="A407" s="241" t="s">
        <v>244</v>
      </c>
      <c r="B407" s="243" t="n">
        <v>20208</v>
      </c>
      <c r="C407" s="243" t="n">
        <v>26224</v>
      </c>
      <c r="D407" s="243" t="n">
        <v>32292</v>
      </c>
      <c r="E407" s="243" t="n">
        <v>37863</v>
      </c>
      <c r="F407" s="243" t="n">
        <v>44215</v>
      </c>
    </row>
    <row r="408" customFormat="false" ht="12.75" hidden="false" customHeight="false" outlineLevel="0" collapsed="false">
      <c r="A408" s="237" t="s">
        <v>245</v>
      </c>
      <c r="B408" s="238" t="n">
        <v>20208</v>
      </c>
      <c r="C408" s="238" t="n">
        <v>26224</v>
      </c>
      <c r="D408" s="238" t="n">
        <v>32292</v>
      </c>
      <c r="E408" s="238" t="n">
        <v>37863</v>
      </c>
      <c r="F408" s="238" t="n">
        <v>44215</v>
      </c>
    </row>
    <row r="409" customFormat="false" ht="12.75" hidden="false" customHeight="false" outlineLevel="0" collapsed="false">
      <c r="A409" s="244" t="s">
        <v>200</v>
      </c>
      <c r="B409" s="245" t="n">
        <v>344979</v>
      </c>
      <c r="C409" s="245" t="n">
        <v>1423081</v>
      </c>
      <c r="D409" s="245" t="n">
        <v>2050603</v>
      </c>
      <c r="E409" s="245" t="n">
        <v>2747015</v>
      </c>
      <c r="F409" s="245" t="n">
        <v>3324800</v>
      </c>
    </row>
    <row r="411" customFormat="false" ht="12.75" hidden="false" customHeight="false" outlineLevel="0" collapsed="false">
      <c r="A411" s="231" t="s">
        <v>263</v>
      </c>
      <c r="B411" s="231"/>
      <c r="C411" s="232"/>
      <c r="D411" s="232"/>
      <c r="E411" s="232"/>
      <c r="F411" s="232"/>
    </row>
    <row r="412" customFormat="false" ht="45" hidden="false" customHeight="false" outlineLevel="0" collapsed="false">
      <c r="A412" s="233"/>
      <c r="B412" s="196" t="s">
        <v>181</v>
      </c>
      <c r="C412" s="196" t="s">
        <v>182</v>
      </c>
      <c r="D412" s="196" t="s">
        <v>183</v>
      </c>
      <c r="E412" s="196" t="s">
        <v>184</v>
      </c>
      <c r="F412" s="196" t="s">
        <v>185</v>
      </c>
    </row>
    <row r="413" customFormat="false" ht="12.75" hidden="false" customHeight="false" outlineLevel="0" collapsed="false">
      <c r="A413" s="234" t="s">
        <v>225</v>
      </c>
      <c r="B413" s="234"/>
      <c r="C413" s="234"/>
      <c r="D413" s="234"/>
      <c r="E413" s="234"/>
      <c r="F413" s="235"/>
    </row>
    <row r="414" customFormat="false" ht="12.75" hidden="false" customHeight="false" outlineLevel="0" collapsed="false">
      <c r="A414" s="236" t="s">
        <v>226</v>
      </c>
      <c r="B414" s="200" t="n">
        <v>533458</v>
      </c>
      <c r="C414" s="200" t="n">
        <v>550476</v>
      </c>
      <c r="D414" s="200" t="n">
        <v>494556</v>
      </c>
      <c r="E414" s="200" t="n">
        <v>480449</v>
      </c>
      <c r="F414" s="200" t="n">
        <v>503994</v>
      </c>
    </row>
    <row r="415" customFormat="false" ht="12.75" hidden="false" customHeight="false" outlineLevel="0" collapsed="false">
      <c r="A415" s="236" t="s">
        <v>227</v>
      </c>
      <c r="B415" s="200" t="n">
        <v>797535</v>
      </c>
      <c r="C415" s="200" t="n">
        <v>798647</v>
      </c>
      <c r="D415" s="200" t="n">
        <v>835037</v>
      </c>
      <c r="E415" s="200" t="n">
        <v>874161</v>
      </c>
      <c r="F415" s="200" t="n">
        <v>905077</v>
      </c>
    </row>
    <row r="416" customFormat="false" ht="12.75" hidden="false" customHeight="false" outlineLevel="0" collapsed="false">
      <c r="A416" s="236" t="s">
        <v>228</v>
      </c>
      <c r="B416" s="200" t="n">
        <v>0</v>
      </c>
      <c r="C416" s="200" t="n">
        <v>0</v>
      </c>
      <c r="D416" s="200" t="n">
        <v>0</v>
      </c>
      <c r="E416" s="200" t="n">
        <v>0</v>
      </c>
      <c r="F416" s="200" t="n">
        <v>0</v>
      </c>
    </row>
    <row r="417" customFormat="false" ht="12.75" hidden="false" customHeight="false" outlineLevel="0" collapsed="false">
      <c r="A417" s="236" t="s">
        <v>229</v>
      </c>
      <c r="B417" s="200" t="n">
        <v>2375</v>
      </c>
      <c r="C417" s="200" t="n">
        <v>9671</v>
      </c>
      <c r="D417" s="200" t="n">
        <v>35585</v>
      </c>
      <c r="E417" s="200" t="n">
        <v>75356</v>
      </c>
      <c r="F417" s="200" t="n">
        <v>95188</v>
      </c>
    </row>
    <row r="418" customFormat="false" ht="12.75" hidden="false" customHeight="false" outlineLevel="0" collapsed="false">
      <c r="A418" s="236" t="s">
        <v>230</v>
      </c>
      <c r="B418" s="200" t="n">
        <v>0</v>
      </c>
      <c r="C418" s="200" t="n">
        <v>0</v>
      </c>
      <c r="D418" s="200" t="n">
        <v>0</v>
      </c>
      <c r="E418" s="200" t="n">
        <v>0</v>
      </c>
      <c r="F418" s="200" t="n">
        <v>0</v>
      </c>
    </row>
    <row r="419" customFormat="false" ht="12.75" hidden="false" customHeight="false" outlineLevel="0" collapsed="false">
      <c r="A419" s="236" t="s">
        <v>231</v>
      </c>
      <c r="B419" s="200" t="n">
        <v>2336</v>
      </c>
      <c r="C419" s="200" t="n">
        <v>3071</v>
      </c>
      <c r="D419" s="200" t="n">
        <v>5234</v>
      </c>
      <c r="E419" s="200" t="n">
        <v>7281</v>
      </c>
      <c r="F419" s="200" t="n">
        <v>7077</v>
      </c>
    </row>
    <row r="420" customFormat="false" ht="12.75" hidden="false" customHeight="false" outlineLevel="0" collapsed="false">
      <c r="A420" s="236" t="s">
        <v>232</v>
      </c>
      <c r="B420" s="200" t="n">
        <v>0</v>
      </c>
      <c r="C420" s="200" t="n">
        <v>0</v>
      </c>
      <c r="D420" s="200" t="n">
        <v>0</v>
      </c>
      <c r="E420" s="200" t="n">
        <v>0</v>
      </c>
      <c r="F420" s="200" t="n">
        <v>0</v>
      </c>
    </row>
    <row r="421" customFormat="false" ht="12.75" hidden="false" customHeight="false" outlineLevel="0" collapsed="false">
      <c r="A421" s="236" t="s">
        <v>233</v>
      </c>
      <c r="B421" s="200" t="n">
        <v>45542</v>
      </c>
      <c r="C421" s="200" t="n">
        <v>0</v>
      </c>
      <c r="D421" s="200" t="n">
        <v>0</v>
      </c>
      <c r="E421" s="200" t="n">
        <v>0</v>
      </c>
      <c r="F421" s="200" t="n">
        <v>0</v>
      </c>
    </row>
    <row r="422" customFormat="false" ht="12.75" hidden="false" customHeight="false" outlineLevel="0" collapsed="false">
      <c r="A422" s="237" t="s">
        <v>234</v>
      </c>
      <c r="B422" s="238" t="n">
        <v>1381246</v>
      </c>
      <c r="C422" s="238" t="n">
        <v>1361865</v>
      </c>
      <c r="D422" s="238" t="n">
        <v>1370412</v>
      </c>
      <c r="E422" s="238" t="n">
        <v>1437247</v>
      </c>
      <c r="F422" s="238" t="n">
        <v>1511336</v>
      </c>
    </row>
    <row r="423" customFormat="false" ht="12.75" hidden="false" customHeight="false" outlineLevel="0" collapsed="false">
      <c r="A423" s="239" t="s">
        <v>235</v>
      </c>
      <c r="B423" s="240"/>
      <c r="C423" s="240"/>
      <c r="D423" s="240"/>
      <c r="E423" s="240"/>
      <c r="F423" s="240"/>
    </row>
    <row r="424" customFormat="false" ht="12.75" hidden="false" customHeight="false" outlineLevel="0" collapsed="false">
      <c r="A424" s="241" t="s">
        <v>236</v>
      </c>
      <c r="B424" s="242"/>
      <c r="C424" s="242"/>
      <c r="D424" s="242"/>
      <c r="E424" s="242"/>
      <c r="F424" s="242"/>
    </row>
    <row r="425" customFormat="false" ht="12.75" hidden="false" customHeight="false" outlineLevel="0" collapsed="false">
      <c r="A425" s="236" t="s">
        <v>237</v>
      </c>
      <c r="B425" s="200" t="n">
        <v>2204</v>
      </c>
      <c r="C425" s="200" t="n">
        <v>0</v>
      </c>
      <c r="D425" s="200" t="n">
        <v>0</v>
      </c>
      <c r="E425" s="200" t="n">
        <v>0</v>
      </c>
      <c r="F425" s="200" t="n">
        <v>0</v>
      </c>
    </row>
    <row r="426" customFormat="false" ht="12.75" hidden="false" customHeight="false" outlineLevel="0" collapsed="false">
      <c r="A426" s="236" t="s">
        <v>238</v>
      </c>
      <c r="B426" s="200" t="n">
        <v>786556</v>
      </c>
      <c r="C426" s="200" t="n">
        <v>798921</v>
      </c>
      <c r="D426" s="200" t="n">
        <v>834380</v>
      </c>
      <c r="E426" s="200" t="n">
        <v>876884</v>
      </c>
      <c r="F426" s="200" t="n">
        <v>902275</v>
      </c>
    </row>
    <row r="427" customFormat="false" ht="12.75" hidden="false" customHeight="false" outlineLevel="0" collapsed="false">
      <c r="A427" s="241" t="s">
        <v>239</v>
      </c>
      <c r="B427" s="243" t="n">
        <v>788760</v>
      </c>
      <c r="C427" s="243" t="n">
        <v>798921</v>
      </c>
      <c r="D427" s="243" t="n">
        <v>834380</v>
      </c>
      <c r="E427" s="243" t="n">
        <v>876884</v>
      </c>
      <c r="F427" s="243" t="n">
        <v>902275</v>
      </c>
    </row>
    <row r="428" customFormat="false" ht="12.75" hidden="false" customHeight="false" outlineLevel="0" collapsed="false">
      <c r="A428" s="241" t="s">
        <v>240</v>
      </c>
      <c r="B428" s="200"/>
      <c r="C428" s="200"/>
      <c r="D428" s="200"/>
      <c r="E428" s="200"/>
      <c r="F428" s="200"/>
    </row>
    <row r="429" customFormat="false" ht="12.75" hidden="false" customHeight="false" outlineLevel="0" collapsed="false">
      <c r="A429" s="236" t="s">
        <v>241</v>
      </c>
      <c r="B429" s="200" t="n">
        <v>911</v>
      </c>
      <c r="C429" s="200" t="n">
        <v>1158</v>
      </c>
      <c r="D429" s="200" t="n">
        <v>1886</v>
      </c>
      <c r="E429" s="200" t="n">
        <v>2575</v>
      </c>
      <c r="F429" s="200" t="n">
        <v>2506</v>
      </c>
    </row>
    <row r="430" customFormat="false" ht="12.75" hidden="false" customHeight="false" outlineLevel="0" collapsed="false">
      <c r="A430" s="236" t="s">
        <v>242</v>
      </c>
      <c r="B430" s="200" t="n">
        <v>0</v>
      </c>
      <c r="C430" s="200" t="n">
        <v>0</v>
      </c>
      <c r="D430" s="200" t="n">
        <v>0</v>
      </c>
      <c r="E430" s="200" t="n">
        <v>0</v>
      </c>
      <c r="F430" s="200" t="n">
        <v>0</v>
      </c>
    </row>
    <row r="431" customFormat="false" ht="12.75" hidden="false" customHeight="false" outlineLevel="0" collapsed="false">
      <c r="A431" s="236" t="s">
        <v>243</v>
      </c>
      <c r="B431" s="200" t="n">
        <v>5126</v>
      </c>
      <c r="C431" s="200" t="n">
        <v>5254</v>
      </c>
      <c r="D431" s="200" t="n">
        <v>5386</v>
      </c>
      <c r="E431" s="200" t="n">
        <v>5520</v>
      </c>
      <c r="F431" s="200" t="n">
        <v>5658</v>
      </c>
    </row>
    <row r="432" customFormat="false" ht="12.75" hidden="false" customHeight="false" outlineLevel="0" collapsed="false">
      <c r="A432" s="241" t="s">
        <v>244</v>
      </c>
      <c r="B432" s="243" t="n">
        <v>6037</v>
      </c>
      <c r="C432" s="243" t="n">
        <v>6412</v>
      </c>
      <c r="D432" s="243" t="n">
        <v>7272</v>
      </c>
      <c r="E432" s="243" t="n">
        <v>8095</v>
      </c>
      <c r="F432" s="243" t="n">
        <v>8164</v>
      </c>
    </row>
    <row r="433" customFormat="false" ht="12.75" hidden="false" customHeight="false" outlineLevel="0" collapsed="false">
      <c r="A433" s="237" t="s">
        <v>245</v>
      </c>
      <c r="B433" s="238" t="n">
        <v>794797</v>
      </c>
      <c r="C433" s="238" t="n">
        <v>805333</v>
      </c>
      <c r="D433" s="238" t="n">
        <v>841652</v>
      </c>
      <c r="E433" s="238" t="n">
        <v>884979</v>
      </c>
      <c r="F433" s="238" t="n">
        <v>910439</v>
      </c>
    </row>
    <row r="434" customFormat="false" ht="12.75" hidden="false" customHeight="false" outlineLevel="0" collapsed="false">
      <c r="A434" s="244" t="s">
        <v>201</v>
      </c>
      <c r="B434" s="245" t="n">
        <v>586449</v>
      </c>
      <c r="C434" s="245" t="n">
        <v>556532</v>
      </c>
      <c r="D434" s="245" t="n">
        <v>528760</v>
      </c>
      <c r="E434" s="245" t="n">
        <v>552268</v>
      </c>
      <c r="F434" s="245" t="n">
        <v>600897</v>
      </c>
    </row>
    <row r="436" customFormat="false" ht="12.75" hidden="false" customHeight="true" outlineLevel="0" collapsed="false">
      <c r="A436" s="251" t="s">
        <v>264</v>
      </c>
      <c r="B436" s="251"/>
      <c r="C436" s="251"/>
      <c r="D436" s="251"/>
      <c r="E436" s="251"/>
      <c r="F436" s="251"/>
    </row>
    <row r="437" customFormat="false" ht="45" hidden="false" customHeight="false" outlineLevel="0" collapsed="false">
      <c r="A437" s="233"/>
      <c r="B437" s="196" t="s">
        <v>181</v>
      </c>
      <c r="C437" s="196" t="s">
        <v>182</v>
      </c>
      <c r="D437" s="196" t="s">
        <v>183</v>
      </c>
      <c r="E437" s="196" t="s">
        <v>184</v>
      </c>
      <c r="F437" s="196" t="s">
        <v>185</v>
      </c>
    </row>
    <row r="438" customFormat="false" ht="12.75" hidden="false" customHeight="false" outlineLevel="0" collapsed="false">
      <c r="A438" s="234" t="s">
        <v>225</v>
      </c>
      <c r="B438" s="234"/>
      <c r="C438" s="234"/>
      <c r="D438" s="234"/>
      <c r="E438" s="234"/>
      <c r="F438" s="235"/>
    </row>
    <row r="439" customFormat="false" ht="12.75" hidden="false" customHeight="false" outlineLevel="0" collapsed="false">
      <c r="A439" s="236" t="s">
        <v>265</v>
      </c>
      <c r="B439" s="200" t="n">
        <v>0</v>
      </c>
      <c r="C439" s="200" t="n">
        <v>0</v>
      </c>
      <c r="D439" s="200" t="n">
        <v>0</v>
      </c>
      <c r="E439" s="200" t="n">
        <v>0</v>
      </c>
      <c r="F439" s="200" t="n">
        <v>0</v>
      </c>
    </row>
    <row r="440" customFormat="false" ht="12.75" hidden="false" customHeight="false" outlineLevel="0" collapsed="false">
      <c r="A440" s="236" t="s">
        <v>266</v>
      </c>
      <c r="B440" s="200" t="n">
        <v>77103</v>
      </c>
      <c r="C440" s="200" t="n">
        <v>95883</v>
      </c>
      <c r="D440" s="200" t="n">
        <v>77940</v>
      </c>
      <c r="E440" s="200" t="n">
        <v>93000</v>
      </c>
      <c r="F440" s="200" t="n">
        <v>105540</v>
      </c>
    </row>
    <row r="441" customFormat="false" ht="12.75" hidden="false" customHeight="false" outlineLevel="0" collapsed="false">
      <c r="A441" s="236" t="s">
        <v>267</v>
      </c>
      <c r="B441" s="200" t="n">
        <v>2067554</v>
      </c>
      <c r="C441" s="200" t="n">
        <v>1328367</v>
      </c>
      <c r="D441" s="200" t="n">
        <v>1382555</v>
      </c>
      <c r="E441" s="200" t="n">
        <v>1293618</v>
      </c>
      <c r="F441" s="200" t="n">
        <v>1250690</v>
      </c>
    </row>
    <row r="442" customFormat="false" ht="12.75" hidden="false" customHeight="false" outlineLevel="0" collapsed="false">
      <c r="A442" s="237" t="s">
        <v>234</v>
      </c>
      <c r="B442" s="238" t="n">
        <v>2144657</v>
      </c>
      <c r="C442" s="238" t="n">
        <v>1424250</v>
      </c>
      <c r="D442" s="238" t="n">
        <v>1460495</v>
      </c>
      <c r="E442" s="238" t="n">
        <v>1386618</v>
      </c>
      <c r="F442" s="238" t="n">
        <v>1356230</v>
      </c>
    </row>
    <row r="443" customFormat="false" ht="12.75" hidden="false" customHeight="false" outlineLevel="0" collapsed="false">
      <c r="A443" s="239" t="s">
        <v>235</v>
      </c>
      <c r="B443" s="240"/>
      <c r="C443" s="240"/>
      <c r="D443" s="240"/>
      <c r="E443" s="240"/>
      <c r="F443" s="240"/>
    </row>
    <row r="444" customFormat="false" ht="12.75" hidden="false" customHeight="false" outlineLevel="0" collapsed="false">
      <c r="A444" s="241" t="s">
        <v>236</v>
      </c>
      <c r="B444" s="242"/>
      <c r="C444" s="242"/>
      <c r="D444" s="242"/>
      <c r="E444" s="242"/>
      <c r="F444" s="242"/>
    </row>
    <row r="445" customFormat="false" ht="12.75" hidden="false" customHeight="false" outlineLevel="0" collapsed="false">
      <c r="A445" s="236" t="s">
        <v>268</v>
      </c>
      <c r="B445" s="200" t="n">
        <v>0</v>
      </c>
      <c r="C445" s="200" t="n">
        <v>0</v>
      </c>
      <c r="D445" s="200" t="n">
        <v>0</v>
      </c>
      <c r="E445" s="200" t="n">
        <v>0</v>
      </c>
      <c r="F445" s="200" t="n">
        <v>0</v>
      </c>
    </row>
    <row r="446" customFormat="false" ht="12.75" hidden="false" customHeight="false" outlineLevel="0" collapsed="false">
      <c r="A446" s="236" t="s">
        <v>269</v>
      </c>
      <c r="B446" s="200" t="n">
        <v>0</v>
      </c>
      <c r="C446" s="200" t="n">
        <v>0</v>
      </c>
      <c r="D446" s="200" t="n">
        <v>0</v>
      </c>
      <c r="E446" s="200" t="n">
        <v>0</v>
      </c>
      <c r="F446" s="200" t="n">
        <v>0</v>
      </c>
    </row>
    <row r="447" customFormat="false" ht="12.75" hidden="false" customHeight="false" outlineLevel="0" collapsed="false">
      <c r="A447" s="236" t="s">
        <v>270</v>
      </c>
      <c r="B447" s="200" t="n">
        <v>1279902</v>
      </c>
      <c r="C447" s="200" t="n">
        <v>1324094</v>
      </c>
      <c r="D447" s="200" t="n">
        <v>1366335</v>
      </c>
      <c r="E447" s="200" t="n">
        <v>1263146</v>
      </c>
      <c r="F447" s="200" t="n">
        <v>1209388</v>
      </c>
    </row>
    <row r="448" customFormat="false" ht="12.75" hidden="false" customHeight="false" outlineLevel="0" collapsed="false">
      <c r="A448" s="237" t="s">
        <v>245</v>
      </c>
      <c r="B448" s="238" t="n">
        <v>1279902</v>
      </c>
      <c r="C448" s="238" t="n">
        <v>1324094</v>
      </c>
      <c r="D448" s="238" t="n">
        <v>1366335</v>
      </c>
      <c r="E448" s="238" t="n">
        <v>1263146</v>
      </c>
      <c r="F448" s="238" t="n">
        <v>1209388</v>
      </c>
    </row>
    <row r="449" customFormat="false" ht="22.5" hidden="false" customHeight="false" outlineLevel="0" collapsed="false">
      <c r="A449" s="244" t="s">
        <v>202</v>
      </c>
      <c r="B449" s="245" t="n">
        <v>864755</v>
      </c>
      <c r="C449" s="245" t="n">
        <v>100156</v>
      </c>
      <c r="D449" s="245" t="n">
        <v>94160</v>
      </c>
      <c r="E449" s="245" t="n">
        <v>123472</v>
      </c>
      <c r="F449" s="245" t="n">
        <v>146842</v>
      </c>
    </row>
    <row r="451" customFormat="false" ht="26.25" hidden="false" customHeight="true" outlineLevel="0" collapsed="false">
      <c r="A451" s="251" t="s">
        <v>271</v>
      </c>
      <c r="B451" s="251"/>
      <c r="C451" s="251"/>
      <c r="D451" s="251"/>
      <c r="E451" s="251"/>
      <c r="F451" s="251"/>
    </row>
    <row r="452" customFormat="false" ht="45" hidden="false" customHeight="false" outlineLevel="0" collapsed="false">
      <c r="A452" s="233"/>
      <c r="B452" s="196" t="s">
        <v>181</v>
      </c>
      <c r="C452" s="196" t="s">
        <v>182</v>
      </c>
      <c r="D452" s="196" t="s">
        <v>183</v>
      </c>
      <c r="E452" s="196" t="s">
        <v>184</v>
      </c>
      <c r="F452" s="196" t="s">
        <v>185</v>
      </c>
    </row>
    <row r="453" customFormat="false" ht="12.75" hidden="false" customHeight="false" outlineLevel="0" collapsed="false">
      <c r="A453" s="234" t="s">
        <v>225</v>
      </c>
      <c r="B453" s="234"/>
      <c r="C453" s="234"/>
      <c r="D453" s="234"/>
      <c r="E453" s="234"/>
      <c r="F453" s="235"/>
    </row>
    <row r="454" customFormat="false" ht="12.75" hidden="false" customHeight="false" outlineLevel="0" collapsed="false">
      <c r="A454" s="236" t="s">
        <v>265</v>
      </c>
      <c r="B454" s="200" t="n">
        <v>0</v>
      </c>
      <c r="C454" s="200" t="n">
        <v>0</v>
      </c>
      <c r="D454" s="200" t="n">
        <v>0</v>
      </c>
      <c r="E454" s="200" t="n">
        <v>0</v>
      </c>
      <c r="F454" s="200" t="n">
        <v>0</v>
      </c>
    </row>
    <row r="455" customFormat="false" ht="12.75" hidden="false" customHeight="false" outlineLevel="0" collapsed="false">
      <c r="A455" s="236" t="s">
        <v>266</v>
      </c>
      <c r="B455" s="200" t="n">
        <v>0</v>
      </c>
      <c r="C455" s="200" t="n">
        <v>0</v>
      </c>
      <c r="D455" s="200" t="n">
        <v>0</v>
      </c>
      <c r="E455" s="200" t="n">
        <v>0</v>
      </c>
      <c r="F455" s="200" t="n">
        <v>0</v>
      </c>
    </row>
    <row r="456" customFormat="false" ht="12.75" hidden="false" customHeight="false" outlineLevel="0" collapsed="false">
      <c r="A456" s="236" t="s">
        <v>267</v>
      </c>
      <c r="B456" s="200" t="n">
        <v>2952242</v>
      </c>
      <c r="C456" s="200" t="n">
        <v>3379188</v>
      </c>
      <c r="D456" s="200" t="n">
        <v>3538412</v>
      </c>
      <c r="E456" s="200" t="n">
        <v>3693660</v>
      </c>
      <c r="F456" s="200" t="n">
        <v>3854656</v>
      </c>
    </row>
    <row r="457" customFormat="false" ht="12.75" hidden="false" customHeight="false" outlineLevel="0" collapsed="false">
      <c r="A457" s="237" t="s">
        <v>234</v>
      </c>
      <c r="B457" s="238" t="n">
        <v>2952242</v>
      </c>
      <c r="C457" s="238" t="n">
        <v>3379188</v>
      </c>
      <c r="D457" s="238" t="n">
        <v>3538412</v>
      </c>
      <c r="E457" s="238" t="n">
        <v>3693660</v>
      </c>
      <c r="F457" s="238" t="n">
        <v>3854656</v>
      </c>
    </row>
    <row r="458" customFormat="false" ht="12.75" hidden="false" customHeight="false" outlineLevel="0" collapsed="false">
      <c r="A458" s="239" t="s">
        <v>235</v>
      </c>
      <c r="B458" s="240"/>
      <c r="C458" s="240"/>
      <c r="D458" s="240"/>
      <c r="E458" s="240"/>
      <c r="F458" s="240"/>
    </row>
    <row r="459" customFormat="false" ht="12.75" hidden="false" customHeight="false" outlineLevel="0" collapsed="false">
      <c r="A459" s="241" t="s">
        <v>236</v>
      </c>
      <c r="B459" s="242"/>
      <c r="C459" s="242"/>
      <c r="D459" s="242"/>
      <c r="E459" s="242"/>
      <c r="F459" s="242"/>
    </row>
    <row r="460" customFormat="false" ht="12.75" hidden="false" customHeight="false" outlineLevel="0" collapsed="false">
      <c r="A460" s="236" t="s">
        <v>268</v>
      </c>
      <c r="B460" s="200" t="n">
        <v>0</v>
      </c>
      <c r="C460" s="200" t="n">
        <v>0</v>
      </c>
      <c r="D460" s="200" t="n">
        <v>0</v>
      </c>
      <c r="E460" s="200" t="n">
        <v>0</v>
      </c>
      <c r="F460" s="200" t="n">
        <v>0</v>
      </c>
    </row>
    <row r="461" customFormat="false" ht="12.75" hidden="false" customHeight="false" outlineLevel="0" collapsed="false">
      <c r="A461" s="236" t="s">
        <v>269</v>
      </c>
      <c r="B461" s="200" t="n">
        <v>0</v>
      </c>
      <c r="C461" s="200" t="n">
        <v>0</v>
      </c>
      <c r="D461" s="200" t="n">
        <v>0</v>
      </c>
      <c r="E461" s="200" t="n">
        <v>0</v>
      </c>
      <c r="F461" s="200" t="n">
        <v>0</v>
      </c>
    </row>
    <row r="462" customFormat="false" ht="12.75" hidden="false" customHeight="false" outlineLevel="0" collapsed="false">
      <c r="A462" s="236" t="s">
        <v>270</v>
      </c>
      <c r="B462" s="200" t="n">
        <v>0</v>
      </c>
      <c r="C462" s="200" t="n">
        <v>0</v>
      </c>
      <c r="D462" s="200" t="n">
        <v>0</v>
      </c>
      <c r="E462" s="200" t="n">
        <v>0</v>
      </c>
      <c r="F462" s="200" t="n">
        <v>0</v>
      </c>
    </row>
    <row r="463" customFormat="false" ht="12.75" hidden="false" customHeight="false" outlineLevel="0" collapsed="false">
      <c r="A463" s="237" t="s">
        <v>245</v>
      </c>
      <c r="B463" s="238" t="n">
        <v>0</v>
      </c>
      <c r="C463" s="238" t="n">
        <v>0</v>
      </c>
      <c r="D463" s="238" t="n">
        <v>0</v>
      </c>
      <c r="E463" s="238" t="n">
        <v>0</v>
      </c>
      <c r="F463" s="238" t="n">
        <v>0</v>
      </c>
    </row>
    <row r="464" customFormat="false" ht="22.5" hidden="false" customHeight="false" outlineLevel="0" collapsed="false">
      <c r="A464" s="244" t="s">
        <v>209</v>
      </c>
      <c r="B464" s="245" t="n">
        <v>2952242</v>
      </c>
      <c r="C464" s="245" t="n">
        <v>3379188</v>
      </c>
      <c r="D464" s="245" t="n">
        <v>3538412</v>
      </c>
      <c r="E464" s="245" t="n">
        <v>3693660</v>
      </c>
      <c r="F464" s="245" t="n">
        <v>3854656</v>
      </c>
    </row>
    <row r="466" customFormat="false" ht="12.75" hidden="false" customHeight="false" outlineLevel="0" collapsed="false">
      <c r="A466" s="231" t="s">
        <v>272</v>
      </c>
      <c r="B466" s="231"/>
      <c r="C466" s="232"/>
      <c r="D466" s="232"/>
      <c r="E466" s="232"/>
      <c r="F466" s="232"/>
    </row>
    <row r="467" customFormat="false" ht="45" hidden="false" customHeight="false" outlineLevel="0" collapsed="false">
      <c r="A467" s="233"/>
      <c r="B467" s="196" t="s">
        <v>181</v>
      </c>
      <c r="C467" s="196" t="s">
        <v>182</v>
      </c>
      <c r="D467" s="196" t="s">
        <v>183</v>
      </c>
      <c r="E467" s="196" t="s">
        <v>184</v>
      </c>
      <c r="F467" s="196" t="s">
        <v>185</v>
      </c>
    </row>
    <row r="468" customFormat="false" ht="12.75" hidden="false" customHeight="false" outlineLevel="0" collapsed="false">
      <c r="A468" s="234" t="s">
        <v>225</v>
      </c>
      <c r="B468" s="234"/>
      <c r="C468" s="234"/>
      <c r="D468" s="234"/>
      <c r="E468" s="234"/>
      <c r="F468" s="235"/>
    </row>
    <row r="469" customFormat="false" ht="12.75" hidden="false" customHeight="false" outlineLevel="0" collapsed="false">
      <c r="A469" s="236" t="s">
        <v>265</v>
      </c>
      <c r="B469" s="200" t="n">
        <v>0</v>
      </c>
      <c r="C469" s="200" t="n">
        <v>0</v>
      </c>
      <c r="D469" s="200" t="n">
        <v>0</v>
      </c>
      <c r="E469" s="200" t="n">
        <v>0</v>
      </c>
      <c r="F469" s="200" t="n">
        <v>0</v>
      </c>
    </row>
    <row r="470" customFormat="false" ht="12.75" hidden="false" customHeight="false" outlineLevel="0" collapsed="false">
      <c r="A470" s="236" t="s">
        <v>273</v>
      </c>
      <c r="B470" s="200" t="n">
        <v>103009</v>
      </c>
      <c r="C470" s="200" t="n">
        <v>113164</v>
      </c>
      <c r="D470" s="200" t="n">
        <v>121829</v>
      </c>
      <c r="E470" s="200" t="n">
        <v>128977</v>
      </c>
      <c r="F470" s="200" t="n">
        <v>135652</v>
      </c>
    </row>
    <row r="471" customFormat="false" ht="12.75" hidden="false" customHeight="false" outlineLevel="0" collapsed="false">
      <c r="A471" s="237" t="s">
        <v>234</v>
      </c>
      <c r="B471" s="238" t="n">
        <v>103009</v>
      </c>
      <c r="C471" s="238" t="n">
        <v>113164</v>
      </c>
      <c r="D471" s="238" t="n">
        <v>121829</v>
      </c>
      <c r="E471" s="238" t="n">
        <v>128977</v>
      </c>
      <c r="F471" s="238" t="n">
        <v>135652</v>
      </c>
    </row>
    <row r="472" customFormat="false" ht="12.75" hidden="false" customHeight="false" outlineLevel="0" collapsed="false">
      <c r="A472" s="239" t="s">
        <v>235</v>
      </c>
      <c r="B472" s="240"/>
      <c r="C472" s="240"/>
      <c r="D472" s="240"/>
      <c r="E472" s="240"/>
      <c r="F472" s="240"/>
    </row>
    <row r="473" customFormat="false" ht="12.75" hidden="false" customHeight="false" outlineLevel="0" collapsed="false">
      <c r="A473" s="241" t="s">
        <v>236</v>
      </c>
      <c r="B473" s="242"/>
      <c r="C473" s="242"/>
      <c r="D473" s="242"/>
      <c r="E473" s="242"/>
      <c r="F473" s="242"/>
    </row>
    <row r="474" customFormat="false" ht="12.75" hidden="false" customHeight="false" outlineLevel="0" collapsed="false">
      <c r="A474" s="236" t="s">
        <v>268</v>
      </c>
      <c r="B474" s="200" t="n">
        <v>0</v>
      </c>
      <c r="C474" s="200" t="n">
        <v>0</v>
      </c>
      <c r="D474" s="200" t="n">
        <v>0</v>
      </c>
      <c r="E474" s="200" t="n">
        <v>0</v>
      </c>
      <c r="F474" s="200" t="n">
        <v>0</v>
      </c>
    </row>
    <row r="475" customFormat="false" ht="12.75" hidden="false" customHeight="false" outlineLevel="0" collapsed="false">
      <c r="A475" s="236" t="s">
        <v>274</v>
      </c>
      <c r="B475" s="200" t="n">
        <v>0</v>
      </c>
      <c r="C475" s="200" t="n">
        <v>0</v>
      </c>
      <c r="D475" s="200" t="n">
        <v>0</v>
      </c>
      <c r="E475" s="200" t="n">
        <v>0</v>
      </c>
      <c r="F475" s="200" t="n">
        <v>0</v>
      </c>
    </row>
    <row r="476" customFormat="false" ht="12.75" hidden="false" customHeight="false" outlineLevel="0" collapsed="false">
      <c r="A476" s="236" t="s">
        <v>275</v>
      </c>
      <c r="B476" s="200" t="n">
        <v>0</v>
      </c>
      <c r="C476" s="200" t="n">
        <v>0</v>
      </c>
      <c r="D476" s="200" t="n">
        <v>0</v>
      </c>
      <c r="E476" s="200" t="n">
        <v>0</v>
      </c>
      <c r="F476" s="200" t="n">
        <v>0</v>
      </c>
    </row>
    <row r="477" customFormat="false" ht="12.75" hidden="false" customHeight="false" outlineLevel="0" collapsed="false">
      <c r="A477" s="236" t="s">
        <v>276</v>
      </c>
      <c r="B477" s="200" t="n">
        <v>12727</v>
      </c>
      <c r="C477" s="200" t="n">
        <v>13335</v>
      </c>
      <c r="D477" s="200" t="n">
        <v>13973</v>
      </c>
      <c r="E477" s="200" t="n">
        <v>14384</v>
      </c>
      <c r="F477" s="200" t="n">
        <v>14710</v>
      </c>
    </row>
    <row r="478" customFormat="false" ht="12.75" hidden="false" customHeight="false" outlineLevel="0" collapsed="false">
      <c r="A478" s="236" t="s">
        <v>277</v>
      </c>
      <c r="B478" s="200" t="n">
        <v>0</v>
      </c>
      <c r="C478" s="200" t="n">
        <v>0</v>
      </c>
      <c r="D478" s="200" t="n">
        <v>0</v>
      </c>
      <c r="E478" s="200" t="n">
        <v>0</v>
      </c>
      <c r="F478" s="200" t="n">
        <v>0</v>
      </c>
    </row>
    <row r="479" customFormat="false" ht="12.75" hidden="false" customHeight="false" outlineLevel="0" collapsed="false">
      <c r="A479" s="237" t="s">
        <v>245</v>
      </c>
      <c r="B479" s="238" t="n">
        <v>12727</v>
      </c>
      <c r="C479" s="238" t="n">
        <v>13335</v>
      </c>
      <c r="D479" s="238" t="n">
        <v>13973</v>
      </c>
      <c r="E479" s="238" t="n">
        <v>14384</v>
      </c>
      <c r="F479" s="238" t="n">
        <v>14710</v>
      </c>
    </row>
    <row r="480" customFormat="false" ht="12.75" hidden="false" customHeight="false" outlineLevel="0" collapsed="false">
      <c r="A480" s="244" t="s">
        <v>211</v>
      </c>
      <c r="B480" s="245" t="n">
        <v>90282</v>
      </c>
      <c r="C480" s="245" t="n">
        <v>99829</v>
      </c>
      <c r="D480" s="245" t="n">
        <v>107856</v>
      </c>
      <c r="E480" s="245" t="n">
        <v>114593</v>
      </c>
      <c r="F480" s="245" t="n">
        <v>120942</v>
      </c>
    </row>
    <row r="482" customFormat="false" ht="12.75" hidden="false" customHeight="false" outlineLevel="0" collapsed="false">
      <c r="A482" s="231" t="s">
        <v>278</v>
      </c>
      <c r="B482" s="231"/>
      <c r="C482" s="232"/>
      <c r="D482" s="232"/>
      <c r="E482" s="232"/>
      <c r="F482" s="232"/>
    </row>
    <row r="483" customFormat="false" ht="45" hidden="false" customHeight="false" outlineLevel="0" collapsed="false">
      <c r="A483" s="233"/>
      <c r="B483" s="196" t="s">
        <v>181</v>
      </c>
      <c r="C483" s="196" t="s">
        <v>182</v>
      </c>
      <c r="D483" s="196" t="s">
        <v>183</v>
      </c>
      <c r="E483" s="196" t="s">
        <v>184</v>
      </c>
      <c r="F483" s="196" t="s">
        <v>185</v>
      </c>
    </row>
    <row r="484" customFormat="false" ht="12.75" hidden="false" customHeight="false" outlineLevel="0" collapsed="false">
      <c r="A484" s="234" t="s">
        <v>225</v>
      </c>
      <c r="B484" s="234"/>
      <c r="C484" s="252"/>
      <c r="D484" s="252"/>
      <c r="E484" s="252"/>
      <c r="F484" s="252"/>
    </row>
    <row r="485" customFormat="false" ht="12.75" hidden="false" customHeight="false" outlineLevel="0" collapsed="false">
      <c r="A485" s="237" t="s">
        <v>234</v>
      </c>
      <c r="B485" s="238" t="n">
        <v>0</v>
      </c>
      <c r="C485" s="238" t="n">
        <v>0</v>
      </c>
      <c r="D485" s="238" t="n">
        <v>0</v>
      </c>
      <c r="E485" s="238" t="n">
        <v>0</v>
      </c>
      <c r="F485" s="238" t="n">
        <v>0</v>
      </c>
    </row>
    <row r="486" customFormat="false" ht="12.75" hidden="false" customHeight="false" outlineLevel="0" collapsed="false">
      <c r="A486" s="239" t="s">
        <v>235</v>
      </c>
      <c r="B486" s="239"/>
      <c r="C486" s="240"/>
      <c r="D486" s="240"/>
      <c r="E486" s="240"/>
      <c r="F486" s="240"/>
    </row>
    <row r="487" customFormat="false" ht="12.75" hidden="false" customHeight="false" outlineLevel="0" collapsed="false">
      <c r="A487" s="241" t="s">
        <v>236</v>
      </c>
      <c r="B487" s="241"/>
      <c r="C487" s="242"/>
      <c r="D487" s="242"/>
      <c r="E487" s="242"/>
      <c r="F487" s="242"/>
    </row>
    <row r="488" customFormat="false" ht="12.75" hidden="false" customHeight="false" outlineLevel="0" collapsed="false">
      <c r="A488" s="236" t="s">
        <v>268</v>
      </c>
      <c r="B488" s="200" t="n">
        <v>29807</v>
      </c>
      <c r="C488" s="200" t="n">
        <v>34791</v>
      </c>
      <c r="D488" s="200" t="n">
        <v>37161</v>
      </c>
      <c r="E488" s="200" t="n">
        <v>37682</v>
      </c>
      <c r="F488" s="200" t="n">
        <v>37682</v>
      </c>
    </row>
    <row r="489" customFormat="false" ht="12.75" hidden="false" customHeight="false" outlineLevel="0" collapsed="false">
      <c r="A489" s="236" t="s">
        <v>275</v>
      </c>
      <c r="B489" s="200" t="n">
        <v>50525</v>
      </c>
      <c r="C489" s="200" t="n">
        <v>47795</v>
      </c>
      <c r="D489" s="200" t="n">
        <v>57539</v>
      </c>
      <c r="E489" s="200" t="n">
        <v>56861</v>
      </c>
      <c r="F489" s="200" t="n">
        <v>73588</v>
      </c>
    </row>
    <row r="490" customFormat="false" ht="12.75" hidden="false" customHeight="false" outlineLevel="0" collapsed="false">
      <c r="A490" s="236" t="s">
        <v>277</v>
      </c>
      <c r="B490" s="200" t="n">
        <v>88429</v>
      </c>
      <c r="C490" s="200" t="n">
        <v>50877</v>
      </c>
      <c r="D490" s="200" t="n">
        <v>55333</v>
      </c>
      <c r="E490" s="200" t="n">
        <v>67044</v>
      </c>
      <c r="F490" s="200" t="n">
        <v>49171</v>
      </c>
    </row>
    <row r="491" customFormat="false" ht="12.75" hidden="false" customHeight="false" outlineLevel="0" collapsed="false">
      <c r="A491" s="237" t="s">
        <v>245</v>
      </c>
      <c r="B491" s="238" t="n">
        <v>168761</v>
      </c>
      <c r="C491" s="238" t="n">
        <v>133463</v>
      </c>
      <c r="D491" s="238" t="n">
        <v>150033</v>
      </c>
      <c r="E491" s="238" t="n">
        <v>161587</v>
      </c>
      <c r="F491" s="238" t="n">
        <v>160441</v>
      </c>
    </row>
    <row r="492" customFormat="false" ht="12.75" hidden="false" customHeight="false" outlineLevel="0" collapsed="false">
      <c r="A492" s="244" t="s">
        <v>215</v>
      </c>
      <c r="B492" s="245" t="n">
        <v>-168761</v>
      </c>
      <c r="C492" s="245" t="n">
        <v>-133463</v>
      </c>
      <c r="D492" s="245" t="n">
        <v>-150033</v>
      </c>
      <c r="E492" s="245" t="n">
        <v>-161587</v>
      </c>
      <c r="F492" s="245" t="n">
        <v>-160441</v>
      </c>
    </row>
    <row r="494" customFormat="false" ht="12.75" hidden="false" customHeight="false" outlineLevel="0" collapsed="false">
      <c r="A494" s="15" t="s">
        <v>279</v>
      </c>
      <c r="B494" s="15"/>
      <c r="C494" s="0"/>
      <c r="D494" s="0"/>
      <c r="E494" s="0"/>
      <c r="F494" s="0"/>
    </row>
    <row r="495" customFormat="false" ht="12.75" hidden="false" customHeight="false" outlineLevel="0" collapsed="false">
      <c r="A495" s="173"/>
      <c r="B495" s="173"/>
      <c r="C495" s="173"/>
      <c r="D495" s="173"/>
      <c r="E495" s="173"/>
      <c r="F495" s="173"/>
    </row>
    <row r="496" customFormat="false" ht="45" hidden="false" customHeight="false" outlineLevel="0" collapsed="false">
      <c r="A496" s="253"/>
      <c r="B496" s="196" t="s">
        <v>181</v>
      </c>
      <c r="C496" s="196" t="s">
        <v>182</v>
      </c>
      <c r="D496" s="196" t="s">
        <v>183</v>
      </c>
      <c r="E496" s="196" t="s">
        <v>184</v>
      </c>
      <c r="F496" s="196" t="s">
        <v>185</v>
      </c>
    </row>
    <row r="497" customFormat="false" ht="12.75" hidden="false" customHeight="false" outlineLevel="0" collapsed="false">
      <c r="A497" s="254" t="s">
        <v>280</v>
      </c>
      <c r="B497" s="254"/>
      <c r="C497" s="254"/>
      <c r="D497" s="255"/>
      <c r="E497" s="255"/>
      <c r="F497" s="255"/>
    </row>
    <row r="498" customFormat="false" ht="12.75" hidden="false" customHeight="false" outlineLevel="0" collapsed="false">
      <c r="A498" s="256" t="s">
        <v>281</v>
      </c>
      <c r="B498" s="257" t="n">
        <v>0</v>
      </c>
      <c r="C498" s="257" t="n">
        <v>0</v>
      </c>
      <c r="D498" s="257" t="n">
        <v>0</v>
      </c>
      <c r="E498" s="257" t="n">
        <v>0</v>
      </c>
      <c r="F498" s="257" t="n">
        <v>0</v>
      </c>
    </row>
    <row r="499" customFormat="false" ht="12.75" hidden="false" customHeight="false" outlineLevel="0" collapsed="false">
      <c r="A499" s="256" t="s">
        <v>188</v>
      </c>
      <c r="B499" s="257" t="n">
        <v>41641</v>
      </c>
      <c r="C499" s="257" t="n">
        <v>3008</v>
      </c>
      <c r="D499" s="257" t="n">
        <v>0</v>
      </c>
      <c r="E499" s="257" t="n">
        <v>0</v>
      </c>
      <c r="F499" s="257" t="n">
        <v>0</v>
      </c>
    </row>
    <row r="500" customFormat="false" ht="12.75" hidden="false" customHeight="false" outlineLevel="0" collapsed="false">
      <c r="A500" s="258" t="s">
        <v>282</v>
      </c>
      <c r="B500" s="258"/>
      <c r="C500" s="258"/>
      <c r="D500" s="259"/>
      <c r="E500" s="259"/>
      <c r="F500" s="259"/>
    </row>
    <row r="501" customFormat="false" ht="12.75" hidden="false" customHeight="false" outlineLevel="0" collapsed="false">
      <c r="A501" s="256" t="s">
        <v>281</v>
      </c>
      <c r="B501" s="257" t="n">
        <v>10785</v>
      </c>
      <c r="C501" s="257" t="n">
        <v>3269</v>
      </c>
      <c r="D501" s="257" t="n">
        <v>0</v>
      </c>
      <c r="E501" s="257" t="n">
        <v>0</v>
      </c>
      <c r="F501" s="257" t="n">
        <v>0</v>
      </c>
    </row>
    <row r="502" customFormat="false" ht="12.75" hidden="false" customHeight="false" outlineLevel="0" collapsed="false">
      <c r="A502" s="256" t="s">
        <v>188</v>
      </c>
      <c r="B502" s="257" t="n">
        <v>981186</v>
      </c>
      <c r="C502" s="257" t="n">
        <v>349721</v>
      </c>
      <c r="D502" s="257" t="n">
        <v>126472</v>
      </c>
      <c r="E502" s="257" t="n">
        <v>105612</v>
      </c>
      <c r="F502" s="257" t="n">
        <v>0</v>
      </c>
    </row>
    <row r="503" customFormat="false" ht="12.75" hidden="false" customHeight="false" outlineLevel="0" collapsed="false">
      <c r="A503" s="258" t="s">
        <v>217</v>
      </c>
      <c r="B503" s="258"/>
      <c r="C503" s="258"/>
      <c r="D503" s="259"/>
      <c r="E503" s="259"/>
      <c r="F503" s="259"/>
    </row>
    <row r="504" customFormat="false" ht="12.75" hidden="false" customHeight="false" outlineLevel="0" collapsed="false">
      <c r="A504" s="256" t="s">
        <v>218</v>
      </c>
      <c r="B504" s="257" t="n">
        <v>1022827</v>
      </c>
      <c r="C504" s="257" t="n">
        <v>352729</v>
      </c>
      <c r="D504" s="257" t="n">
        <v>126472</v>
      </c>
      <c r="E504" s="257" t="n">
        <v>105612</v>
      </c>
      <c r="F504" s="257" t="n">
        <v>0</v>
      </c>
    </row>
    <row r="505" customFormat="false" ht="12.75" hidden="false" customHeight="false" outlineLevel="0" collapsed="false">
      <c r="A505" s="256" t="s">
        <v>220</v>
      </c>
      <c r="B505" s="257" t="n">
        <v>10785</v>
      </c>
      <c r="C505" s="257" t="n">
        <v>3269</v>
      </c>
      <c r="D505" s="257" t="n">
        <v>0</v>
      </c>
      <c r="E505" s="257" t="n">
        <v>0</v>
      </c>
      <c r="F505" s="257" t="n">
        <v>0</v>
      </c>
    </row>
    <row r="506" customFormat="false" ht="12.75" hidden="false" customHeight="false" outlineLevel="0" collapsed="false">
      <c r="A506" s="260" t="s">
        <v>283</v>
      </c>
      <c r="B506" s="261" t="n">
        <v>1033612</v>
      </c>
      <c r="C506" s="261" t="n">
        <v>355998</v>
      </c>
      <c r="D506" s="261" t="n">
        <v>126472</v>
      </c>
      <c r="E506" s="261" t="n">
        <v>105612</v>
      </c>
      <c r="F506" s="261" t="n">
        <v>0</v>
      </c>
    </row>
    <row r="508" customFormat="false" ht="12.75" hidden="false" customHeight="true" outlineLevel="0" collapsed="false">
      <c r="A508" s="262" t="s">
        <v>284</v>
      </c>
      <c r="B508" s="262"/>
      <c r="C508" s="262"/>
      <c r="D508" s="262"/>
      <c r="E508" s="262"/>
      <c r="F508" s="262"/>
    </row>
    <row r="509" customFormat="false" ht="12.75" hidden="false" customHeight="false" outlineLevel="0" collapsed="false">
      <c r="A509" s="262"/>
      <c r="B509" s="262"/>
      <c r="C509" s="262"/>
      <c r="D509" s="262"/>
      <c r="E509" s="262"/>
      <c r="F509" s="262"/>
    </row>
    <row r="510" customFormat="false" ht="45" hidden="false" customHeight="false" outlineLevel="0" collapsed="false">
      <c r="A510" s="253"/>
      <c r="B510" s="196" t="s">
        <v>181</v>
      </c>
      <c r="C510" s="196" t="s">
        <v>182</v>
      </c>
      <c r="D510" s="196" t="s">
        <v>183</v>
      </c>
      <c r="E510" s="196" t="s">
        <v>184</v>
      </c>
      <c r="F510" s="196" t="s">
        <v>185</v>
      </c>
    </row>
    <row r="511" customFormat="false" ht="12.75" hidden="false" customHeight="false" outlineLevel="0" collapsed="false">
      <c r="A511" s="263" t="s">
        <v>225</v>
      </c>
      <c r="B511" s="263"/>
      <c r="C511" s="263"/>
      <c r="D511" s="263"/>
      <c r="E511" s="263"/>
      <c r="F511" s="264"/>
    </row>
    <row r="512" customFormat="false" ht="12.75" hidden="false" customHeight="false" outlineLevel="0" collapsed="false">
      <c r="A512" s="265" t="s">
        <v>226</v>
      </c>
      <c r="B512" s="200" t="n">
        <v>4175</v>
      </c>
      <c r="C512" s="200" t="n">
        <v>0</v>
      </c>
      <c r="D512" s="200" t="n">
        <v>0</v>
      </c>
      <c r="E512" s="200" t="n">
        <v>0</v>
      </c>
      <c r="F512" s="200" t="n">
        <v>0</v>
      </c>
    </row>
    <row r="513" customFormat="false" ht="12.75" hidden="false" customHeight="false" outlineLevel="0" collapsed="false">
      <c r="A513" s="265" t="s">
        <v>227</v>
      </c>
      <c r="B513" s="200" t="n">
        <v>37466</v>
      </c>
      <c r="C513" s="200" t="n">
        <v>3008</v>
      </c>
      <c r="D513" s="200" t="n">
        <v>0</v>
      </c>
      <c r="E513" s="200" t="n">
        <v>0</v>
      </c>
      <c r="F513" s="200" t="n">
        <v>0</v>
      </c>
    </row>
    <row r="514" customFormat="false" ht="12.75" hidden="false" customHeight="false" outlineLevel="0" collapsed="false">
      <c r="A514" s="265" t="s">
        <v>228</v>
      </c>
      <c r="B514" s="200" t="n">
        <v>0</v>
      </c>
      <c r="C514" s="200" t="n">
        <v>0</v>
      </c>
      <c r="D514" s="200" t="n">
        <v>0</v>
      </c>
      <c r="E514" s="200" t="n">
        <v>0</v>
      </c>
      <c r="F514" s="200" t="n">
        <v>0</v>
      </c>
    </row>
    <row r="515" customFormat="false" ht="12.75" hidden="false" customHeight="false" outlineLevel="0" collapsed="false">
      <c r="A515" s="265" t="s">
        <v>229</v>
      </c>
      <c r="B515" s="200" t="n">
        <v>0</v>
      </c>
      <c r="C515" s="200" t="n">
        <v>0</v>
      </c>
      <c r="D515" s="200" t="n">
        <v>0</v>
      </c>
      <c r="E515" s="200" t="n">
        <v>0</v>
      </c>
      <c r="F515" s="200" t="n">
        <v>0</v>
      </c>
    </row>
    <row r="516" customFormat="false" ht="12.75" hidden="false" customHeight="false" outlineLevel="0" collapsed="false">
      <c r="A516" s="265" t="s">
        <v>230</v>
      </c>
      <c r="B516" s="200" t="n">
        <v>0</v>
      </c>
      <c r="C516" s="200" t="n">
        <v>0</v>
      </c>
      <c r="D516" s="200" t="n">
        <v>0</v>
      </c>
      <c r="E516" s="200" t="n">
        <v>0</v>
      </c>
      <c r="F516" s="200" t="n">
        <v>0</v>
      </c>
    </row>
    <row r="517" customFormat="false" ht="12.75" hidden="false" customHeight="false" outlineLevel="0" collapsed="false">
      <c r="A517" s="265" t="s">
        <v>231</v>
      </c>
      <c r="B517" s="200" t="n">
        <v>0</v>
      </c>
      <c r="C517" s="200" t="n">
        <v>0</v>
      </c>
      <c r="D517" s="200" t="n">
        <v>0</v>
      </c>
      <c r="E517" s="200" t="n">
        <v>0</v>
      </c>
      <c r="F517" s="200" t="n">
        <v>0</v>
      </c>
    </row>
    <row r="518" customFormat="false" ht="12.75" hidden="false" customHeight="false" outlineLevel="0" collapsed="false">
      <c r="A518" s="265" t="s">
        <v>232</v>
      </c>
      <c r="B518" s="200" t="n">
        <v>0</v>
      </c>
      <c r="C518" s="200" t="n">
        <v>0</v>
      </c>
      <c r="D518" s="200" t="n">
        <v>0</v>
      </c>
      <c r="E518" s="200" t="n">
        <v>0</v>
      </c>
      <c r="F518" s="200" t="n">
        <v>0</v>
      </c>
    </row>
    <row r="519" customFormat="false" ht="12.75" hidden="false" customHeight="false" outlineLevel="0" collapsed="false">
      <c r="A519" s="265" t="s">
        <v>233</v>
      </c>
      <c r="B519" s="200" t="n">
        <v>0</v>
      </c>
      <c r="C519" s="200" t="n">
        <v>0</v>
      </c>
      <c r="D519" s="200" t="n">
        <v>0</v>
      </c>
      <c r="E519" s="200" t="n">
        <v>0</v>
      </c>
      <c r="F519" s="200" t="n">
        <v>0</v>
      </c>
    </row>
    <row r="520" customFormat="false" ht="12.75" hidden="false" customHeight="false" outlineLevel="0" collapsed="false">
      <c r="A520" s="266" t="s">
        <v>234</v>
      </c>
      <c r="B520" s="238" t="n">
        <v>41641</v>
      </c>
      <c r="C520" s="238" t="n">
        <v>3008</v>
      </c>
      <c r="D520" s="238" t="n">
        <v>0</v>
      </c>
      <c r="E520" s="238" t="n">
        <v>0</v>
      </c>
      <c r="F520" s="238" t="n">
        <v>0</v>
      </c>
    </row>
    <row r="521" customFormat="false" ht="12.75" hidden="false" customHeight="false" outlineLevel="0" collapsed="false">
      <c r="A521" s="267" t="s">
        <v>235</v>
      </c>
      <c r="B521" s="240"/>
      <c r="C521" s="240"/>
      <c r="D521" s="240"/>
      <c r="E521" s="240"/>
      <c r="F521" s="240"/>
    </row>
    <row r="522" customFormat="false" ht="12.75" hidden="false" customHeight="false" outlineLevel="0" collapsed="false">
      <c r="A522" s="268" t="s">
        <v>236</v>
      </c>
      <c r="B522" s="242"/>
      <c r="C522" s="242"/>
      <c r="D522" s="242"/>
      <c r="E522" s="242"/>
      <c r="F522" s="242"/>
    </row>
    <row r="523" customFormat="false" ht="12.75" hidden="false" customHeight="false" outlineLevel="0" collapsed="false">
      <c r="A523" s="265" t="s">
        <v>237</v>
      </c>
      <c r="B523" s="200" t="n">
        <v>0</v>
      </c>
      <c r="C523" s="200" t="n">
        <v>0</v>
      </c>
      <c r="D523" s="200" t="n">
        <v>0</v>
      </c>
      <c r="E523" s="200" t="n">
        <v>0</v>
      </c>
      <c r="F523" s="200" t="n">
        <v>0</v>
      </c>
    </row>
    <row r="524" customFormat="false" ht="12.75" hidden="false" customHeight="false" outlineLevel="0" collapsed="false">
      <c r="A524" s="265" t="s">
        <v>238</v>
      </c>
      <c r="B524" s="200" t="n">
        <v>0</v>
      </c>
      <c r="C524" s="200" t="n">
        <v>0</v>
      </c>
      <c r="D524" s="200" t="n">
        <v>0</v>
      </c>
      <c r="E524" s="200" t="n">
        <v>0</v>
      </c>
      <c r="F524" s="200" t="n">
        <v>0</v>
      </c>
    </row>
    <row r="525" customFormat="false" ht="12.75" hidden="false" customHeight="false" outlineLevel="0" collapsed="false">
      <c r="A525" s="241" t="s">
        <v>239</v>
      </c>
      <c r="B525" s="243" t="n">
        <v>0</v>
      </c>
      <c r="C525" s="243" t="n">
        <v>0</v>
      </c>
      <c r="D525" s="243" t="n">
        <v>0</v>
      </c>
      <c r="E525" s="243" t="n">
        <v>0</v>
      </c>
      <c r="F525" s="243" t="n">
        <v>0</v>
      </c>
    </row>
    <row r="526" customFormat="false" ht="12.75" hidden="false" customHeight="false" outlineLevel="0" collapsed="false">
      <c r="A526" s="268" t="s">
        <v>240</v>
      </c>
      <c r="B526" s="200"/>
      <c r="C526" s="200"/>
      <c r="D526" s="200"/>
      <c r="E526" s="200"/>
      <c r="F526" s="200"/>
    </row>
    <row r="527" customFormat="false" ht="12.75" hidden="false" customHeight="false" outlineLevel="0" collapsed="false">
      <c r="A527" s="265" t="s">
        <v>241</v>
      </c>
      <c r="B527" s="200" t="n">
        <v>0</v>
      </c>
      <c r="C527" s="200" t="n">
        <v>0</v>
      </c>
      <c r="D527" s="200" t="n">
        <v>0</v>
      </c>
      <c r="E527" s="200" t="n">
        <v>0</v>
      </c>
      <c r="F527" s="200" t="n">
        <v>0</v>
      </c>
    </row>
    <row r="528" customFormat="false" ht="12.75" hidden="false" customHeight="false" outlineLevel="0" collapsed="false">
      <c r="A528" s="265" t="s">
        <v>242</v>
      </c>
      <c r="B528" s="200" t="n">
        <v>0</v>
      </c>
      <c r="C528" s="200" t="n">
        <v>0</v>
      </c>
      <c r="D528" s="200" t="n">
        <v>0</v>
      </c>
      <c r="E528" s="200" t="n">
        <v>0</v>
      </c>
      <c r="F528" s="200" t="n">
        <v>0</v>
      </c>
    </row>
    <row r="529" customFormat="false" ht="12.75" hidden="false" customHeight="false" outlineLevel="0" collapsed="false">
      <c r="A529" s="265" t="s">
        <v>243</v>
      </c>
      <c r="B529" s="200" t="n">
        <v>0</v>
      </c>
      <c r="C529" s="200" t="n">
        <v>0</v>
      </c>
      <c r="D529" s="200" t="n">
        <v>0</v>
      </c>
      <c r="E529" s="200" t="n">
        <v>0</v>
      </c>
      <c r="F529" s="200" t="n">
        <v>0</v>
      </c>
    </row>
    <row r="530" customFormat="false" ht="12.75" hidden="false" customHeight="false" outlineLevel="0" collapsed="false">
      <c r="A530" s="268" t="s">
        <v>244</v>
      </c>
      <c r="B530" s="243" t="n">
        <v>0</v>
      </c>
      <c r="C530" s="243" t="n">
        <v>0</v>
      </c>
      <c r="D530" s="243" t="n">
        <v>0</v>
      </c>
      <c r="E530" s="243" t="n">
        <v>0</v>
      </c>
      <c r="F530" s="243" t="n">
        <v>0</v>
      </c>
    </row>
    <row r="531" customFormat="false" ht="12.75" hidden="false" customHeight="false" outlineLevel="0" collapsed="false">
      <c r="A531" s="266" t="s">
        <v>245</v>
      </c>
      <c r="B531" s="238" t="n">
        <v>0</v>
      </c>
      <c r="C531" s="238" t="n">
        <v>0</v>
      </c>
      <c r="D531" s="238" t="n">
        <v>0</v>
      </c>
      <c r="E531" s="238" t="n">
        <v>0</v>
      </c>
      <c r="F531" s="238" t="n">
        <v>0</v>
      </c>
    </row>
    <row r="532" customFormat="false" ht="22.5" hidden="false" customHeight="true" outlineLevel="0" collapsed="false">
      <c r="A532" s="269" t="s">
        <v>285</v>
      </c>
      <c r="B532" s="245" t="n">
        <v>41641</v>
      </c>
      <c r="C532" s="245" t="n">
        <v>3008</v>
      </c>
      <c r="D532" s="245" t="n">
        <v>0</v>
      </c>
      <c r="E532" s="245" t="n">
        <v>0</v>
      </c>
      <c r="F532" s="245" t="n">
        <v>0</v>
      </c>
    </row>
    <row r="534" customFormat="false" ht="12.75" hidden="false" customHeight="false" outlineLevel="0" collapsed="false">
      <c r="A534" s="270" t="s">
        <v>286</v>
      </c>
      <c r="B534" s="270"/>
      <c r="C534" s="271"/>
      <c r="D534" s="271"/>
      <c r="E534" s="271"/>
      <c r="F534" s="271"/>
    </row>
    <row r="535" customFormat="false" ht="12.75" hidden="false" customHeight="false" outlineLevel="0" collapsed="false">
      <c r="A535" s="272"/>
      <c r="B535" s="272"/>
      <c r="C535" s="272"/>
      <c r="D535" s="272"/>
      <c r="E535" s="272"/>
      <c r="F535" s="272"/>
    </row>
    <row r="536" customFormat="false" ht="45" hidden="false" customHeight="false" outlineLevel="0" collapsed="false">
      <c r="A536" s="253"/>
      <c r="B536" s="196" t="s">
        <v>181</v>
      </c>
      <c r="C536" s="196" t="s">
        <v>182</v>
      </c>
      <c r="D536" s="196" t="s">
        <v>183</v>
      </c>
      <c r="E536" s="196" t="s">
        <v>184</v>
      </c>
      <c r="F536" s="196" t="s">
        <v>185</v>
      </c>
    </row>
    <row r="537" customFormat="false" ht="12.75" hidden="false" customHeight="false" outlineLevel="0" collapsed="false">
      <c r="A537" s="263" t="s">
        <v>225</v>
      </c>
      <c r="B537" s="263"/>
      <c r="C537" s="263"/>
      <c r="D537" s="263"/>
      <c r="E537" s="263"/>
      <c r="F537" s="264"/>
    </row>
    <row r="538" customFormat="false" ht="12.75" hidden="false" customHeight="false" outlineLevel="0" collapsed="false">
      <c r="A538" s="265" t="s">
        <v>226</v>
      </c>
      <c r="B538" s="200" t="n">
        <v>174835</v>
      </c>
      <c r="C538" s="200" t="n">
        <v>43814</v>
      </c>
      <c r="D538" s="200" t="n">
        <v>0</v>
      </c>
      <c r="E538" s="200" t="n">
        <v>0</v>
      </c>
      <c r="F538" s="200" t="n">
        <v>0</v>
      </c>
    </row>
    <row r="539" customFormat="false" ht="12.75" hidden="false" customHeight="false" outlineLevel="0" collapsed="false">
      <c r="A539" s="265" t="s">
        <v>227</v>
      </c>
      <c r="B539" s="200" t="n">
        <v>768043</v>
      </c>
      <c r="C539" s="200" t="n">
        <v>223551</v>
      </c>
      <c r="D539" s="200" t="n">
        <v>39911</v>
      </c>
      <c r="E539" s="200" t="n">
        <v>17545</v>
      </c>
      <c r="F539" s="200" t="n">
        <v>0</v>
      </c>
    </row>
    <row r="540" customFormat="false" ht="12.75" hidden="false" customHeight="false" outlineLevel="0" collapsed="false">
      <c r="A540" s="265" t="s">
        <v>228</v>
      </c>
      <c r="B540" s="200" t="n">
        <v>39093</v>
      </c>
      <c r="C540" s="200" t="n">
        <v>85079</v>
      </c>
      <c r="D540" s="200" t="n">
        <v>86561</v>
      </c>
      <c r="E540" s="200" t="n">
        <v>88067</v>
      </c>
      <c r="F540" s="200" t="n">
        <v>0</v>
      </c>
    </row>
    <row r="541" customFormat="false" ht="12.75" hidden="false" customHeight="false" outlineLevel="0" collapsed="false">
      <c r="A541" s="265" t="s">
        <v>229</v>
      </c>
      <c r="B541" s="200" t="n">
        <v>0</v>
      </c>
      <c r="C541" s="200" t="n">
        <v>0</v>
      </c>
      <c r="D541" s="200" t="n">
        <v>0</v>
      </c>
      <c r="E541" s="200" t="n">
        <v>0</v>
      </c>
      <c r="F541" s="200" t="n">
        <v>0</v>
      </c>
    </row>
    <row r="542" customFormat="false" ht="12.75" hidden="false" customHeight="false" outlineLevel="0" collapsed="false">
      <c r="A542" s="265" t="s">
        <v>230</v>
      </c>
      <c r="B542" s="200" t="n">
        <v>0</v>
      </c>
      <c r="C542" s="200" t="n">
        <v>0</v>
      </c>
      <c r="D542" s="200" t="n">
        <v>0</v>
      </c>
      <c r="E542" s="200" t="n">
        <v>0</v>
      </c>
      <c r="F542" s="200" t="n">
        <v>0</v>
      </c>
    </row>
    <row r="543" customFormat="false" ht="12.75" hidden="false" customHeight="false" outlineLevel="0" collapsed="false">
      <c r="A543" s="265" t="s">
        <v>231</v>
      </c>
      <c r="B543" s="200" t="n">
        <v>10000</v>
      </c>
      <c r="C543" s="200" t="n">
        <v>40</v>
      </c>
      <c r="D543" s="200" t="n">
        <v>0</v>
      </c>
      <c r="E543" s="200" t="n">
        <v>0</v>
      </c>
      <c r="F543" s="200" t="n">
        <v>0</v>
      </c>
    </row>
    <row r="544" customFormat="false" ht="12.75" hidden="false" customHeight="false" outlineLevel="0" collapsed="false">
      <c r="A544" s="265" t="s">
        <v>232</v>
      </c>
      <c r="B544" s="200" t="n">
        <v>0</v>
      </c>
      <c r="C544" s="200" t="n">
        <v>0</v>
      </c>
      <c r="D544" s="200" t="n">
        <v>0</v>
      </c>
      <c r="E544" s="200" t="n">
        <v>0</v>
      </c>
      <c r="F544" s="200" t="n">
        <v>0</v>
      </c>
    </row>
    <row r="545" customFormat="false" ht="12.75" hidden="false" customHeight="false" outlineLevel="0" collapsed="false">
      <c r="A545" s="265" t="s">
        <v>233</v>
      </c>
      <c r="B545" s="200" t="n">
        <v>0</v>
      </c>
      <c r="C545" s="200" t="n">
        <v>506</v>
      </c>
      <c r="D545" s="200" t="n">
        <v>0</v>
      </c>
      <c r="E545" s="200" t="n">
        <v>0</v>
      </c>
      <c r="F545" s="200" t="n">
        <v>0</v>
      </c>
    </row>
    <row r="546" customFormat="false" ht="12.75" hidden="false" customHeight="false" outlineLevel="0" collapsed="false">
      <c r="A546" s="266" t="s">
        <v>234</v>
      </c>
      <c r="B546" s="238" t="n">
        <v>991971</v>
      </c>
      <c r="C546" s="238" t="n">
        <v>352990</v>
      </c>
      <c r="D546" s="238" t="n">
        <v>126472</v>
      </c>
      <c r="E546" s="238" t="n">
        <v>105612</v>
      </c>
      <c r="F546" s="238" t="n">
        <v>0</v>
      </c>
    </row>
    <row r="547" customFormat="false" ht="12.75" hidden="false" customHeight="false" outlineLevel="0" collapsed="false">
      <c r="A547" s="267" t="s">
        <v>235</v>
      </c>
      <c r="B547" s="240"/>
      <c r="C547" s="240"/>
      <c r="D547" s="240"/>
      <c r="E547" s="240"/>
      <c r="F547" s="240"/>
    </row>
    <row r="548" customFormat="false" ht="12.75" hidden="false" customHeight="false" outlineLevel="0" collapsed="false">
      <c r="A548" s="268" t="s">
        <v>236</v>
      </c>
      <c r="B548" s="242"/>
      <c r="C548" s="242"/>
      <c r="D548" s="242"/>
      <c r="E548" s="242"/>
      <c r="F548" s="242"/>
    </row>
    <row r="549" customFormat="false" ht="12.75" hidden="false" customHeight="false" outlineLevel="0" collapsed="false">
      <c r="A549" s="265" t="s">
        <v>237</v>
      </c>
      <c r="B549" s="200" t="n">
        <v>10785</v>
      </c>
      <c r="C549" s="200" t="n">
        <v>3269</v>
      </c>
      <c r="D549" s="200" t="n">
        <v>0</v>
      </c>
      <c r="E549" s="200" t="n">
        <v>0</v>
      </c>
      <c r="F549" s="200" t="n">
        <v>0</v>
      </c>
    </row>
    <row r="550" customFormat="false" ht="12.75" hidden="false" customHeight="false" outlineLevel="0" collapsed="false">
      <c r="A550" s="265" t="s">
        <v>238</v>
      </c>
      <c r="B550" s="200" t="n">
        <v>0</v>
      </c>
      <c r="C550" s="200" t="n">
        <v>0</v>
      </c>
      <c r="D550" s="200" t="n">
        <v>0</v>
      </c>
      <c r="E550" s="200" t="n">
        <v>0</v>
      </c>
      <c r="F550" s="200" t="n">
        <v>0</v>
      </c>
    </row>
    <row r="551" customFormat="false" ht="12.75" hidden="false" customHeight="false" outlineLevel="0" collapsed="false">
      <c r="A551" s="241" t="s">
        <v>239</v>
      </c>
      <c r="B551" s="243" t="n">
        <v>10785</v>
      </c>
      <c r="C551" s="243" t="n">
        <v>3269</v>
      </c>
      <c r="D551" s="243" t="n">
        <v>0</v>
      </c>
      <c r="E551" s="243" t="n">
        <v>0</v>
      </c>
      <c r="F551" s="243" t="n">
        <v>0</v>
      </c>
    </row>
    <row r="552" customFormat="false" ht="12.75" hidden="false" customHeight="false" outlineLevel="0" collapsed="false">
      <c r="A552" s="268" t="s">
        <v>240</v>
      </c>
      <c r="B552" s="200"/>
      <c r="C552" s="200"/>
      <c r="D552" s="200"/>
      <c r="E552" s="200"/>
      <c r="F552" s="200"/>
    </row>
    <row r="553" customFormat="false" ht="12.75" hidden="false" customHeight="false" outlineLevel="0" collapsed="false">
      <c r="A553" s="265" t="s">
        <v>241</v>
      </c>
      <c r="B553" s="200" t="n">
        <v>0</v>
      </c>
      <c r="C553" s="200" t="n">
        <v>0</v>
      </c>
      <c r="D553" s="200" t="n">
        <v>0</v>
      </c>
      <c r="E553" s="200" t="n">
        <v>0</v>
      </c>
      <c r="F553" s="200" t="n">
        <v>0</v>
      </c>
    </row>
    <row r="554" customFormat="false" ht="12.75" hidden="false" customHeight="false" outlineLevel="0" collapsed="false">
      <c r="A554" s="265" t="s">
        <v>242</v>
      </c>
      <c r="B554" s="200" t="n">
        <v>0</v>
      </c>
      <c r="C554" s="200" t="n">
        <v>0</v>
      </c>
      <c r="D554" s="200" t="n">
        <v>0</v>
      </c>
      <c r="E554" s="200" t="n">
        <v>0</v>
      </c>
      <c r="F554" s="200" t="n">
        <v>0</v>
      </c>
    </row>
    <row r="555" customFormat="false" ht="12.75" hidden="false" customHeight="false" outlineLevel="0" collapsed="false">
      <c r="A555" s="265" t="s">
        <v>243</v>
      </c>
      <c r="B555" s="200" t="n">
        <v>0</v>
      </c>
      <c r="C555" s="200" t="n">
        <v>0</v>
      </c>
      <c r="D555" s="200" t="n">
        <v>0</v>
      </c>
      <c r="E555" s="200" t="n">
        <v>0</v>
      </c>
      <c r="F555" s="200" t="n">
        <v>0</v>
      </c>
    </row>
    <row r="556" customFormat="false" ht="12.75" hidden="false" customHeight="false" outlineLevel="0" collapsed="false">
      <c r="A556" s="268" t="s">
        <v>244</v>
      </c>
      <c r="B556" s="243" t="n">
        <v>0</v>
      </c>
      <c r="C556" s="243" t="n">
        <v>0</v>
      </c>
      <c r="D556" s="243" t="n">
        <v>0</v>
      </c>
      <c r="E556" s="243" t="n">
        <v>0</v>
      </c>
      <c r="F556" s="243" t="n">
        <v>0</v>
      </c>
    </row>
    <row r="557" customFormat="false" ht="12.75" hidden="false" customHeight="false" outlineLevel="0" collapsed="false">
      <c r="A557" s="266" t="s">
        <v>245</v>
      </c>
      <c r="B557" s="238" t="n">
        <v>10785</v>
      </c>
      <c r="C557" s="238" t="n">
        <v>3269</v>
      </c>
      <c r="D557" s="238" t="n">
        <v>0</v>
      </c>
      <c r="E557" s="238" t="n">
        <v>0</v>
      </c>
      <c r="F557" s="238" t="n">
        <v>0</v>
      </c>
    </row>
    <row r="558" customFormat="false" ht="22.5" hidden="false" customHeight="false" outlineLevel="0" collapsed="false">
      <c r="A558" s="269" t="s">
        <v>287</v>
      </c>
      <c r="B558" s="245" t="n">
        <v>981186</v>
      </c>
      <c r="C558" s="245" t="n">
        <v>349721</v>
      </c>
      <c r="D558" s="245" t="n">
        <v>126472</v>
      </c>
      <c r="E558" s="245" t="n">
        <v>105612</v>
      </c>
      <c r="F558" s="245" t="n">
        <v>0</v>
      </c>
    </row>
    <row r="560" customFormat="false" ht="12.75" hidden="false" customHeight="false" outlineLevel="0" collapsed="false">
      <c r="A560" s="15" t="s">
        <v>288</v>
      </c>
      <c r="B560" s="15"/>
      <c r="C560" s="0"/>
      <c r="D560" s="0"/>
      <c r="E560" s="0"/>
      <c r="F560" s="0"/>
    </row>
    <row r="561" customFormat="false" ht="12.75" hidden="false" customHeight="false" outlineLevel="0" collapsed="false">
      <c r="A561" s="173"/>
      <c r="B561" s="173"/>
      <c r="C561" s="173"/>
      <c r="D561" s="173"/>
      <c r="E561" s="173"/>
      <c r="F561" s="173"/>
    </row>
    <row r="562" customFormat="false" ht="45" hidden="false" customHeight="false" outlineLevel="0" collapsed="false">
      <c r="A562" s="253"/>
      <c r="B562" s="196" t="s">
        <v>181</v>
      </c>
      <c r="C562" s="196" t="s">
        <v>182</v>
      </c>
      <c r="D562" s="196" t="s">
        <v>183</v>
      </c>
      <c r="E562" s="196" t="s">
        <v>184</v>
      </c>
      <c r="F562" s="196" t="s">
        <v>185</v>
      </c>
    </row>
    <row r="563" customFormat="false" ht="12.75" hidden="false" customHeight="false" outlineLevel="0" collapsed="false">
      <c r="A563" s="254" t="s">
        <v>289</v>
      </c>
      <c r="B563" s="254"/>
      <c r="C563" s="254"/>
      <c r="D563" s="255"/>
      <c r="E563" s="255"/>
      <c r="F563" s="255"/>
    </row>
    <row r="564" customFormat="false" ht="12.75" hidden="false" customHeight="false" outlineLevel="0" collapsed="false">
      <c r="A564" s="256" t="s">
        <v>187</v>
      </c>
      <c r="B564" s="257" t="n">
        <v>0</v>
      </c>
      <c r="C564" s="257" t="n">
        <v>0</v>
      </c>
      <c r="D564" s="257" t="n">
        <v>0</v>
      </c>
      <c r="E564" s="257" t="n">
        <v>0</v>
      </c>
      <c r="F564" s="257" t="n">
        <v>0</v>
      </c>
    </row>
    <row r="565" customFormat="false" ht="12.75" hidden="false" customHeight="false" outlineLevel="0" collapsed="false">
      <c r="A565" s="273" t="s">
        <v>188</v>
      </c>
      <c r="B565" s="274" t="n">
        <v>54097</v>
      </c>
      <c r="C565" s="274" t="n">
        <v>67740</v>
      </c>
      <c r="D565" s="274" t="n">
        <v>574</v>
      </c>
      <c r="E565" s="274" t="n">
        <v>0</v>
      </c>
      <c r="F565" s="274" t="n">
        <v>0</v>
      </c>
    </row>
    <row r="566" customFormat="false" ht="12.75" hidden="false" customHeight="false" outlineLevel="0" collapsed="false">
      <c r="A566" s="275" t="s">
        <v>217</v>
      </c>
      <c r="B566" s="276"/>
      <c r="C566" s="276"/>
      <c r="D566" s="276"/>
      <c r="E566" s="276"/>
      <c r="F566" s="276"/>
    </row>
    <row r="567" customFormat="false" ht="12.75" hidden="false" customHeight="false" outlineLevel="0" collapsed="false">
      <c r="A567" s="256" t="s">
        <v>218</v>
      </c>
      <c r="B567" s="257" t="n">
        <v>54097</v>
      </c>
      <c r="C567" s="257" t="n">
        <v>67740</v>
      </c>
      <c r="D567" s="257" t="n">
        <v>574</v>
      </c>
      <c r="E567" s="257" t="n">
        <v>0</v>
      </c>
      <c r="F567" s="257" t="n">
        <v>0</v>
      </c>
    </row>
    <row r="568" customFormat="false" ht="12.75" hidden="false" customHeight="false" outlineLevel="0" collapsed="false">
      <c r="A568" s="273" t="s">
        <v>220</v>
      </c>
      <c r="B568" s="274" t="n">
        <v>0</v>
      </c>
      <c r="C568" s="274" t="n">
        <v>0</v>
      </c>
      <c r="D568" s="274" t="n">
        <v>0</v>
      </c>
      <c r="E568" s="274" t="n">
        <v>0</v>
      </c>
      <c r="F568" s="274" t="n">
        <v>0</v>
      </c>
    </row>
    <row r="569" customFormat="false" ht="12.75" hidden="false" customHeight="false" outlineLevel="0" collapsed="false">
      <c r="A569" s="275" t="s">
        <v>290</v>
      </c>
      <c r="B569" s="276" t="n">
        <v>54097</v>
      </c>
      <c r="C569" s="276" t="n">
        <v>67740</v>
      </c>
      <c r="D569" s="276" t="n">
        <v>574</v>
      </c>
      <c r="E569" s="276" t="n">
        <v>0</v>
      </c>
      <c r="F569" s="276" t="n">
        <v>0</v>
      </c>
    </row>
    <row r="571" customFormat="false" ht="12.75" hidden="false" customHeight="false" outlineLevel="0" collapsed="false">
      <c r="A571" s="15" t="s">
        <v>291</v>
      </c>
      <c r="B571" s="15"/>
      <c r="C571" s="0"/>
      <c r="D571" s="0"/>
      <c r="E571" s="0"/>
      <c r="F571" s="0"/>
    </row>
    <row r="572" customFormat="false" ht="12.75" hidden="false" customHeight="false" outlineLevel="0" collapsed="false">
      <c r="A572" s="173"/>
      <c r="B572" s="173"/>
      <c r="C572" s="173"/>
      <c r="D572" s="173"/>
      <c r="E572" s="173"/>
      <c r="F572" s="173"/>
    </row>
    <row r="573" customFormat="false" ht="45" hidden="false" customHeight="false" outlineLevel="0" collapsed="false">
      <c r="A573" s="253"/>
      <c r="B573" s="196" t="s">
        <v>181</v>
      </c>
      <c r="C573" s="196" t="s">
        <v>182</v>
      </c>
      <c r="D573" s="196" t="s">
        <v>183</v>
      </c>
      <c r="E573" s="196" t="s">
        <v>184</v>
      </c>
      <c r="F573" s="196" t="s">
        <v>185</v>
      </c>
    </row>
    <row r="574" customFormat="false" ht="12.75" hidden="false" customHeight="false" outlineLevel="0" collapsed="false">
      <c r="A574" s="263" t="s">
        <v>225</v>
      </c>
      <c r="B574" s="263"/>
      <c r="C574" s="263"/>
      <c r="D574" s="263"/>
      <c r="E574" s="263"/>
      <c r="F574" s="264"/>
    </row>
    <row r="575" customFormat="false" ht="12.75" hidden="false" customHeight="false" outlineLevel="0" collapsed="false">
      <c r="A575" s="265" t="s">
        <v>226</v>
      </c>
      <c r="B575" s="200" t="n">
        <v>13631</v>
      </c>
      <c r="C575" s="200" t="n">
        <v>22856</v>
      </c>
      <c r="D575" s="200" t="n">
        <v>0</v>
      </c>
      <c r="E575" s="200" t="n">
        <v>0</v>
      </c>
      <c r="F575" s="200" t="n">
        <v>0</v>
      </c>
    </row>
    <row r="576" customFormat="false" ht="12.75" hidden="false" customHeight="false" outlineLevel="0" collapsed="false">
      <c r="A576" s="265" t="s">
        <v>227</v>
      </c>
      <c r="B576" s="200" t="n">
        <v>40466</v>
      </c>
      <c r="C576" s="200" t="n">
        <v>44884</v>
      </c>
      <c r="D576" s="200" t="n">
        <v>574</v>
      </c>
      <c r="E576" s="200" t="n">
        <v>0</v>
      </c>
      <c r="F576" s="200" t="n">
        <v>0</v>
      </c>
    </row>
    <row r="577" customFormat="false" ht="12.75" hidden="false" customHeight="false" outlineLevel="0" collapsed="false">
      <c r="A577" s="265" t="s">
        <v>228</v>
      </c>
      <c r="B577" s="200" t="n">
        <v>0</v>
      </c>
      <c r="C577" s="200" t="n">
        <v>0</v>
      </c>
      <c r="D577" s="200" t="n">
        <v>0</v>
      </c>
      <c r="E577" s="200" t="n">
        <v>0</v>
      </c>
      <c r="F577" s="200" t="n">
        <v>0</v>
      </c>
    </row>
    <row r="578" customFormat="false" ht="12.75" hidden="false" customHeight="false" outlineLevel="0" collapsed="false">
      <c r="A578" s="265" t="s">
        <v>229</v>
      </c>
      <c r="B578" s="200" t="n">
        <v>0</v>
      </c>
      <c r="C578" s="200" t="n">
        <v>0</v>
      </c>
      <c r="D578" s="200" t="n">
        <v>0</v>
      </c>
      <c r="E578" s="200" t="n">
        <v>0</v>
      </c>
      <c r="F578" s="200" t="n">
        <v>0</v>
      </c>
    </row>
    <row r="579" customFormat="false" ht="12.75" hidden="false" customHeight="false" outlineLevel="0" collapsed="false">
      <c r="A579" s="265" t="s">
        <v>230</v>
      </c>
      <c r="B579" s="200" t="n">
        <v>0</v>
      </c>
      <c r="C579" s="200" t="n">
        <v>0</v>
      </c>
      <c r="D579" s="200" t="n">
        <v>0</v>
      </c>
      <c r="E579" s="200" t="n">
        <v>0</v>
      </c>
      <c r="F579" s="200" t="n">
        <v>0</v>
      </c>
    </row>
    <row r="580" customFormat="false" ht="12.75" hidden="false" customHeight="false" outlineLevel="0" collapsed="false">
      <c r="A580" s="265" t="s">
        <v>231</v>
      </c>
      <c r="B580" s="200" t="n">
        <v>0</v>
      </c>
      <c r="C580" s="200" t="n">
        <v>0</v>
      </c>
      <c r="D580" s="200" t="n">
        <v>0</v>
      </c>
      <c r="E580" s="200" t="n">
        <v>0</v>
      </c>
      <c r="F580" s="200" t="n">
        <v>0</v>
      </c>
    </row>
    <row r="581" customFormat="false" ht="12.75" hidden="false" customHeight="false" outlineLevel="0" collapsed="false">
      <c r="A581" s="265" t="s">
        <v>232</v>
      </c>
      <c r="B581" s="200" t="n">
        <v>0</v>
      </c>
      <c r="C581" s="200" t="n">
        <v>0</v>
      </c>
      <c r="D581" s="200" t="n">
        <v>0</v>
      </c>
      <c r="E581" s="200" t="n">
        <v>0</v>
      </c>
      <c r="F581" s="200" t="n">
        <v>0</v>
      </c>
    </row>
    <row r="582" customFormat="false" ht="12.75" hidden="false" customHeight="false" outlineLevel="0" collapsed="false">
      <c r="A582" s="265" t="s">
        <v>233</v>
      </c>
      <c r="B582" s="200" t="n">
        <v>0</v>
      </c>
      <c r="C582" s="200" t="n">
        <v>0</v>
      </c>
      <c r="D582" s="200" t="n">
        <v>0</v>
      </c>
      <c r="E582" s="200" t="n">
        <v>0</v>
      </c>
      <c r="F582" s="200" t="n">
        <v>0</v>
      </c>
    </row>
    <row r="583" customFormat="false" ht="12.75" hidden="false" customHeight="false" outlineLevel="0" collapsed="false">
      <c r="A583" s="266" t="s">
        <v>234</v>
      </c>
      <c r="B583" s="238" t="n">
        <v>54097</v>
      </c>
      <c r="C583" s="238" t="n">
        <v>67740</v>
      </c>
      <c r="D583" s="238" t="n">
        <v>574</v>
      </c>
      <c r="E583" s="238" t="n">
        <v>0</v>
      </c>
      <c r="F583" s="238" t="n">
        <v>0</v>
      </c>
    </row>
    <row r="584" customFormat="false" ht="12.75" hidden="false" customHeight="false" outlineLevel="0" collapsed="false">
      <c r="A584" s="267" t="s">
        <v>235</v>
      </c>
      <c r="B584" s="240"/>
      <c r="C584" s="240"/>
      <c r="D584" s="240"/>
      <c r="E584" s="240"/>
      <c r="F584" s="240"/>
    </row>
    <row r="585" customFormat="false" ht="12.75" hidden="false" customHeight="false" outlineLevel="0" collapsed="false">
      <c r="A585" s="268" t="s">
        <v>236</v>
      </c>
      <c r="B585" s="242"/>
      <c r="C585" s="242"/>
      <c r="D585" s="242"/>
      <c r="E585" s="242"/>
      <c r="F585" s="242"/>
    </row>
    <row r="586" customFormat="false" ht="12.75" hidden="false" customHeight="false" outlineLevel="0" collapsed="false">
      <c r="A586" s="265" t="s">
        <v>237</v>
      </c>
      <c r="B586" s="200" t="n">
        <v>0</v>
      </c>
      <c r="C586" s="200" t="n">
        <v>0</v>
      </c>
      <c r="D586" s="200" t="n">
        <v>0</v>
      </c>
      <c r="E586" s="200" t="n">
        <v>0</v>
      </c>
      <c r="F586" s="200" t="n">
        <v>0</v>
      </c>
    </row>
    <row r="587" customFormat="false" ht="12.75" hidden="false" customHeight="false" outlineLevel="0" collapsed="false">
      <c r="A587" s="265" t="s">
        <v>238</v>
      </c>
      <c r="B587" s="200" t="n">
        <v>0</v>
      </c>
      <c r="C587" s="200" t="n">
        <v>0</v>
      </c>
      <c r="D587" s="200" t="n">
        <v>0</v>
      </c>
      <c r="E587" s="200" t="n">
        <v>0</v>
      </c>
      <c r="F587" s="200" t="n">
        <v>0</v>
      </c>
    </row>
    <row r="588" customFormat="false" ht="12.75" hidden="false" customHeight="false" outlineLevel="0" collapsed="false">
      <c r="A588" s="241" t="s">
        <v>239</v>
      </c>
      <c r="B588" s="243" t="n">
        <v>0</v>
      </c>
      <c r="C588" s="243" t="n">
        <v>0</v>
      </c>
      <c r="D588" s="243" t="n">
        <v>0</v>
      </c>
      <c r="E588" s="243" t="n">
        <v>0</v>
      </c>
      <c r="F588" s="243" t="n">
        <v>0</v>
      </c>
    </row>
    <row r="589" customFormat="false" ht="12.75" hidden="false" customHeight="false" outlineLevel="0" collapsed="false">
      <c r="A589" s="268" t="s">
        <v>240</v>
      </c>
      <c r="B589" s="200"/>
      <c r="C589" s="200"/>
      <c r="D589" s="200"/>
      <c r="E589" s="200"/>
      <c r="F589" s="200"/>
    </row>
    <row r="590" customFormat="false" ht="12.75" hidden="false" customHeight="false" outlineLevel="0" collapsed="false">
      <c r="A590" s="265" t="s">
        <v>241</v>
      </c>
      <c r="B590" s="200" t="n">
        <v>0</v>
      </c>
      <c r="C590" s="200" t="n">
        <v>0</v>
      </c>
      <c r="D590" s="200" t="n">
        <v>0</v>
      </c>
      <c r="E590" s="200" t="n">
        <v>0</v>
      </c>
      <c r="F590" s="200" t="n">
        <v>0</v>
      </c>
    </row>
    <row r="591" customFormat="false" ht="12.75" hidden="false" customHeight="false" outlineLevel="0" collapsed="false">
      <c r="A591" s="265" t="s">
        <v>242</v>
      </c>
      <c r="B591" s="200" t="n">
        <v>0</v>
      </c>
      <c r="C591" s="200" t="n">
        <v>0</v>
      </c>
      <c r="D591" s="200" t="n">
        <v>0</v>
      </c>
      <c r="E591" s="200" t="n">
        <v>0</v>
      </c>
      <c r="F591" s="200" t="n">
        <v>0</v>
      </c>
    </row>
    <row r="592" customFormat="false" ht="12.75" hidden="false" customHeight="false" outlineLevel="0" collapsed="false">
      <c r="A592" s="265" t="s">
        <v>243</v>
      </c>
      <c r="B592" s="200" t="n">
        <v>0</v>
      </c>
      <c r="C592" s="200" t="n">
        <v>0</v>
      </c>
      <c r="D592" s="200" t="n">
        <v>0</v>
      </c>
      <c r="E592" s="200" t="n">
        <v>0</v>
      </c>
      <c r="F592" s="200" t="n">
        <v>0</v>
      </c>
    </row>
    <row r="593" customFormat="false" ht="12.75" hidden="false" customHeight="false" outlineLevel="0" collapsed="false">
      <c r="A593" s="268" t="s">
        <v>244</v>
      </c>
      <c r="B593" s="243" t="n">
        <v>0</v>
      </c>
      <c r="C593" s="243" t="n">
        <v>0</v>
      </c>
      <c r="D593" s="243" t="n">
        <v>0</v>
      </c>
      <c r="E593" s="243" t="n">
        <v>0</v>
      </c>
      <c r="F593" s="243" t="n">
        <v>0</v>
      </c>
    </row>
    <row r="594" customFormat="false" ht="12.75" hidden="false" customHeight="false" outlineLevel="0" collapsed="false">
      <c r="A594" s="266" t="s">
        <v>245</v>
      </c>
      <c r="B594" s="238" t="n">
        <v>0</v>
      </c>
      <c r="C594" s="238" t="n">
        <v>0</v>
      </c>
      <c r="D594" s="238" t="n">
        <v>0</v>
      </c>
      <c r="E594" s="238" t="n">
        <v>0</v>
      </c>
      <c r="F594" s="238" t="n">
        <v>0</v>
      </c>
    </row>
    <row r="595" customFormat="false" ht="22.5" hidden="false" customHeight="false" outlineLevel="0" collapsed="false">
      <c r="A595" s="269" t="s">
        <v>292</v>
      </c>
      <c r="B595" s="245" t="n">
        <v>54097</v>
      </c>
      <c r="C595" s="245" t="n">
        <v>67740</v>
      </c>
      <c r="D595" s="245" t="n">
        <v>574</v>
      </c>
      <c r="E595" s="245" t="n">
        <v>0</v>
      </c>
      <c r="F595" s="245" t="n">
        <v>0</v>
      </c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</sheetData>
  <mergeCells count="7">
    <mergeCell ref="A48:F48"/>
    <mergeCell ref="A155:F155"/>
    <mergeCell ref="A233:F233"/>
    <mergeCell ref="A285:F285"/>
    <mergeCell ref="A436:F436"/>
    <mergeCell ref="A451:F451"/>
    <mergeCell ref="A508:F509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6" man="true" max="16383" min="0"/>
    <brk id="78" man="true" max="16383" min="0"/>
    <brk id="103" man="true" max="16383" min="0"/>
    <brk id="128" man="true" max="16383" min="0"/>
    <brk id="156" man="true" max="16383" min="0"/>
    <brk id="181" man="true" max="16383" min="0"/>
    <brk id="206" man="true" max="16383" min="0"/>
    <brk id="233" man="true" max="16383" min="0"/>
    <brk id="258" man="true" max="16383" min="0"/>
    <brk id="285" man="true" max="16383" min="0"/>
    <brk id="310" man="true" max="16383" min="0"/>
    <brk id="335" man="true" max="16383" min="0"/>
    <brk id="360" man="true" max="16383" min="0"/>
    <brk id="385" man="true" max="16383" min="0"/>
    <brk id="410" man="true" max="16383" min="0"/>
    <brk id="435" man="true" max="16383" min="0"/>
    <brk id="450" man="true" max="16383" min="0"/>
    <brk id="465" man="true" max="16383" min="0"/>
    <brk id="481" man="true" max="16383" min="0"/>
    <brk id="493" man="true" max="16383" min="0"/>
    <brk id="507" man="true" max="16383" min="0"/>
    <brk id="533" man="true" max="16383" min="0"/>
    <brk id="559" man="true" max="16383" min="0"/>
    <brk id="5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1" max="5" min="4" style="0" width="10.71"/>
    <col collapsed="false" customWidth="true" hidden="false" outlineLevel="0" max="6" min="6" style="0" width="11.99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77" t="s">
        <v>293</v>
      </c>
    </row>
    <row r="2" customFormat="false" ht="12.75" hidden="false" customHeight="true" outlineLevel="0" collapsed="false">
      <c r="A2" s="278"/>
      <c r="B2" s="173"/>
      <c r="C2" s="173"/>
      <c r="D2" s="173"/>
      <c r="E2" s="173"/>
      <c r="F2" s="173"/>
      <c r="G2" s="173"/>
    </row>
    <row r="3" customFormat="false" ht="59.25" hidden="false" customHeight="true" outlineLevel="0" collapsed="false">
      <c r="A3" s="279"/>
      <c r="B3" s="5" t="s">
        <v>294</v>
      </c>
      <c r="C3" s="5" t="s">
        <v>295</v>
      </c>
      <c r="D3" s="5" t="s">
        <v>296</v>
      </c>
      <c r="E3" s="5" t="s">
        <v>297</v>
      </c>
      <c r="F3" s="5" t="s">
        <v>298</v>
      </c>
      <c r="G3" s="5" t="s">
        <v>299</v>
      </c>
    </row>
    <row r="4" customFormat="false" ht="15" hidden="false" customHeight="true" outlineLevel="0" collapsed="false">
      <c r="A4" s="280"/>
      <c r="B4" s="281"/>
      <c r="C4" s="281"/>
      <c r="D4" s="281"/>
      <c r="E4" s="281"/>
      <c r="F4" s="281"/>
      <c r="G4" s="281"/>
    </row>
    <row r="5" customFormat="false" ht="12.75" hidden="false" customHeight="true" outlineLevel="0" collapsed="false">
      <c r="A5" s="256" t="s">
        <v>300</v>
      </c>
      <c r="B5" s="282" t="n">
        <v>1</v>
      </c>
      <c r="C5" s="283" t="n">
        <v>71257</v>
      </c>
      <c r="D5" s="283" t="n">
        <v>26840</v>
      </c>
      <c r="E5" s="283" t="n">
        <v>-28842</v>
      </c>
      <c r="F5" s="283" t="n">
        <v>0</v>
      </c>
      <c r="G5" s="283" t="n">
        <v>69255</v>
      </c>
    </row>
    <row r="6" customFormat="false" ht="23.25" hidden="false" customHeight="true" outlineLevel="0" collapsed="false">
      <c r="A6" s="256"/>
      <c r="B6" s="282"/>
      <c r="C6" s="284" t="n">
        <v>73363</v>
      </c>
      <c r="D6" s="284" t="n">
        <v>38440</v>
      </c>
      <c r="E6" s="284" t="n">
        <v>-40546</v>
      </c>
      <c r="F6" s="285" t="n">
        <v>0</v>
      </c>
      <c r="G6" s="285" t="n">
        <v>71257</v>
      </c>
    </row>
    <row r="7" customFormat="false" ht="12.75" hidden="false" customHeight="true" outlineLevel="0" collapsed="false">
      <c r="A7" s="256"/>
      <c r="B7" s="286"/>
      <c r="C7" s="285"/>
      <c r="D7" s="285"/>
      <c r="E7" s="285"/>
      <c r="F7" s="285"/>
      <c r="G7" s="285"/>
    </row>
    <row r="8" customFormat="false" ht="18" hidden="false" customHeight="true" outlineLevel="0" collapsed="false">
      <c r="A8" s="256" t="s">
        <v>301</v>
      </c>
      <c r="B8" s="282" t="n">
        <v>1</v>
      </c>
      <c r="C8" s="283" t="n">
        <v>328</v>
      </c>
      <c r="D8" s="283" t="n">
        <v>27</v>
      </c>
      <c r="E8" s="283" t="n">
        <v>-22</v>
      </c>
      <c r="F8" s="287" t="n">
        <v>0</v>
      </c>
      <c r="G8" s="283" t="n">
        <v>333</v>
      </c>
    </row>
    <row r="9" customFormat="false" ht="15" hidden="false" customHeight="true" outlineLevel="0" collapsed="false">
      <c r="A9" s="256"/>
      <c r="B9" s="282"/>
      <c r="C9" s="285" t="n">
        <v>322</v>
      </c>
      <c r="D9" s="285" t="n">
        <v>36</v>
      </c>
      <c r="E9" s="285" t="n">
        <v>-30</v>
      </c>
      <c r="F9" s="285" t="n">
        <v>0</v>
      </c>
      <c r="G9" s="285" t="n">
        <v>328</v>
      </c>
    </row>
    <row r="10" customFormat="false" ht="12.75" hidden="false" customHeight="true" outlineLevel="0" collapsed="false">
      <c r="A10" s="256"/>
      <c r="B10" s="286"/>
      <c r="C10" s="285"/>
      <c r="D10" s="285"/>
      <c r="E10" s="285"/>
      <c r="F10" s="285"/>
      <c r="G10" s="285"/>
    </row>
    <row r="11" customFormat="false" ht="21.75" hidden="false" customHeight="true" outlineLevel="0" collapsed="false">
      <c r="A11" s="256" t="s">
        <v>302</v>
      </c>
      <c r="B11" s="282" t="n">
        <v>1</v>
      </c>
      <c r="C11" s="283" t="n">
        <v>169</v>
      </c>
      <c r="D11" s="283" t="n">
        <v>6</v>
      </c>
      <c r="E11" s="283" t="n">
        <v>-4</v>
      </c>
      <c r="F11" s="287" t="n">
        <v>0</v>
      </c>
      <c r="G11" s="283" t="n">
        <v>171</v>
      </c>
    </row>
    <row r="12" customFormat="false" ht="14.25" hidden="false" customHeight="true" outlineLevel="0" collapsed="false">
      <c r="A12" s="256"/>
      <c r="B12" s="282"/>
      <c r="C12" s="285" t="n">
        <v>166</v>
      </c>
      <c r="D12" s="285" t="n">
        <v>8</v>
      </c>
      <c r="E12" s="285" t="n">
        <v>-5</v>
      </c>
      <c r="F12" s="285" t="n">
        <v>0</v>
      </c>
      <c r="G12" s="285" t="n">
        <v>169</v>
      </c>
    </row>
    <row r="13" customFormat="false" ht="12.75" hidden="false" customHeight="true" outlineLevel="0" collapsed="false">
      <c r="A13" s="256"/>
      <c r="B13" s="282"/>
      <c r="C13" s="288"/>
      <c r="D13" s="288"/>
      <c r="E13" s="288"/>
      <c r="F13" s="288"/>
      <c r="G13" s="288"/>
    </row>
    <row r="14" customFormat="false" ht="17.25" hidden="false" customHeight="true" outlineLevel="0" collapsed="false">
      <c r="A14" s="256" t="s">
        <v>303</v>
      </c>
      <c r="B14" s="282" t="n">
        <v>1</v>
      </c>
      <c r="C14" s="283" t="n">
        <v>1317</v>
      </c>
      <c r="D14" s="283" t="n">
        <v>68</v>
      </c>
      <c r="E14" s="283" t="n">
        <v>-15</v>
      </c>
      <c r="F14" s="287" t="n">
        <v>0</v>
      </c>
      <c r="G14" s="283" t="n">
        <v>1370</v>
      </c>
    </row>
    <row r="15" customFormat="false" ht="17.25" hidden="false" customHeight="true" outlineLevel="0" collapsed="false">
      <c r="A15" s="256"/>
      <c r="B15" s="282"/>
      <c r="C15" s="285" t="n">
        <v>1274</v>
      </c>
      <c r="D15" s="285" t="n">
        <v>45</v>
      </c>
      <c r="E15" s="285" t="n">
        <v>-2</v>
      </c>
      <c r="F15" s="285" t="n">
        <v>0</v>
      </c>
      <c r="G15" s="285" t="n">
        <v>1317</v>
      </c>
    </row>
    <row r="16" customFormat="false" ht="12.75" hidden="false" customHeight="true" outlineLevel="0" collapsed="false">
      <c r="A16" s="289"/>
      <c r="B16" s="257"/>
      <c r="C16" s="290"/>
      <c r="D16" s="290"/>
      <c r="E16" s="290"/>
      <c r="F16" s="290"/>
      <c r="G16" s="290"/>
    </row>
    <row r="17" customFormat="false" ht="14.25" hidden="false" customHeight="true" outlineLevel="0" collapsed="false">
      <c r="A17" s="291" t="s">
        <v>304</v>
      </c>
      <c r="B17" s="292"/>
      <c r="C17" s="293" t="n">
        <v>73071</v>
      </c>
      <c r="D17" s="293" t="n">
        <v>26941</v>
      </c>
      <c r="E17" s="293" t="n">
        <v>-28883</v>
      </c>
      <c r="F17" s="293" t="n">
        <v>0</v>
      </c>
      <c r="G17" s="293" t="n">
        <v>71129</v>
      </c>
    </row>
    <row r="18" customFormat="false" ht="14.25" hidden="false" customHeight="true" outlineLevel="0" collapsed="false">
      <c r="A18" s="294" t="s">
        <v>305</v>
      </c>
      <c r="B18" s="295"/>
      <c r="C18" s="296" t="n">
        <v>75125</v>
      </c>
      <c r="D18" s="296" t="n">
        <v>38529</v>
      </c>
      <c r="E18" s="296" t="n">
        <v>-40583</v>
      </c>
      <c r="F18" s="296" t="n">
        <v>0</v>
      </c>
      <c r="G18" s="296" t="n">
        <v>73071</v>
      </c>
    </row>
    <row r="19" customFormat="false" ht="4.5" hidden="false" customHeight="true" outlineLevel="0" collapsed="false"/>
    <row r="20" customFormat="false" ht="12.75" hidden="false" customHeight="false" outlineLevel="0" collapsed="false">
      <c r="A20" s="297" t="s">
        <v>53</v>
      </c>
    </row>
    <row r="21" customFormat="false" ht="12.75" hidden="false" customHeight="false" outlineLevel="0" collapsed="false">
      <c r="A21" s="298" t="s">
        <v>306</v>
      </c>
      <c r="B21" s="298"/>
      <c r="C21" s="298"/>
      <c r="D21" s="298"/>
      <c r="E21" s="298"/>
      <c r="F21" s="298"/>
      <c r="G21" s="298"/>
    </row>
    <row r="22" customFormat="false" ht="12.75" hidden="false" customHeight="false" outlineLevel="0" collapsed="false">
      <c r="A22" s="299" t="s">
        <v>307</v>
      </c>
      <c r="B22" s="300"/>
      <c r="C22" s="300"/>
      <c r="D22" s="300"/>
      <c r="E22" s="300"/>
      <c r="F22" s="300"/>
      <c r="G22" s="300"/>
    </row>
    <row r="23" customFormat="false" ht="12.75" hidden="false" customHeight="false" outlineLevel="0" collapsed="false">
      <c r="A23" s="299" t="s">
        <v>308</v>
      </c>
      <c r="B23" s="300"/>
      <c r="C23" s="300"/>
      <c r="D23" s="300"/>
      <c r="E23" s="300"/>
      <c r="F23" s="300"/>
      <c r="G23" s="300"/>
    </row>
    <row r="24" customFormat="false" ht="12.75" hidden="false" customHeight="false" outlineLevel="0" collapsed="false">
      <c r="A24" s="301"/>
    </row>
  </sheetData>
  <mergeCells count="5">
    <mergeCell ref="A5:A6"/>
    <mergeCell ref="A8:A9"/>
    <mergeCell ref="A11:A12"/>
    <mergeCell ref="A14:A15"/>
    <mergeCell ref="A21:G2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rger, Allan</dc:creator>
  <dc:description/>
  <dc:language>en-US</dc:language>
  <cp:lastModifiedBy>Allan Barger</cp:lastModifiedBy>
  <cp:lastPrinted>2014-05-12T04:50:53Z</cp:lastPrinted>
  <dcterms:modified xsi:type="dcterms:W3CDTF">2014-05-12T06:45:49Z</dcterms:modified>
  <cp:revision>0</cp:revision>
  <dc:subject/>
  <dc:title/>
</cp:coreProperties>
</file>