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 Budgeted Deptl CF" sheetId="1" state="visible" r:id="rId2"/>
    <sheet name="T8 - Asset Movements" sheetId="2" state="visible" r:id="rId3"/>
    <sheet name="T7 - Capital Budget Statement " sheetId="3" state="visible" r:id="rId4"/>
    <sheet name="T-6 Changes in Equity " sheetId="4" state="visible" r:id="rId5"/>
    <sheet name="T-1 - DHA Resource Statement" sheetId="5" state="visible" r:id="rId6"/>
    <sheet name="T-2 Budget Exp Outcome 1" sheetId="6" state="visible" r:id="rId7"/>
    <sheet name="T-3 Comp Income State" sheetId="7" state="visible" r:id="rId8"/>
    <sheet name="T-4 Budgeted Dept B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T-1 - DHA Resource Statement'!$A$1:$G$28</definedName>
    <definedName function="false" hidden="false" localSheetId="5" name="_xlnm.Print_Area" vbProcedure="false">'T-2 Budget Exp Outcome 1'!$A$1:$C$10</definedName>
    <definedName function="false" hidden="false" localSheetId="6" name="_xlnm.Print_Area" vbProcedure="false">'T-3 Comp Income State'!$A$1:$F$34</definedName>
    <definedName function="false" hidden="false" localSheetId="7" name="_xlnm.Print_Area" vbProcedure="false">'T-4 Budgeted Dept BS'!$A$1:$F$46</definedName>
    <definedName function="false" hidden="false" localSheetId="0" name="_xlnm.Print_Area" vbProcedure="false">'T-5 Budgeted Deptl CF'!$A$1:$F$37</definedName>
    <definedName function="false" hidden="false" localSheetId="3" name="_xlnm.Print_Area" vbProcedure="false">'T-6 Changes in Equity '!$A$1:$G$25</definedName>
    <definedName function="false" hidden="false" localSheetId="2" name="_xlnm.Print_Area" vbProcedure="false">'T7 - Capital Budget Statement '!$A$1:$F$16</definedName>
    <definedName function="false" hidden="false" localSheetId="1" name="_xlnm.Print_Area" vbProcedure="false">'T8 - Asset Movements'!$A$1:$F$24</definedName>
    <definedName function="false" hidden="false" name="AcctCodes" vbProcedure="false">'[2]'!$E$7:$E$137</definedName>
    <definedName function="false" hidden="false" name="AcctCodesName" vbProcedure="false">'[2]'!$D$7:$E$137</definedName>
    <definedName function="false" hidden="false" name="CatNum" vbProcedure="false">[1]Lists!$A$3:$A$10</definedName>
    <definedName function="false" hidden="false" name="Clear_Annual_Notes" vbProcedure="false">'[3]Annual Note Text Elements'!$B$2:$B$53,'[3]Annual Note Text Elements'!$E$2:$E$52,'[3]Annual Note Text Elements'!$H$2:$H$47,'[3]Annual Note Text Elements'!$K$2:$K$47,'[3]Annual Note Text Elements'!$N$2:$N$43,'[3]Annual Note Text Elements'!$Q$2:$Q$44,'[3]Annual Note Text Elements'!$T$2:$T$40,'[3]Annual Note Text Elements'!$W$2:$W$38,'[3]Annual Note Text Elements'!$Z$2:$Z$34,'[3]Annual Note Text Elements'!$AC$2:$AC$37,'[3]Annual Note Text Elements'!$AF$2:$AF$54,'[3]Annual Note Text Elements'!$AE$31,'[3]Annual Note Text Elements'!$AI$2:$AI$52,'[3]Annual Note Text Elements'!$AL$2:$AL$54,'[3]Annual Note Text Elements'!$AO$2:$AO$54,'[3]Annual Note Text Elements'!$AR$2:$AR$54,'[3]Annual Note Text Elements'!$AU$2:$AU$50,'[3]Annual Note Text Elements'!$AX$2:$AX$43</definedName>
    <definedName function="false" hidden="false" name="Clear_annual_Parameters" vbProcedure="false">'[3]Annual Note Text Elements'!$BD$2:$BD$31,'[3]Annual Note Text Elements'!$BA$2:$BA$31,'[3]Annual Note Text Elements'!$AX$2:$AX$31,'[3]Annual Note Text Elements'!$AU$2:$AU$31,'[3]Annual Note Text Elements'!$AR$2:$AR$31,'[3]Annual Note Text Elements'!$AO$2:$AO$31,'[3]Annual Note Text Elements'!$AL$2:$AL$31,'[3]Annual Note Text Elements'!$AI$2:$AI$31,'[3]Annual Note Text Elements'!$AF$2:$AF$31,'[3]Annual Note Text Elements'!$AC$2:$AC$30,'[3]Annual Note Text Elements'!$Z$2:$Z$29,'[3]Annual Note Text Elements'!$W$2:$W$29,'[3]Annual Note Text Elements'!$T$2:$T$29,'[3]Annual Note Text Elements'!$Q$2:$Q$29,'[3]Annual Note Text Elements'!$N$2:$N$29,'[3]Annual Note Text Elements'!$K$2:$K$29,'[3]Annual Note Text Elements'!$H$2:$H$29,'[3]Annual Note Text Elements'!$E$2:$E$29,'[3]Annual Note Text Elements'!$B$2:$B$29</definedName>
    <definedName function="false" hidden="false" name="Clear_parameters" vbProcedure="false">'[3]Text Elements'!$AH$2:$AH$29,'[3]Text Elements'!$AE$2:$AE$29,'[3]Text Elements'!$AB$2:$AB$29,'[3]Text Elements'!$Y$2:$Y$30,'[3]Text Elements'!$V$2:$V$28,'[3]Text Elements'!$S$2:$S$29,'[3]Text Elements'!$P$2:$P$29,'[3]Text Elements'!$M$2:$M$29,'[3]Text Elements'!$B$2:$AD$30,'[3]Text Elements'!$B$2:$AD$30,'[3]Text Elements'!$J$2:$J$30,'[3]Text Elements'!$G$2:$G$30</definedName>
    <definedName function="false" hidden="false" name="Clear_Text_Elements" vbProcedure="false">'[3]Text Elements'!$AN$2:$AN$30,'[3]Text Elements'!$AK$2:$AK$29,'[3]Text Elements'!$AH$2:$AH$29,'[3]Text Elements'!$AE$2:$AE$29,'[3]Text Elements'!$AB$2:$AB$29,'[3]Text Elements'!$Y$2:$Y$30,'[3]Text Elements'!$V$2:$V$28,'[3]Text Elements'!$S$2:$S$29,'[3]Text Elements'!$P$2:$P$29,'[3]Text Elements'!$M$2:$M$29,'[3]Text Elements'!$J$2:$J$30,'[3]Text Elements'!$G$2:$G$30</definedName>
    <definedName function="false" hidden="false" name="directory" vbProcedure="false">'[2]'!$D$12</definedName>
    <definedName function="false" hidden="false" name="filenam" vbProcedure="false">'[2]'!$D$16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4DXXD5C75IG3YPQV1B2SFOZKN"</definedName>
    <definedName function="false" hidden="false" name="Text_elements" vbProcedure="false">'[3]Annual Note Text Elements'!$Q$2:$Q$44,'[3]Annual Note Text Elements'!$N$2:$N$43,'[3]Annual Note Text Elements'!$K$2:$K$47,'[3]Annual Note Text Elements'!$H$2:$H$47,'[3]Annual Note Text Elements'!$E$2:$E$52,'[3]Annual Note Text Elements'!$B$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r>
      <rPr>
        <b val="true"/>
        <sz val="10"/>
        <rFont val="Arial"/>
        <family val="2"/>
      </rPr>
      <t xml:space="preserve">Table 107: Budgeted Departmental Statement of Cash Flows (for the period ended 30 June)</t>
    </r>
    <r>
      <rPr>
        <b val="true"/>
        <vertAlign val="superscript"/>
        <sz val="10"/>
        <rFont val="Arial"/>
        <family val="2"/>
      </rPr>
      <t xml:space="preserve">[1]</t>
    </r>
  </si>
  <si>
    <t xml:space="preserve">2013-14 Estimated Actual
$'000</t>
  </si>
  <si>
    <t xml:space="preserve">2014-15
Budget Estimate
$'000</t>
  </si>
  <si>
    <t xml:space="preserve">2015-16 Forward Estimate
$'000</t>
  </si>
  <si>
    <t xml:space="preserve">2016-17 Forward Estimate
$'000</t>
  </si>
  <si>
    <t xml:space="preserve">2017-186 Forward Estimate
$'000</t>
  </si>
  <si>
    <t xml:space="preserve">OPERATING ACTIVITIES</t>
  </si>
  <si>
    <t xml:space="preserve">Cash received</t>
  </si>
  <si>
    <t xml:space="preserve">Goods and services</t>
  </si>
  <si>
    <t xml:space="preserve">Interest</t>
  </si>
  <si>
    <t xml:space="preserve">Total cash received</t>
  </si>
  <si>
    <t xml:space="preserve">Cash used</t>
  </si>
  <si>
    <t xml:space="preserve">Employees</t>
  </si>
  <si>
    <t xml:space="preserve">Suppliers</t>
  </si>
  <si>
    <t xml:space="preserve">Borrowing costs</t>
  </si>
  <si>
    <t xml:space="preserve">Taxes Paid</t>
  </si>
  <si>
    <t xml:space="preserve">Total cash used</t>
  </si>
  <si>
    <t xml:space="preserve">Net cash from (used by) operating activities</t>
  </si>
  <si>
    <t xml:space="preserve">INVESTING ACTIVITIES</t>
  </si>
  <si>
    <t xml:space="preserve">Proceeds of property, plant and equipment</t>
  </si>
  <si>
    <t xml:space="preserve">Purchase of property, plant and equipment</t>
  </si>
  <si>
    <t xml:space="preserve">Net cash from (used by) investing activities</t>
  </si>
  <si>
    <t xml:space="preserve">FINANCING ACTIVITIES</t>
  </si>
  <si>
    <t xml:space="preserve">Contributed equity</t>
  </si>
  <si>
    <t xml:space="preserve">Cash received from Borrowings</t>
  </si>
  <si>
    <t xml:space="preserve">Dividends paid</t>
  </si>
  <si>
    <t xml:space="preserve">Net cash from (used by) financing activities</t>
  </si>
  <si>
    <t xml:space="preserve">Net increase (decrease) in cash held</t>
  </si>
  <si>
    <t xml:space="preserve">Cash and cash equivalents at the beginning of the reporting period</t>
  </si>
  <si>
    <t xml:space="preserve">Cash and cash equivalents at the end of the reporting period</t>
  </si>
  <si>
    <t xml:space="preserve">Table 110: Statement of Asset Movements (2014-15)</t>
  </si>
  <si>
    <t xml:space="preserve">
Land
$'000</t>
  </si>
  <si>
    <t xml:space="preserve">
Buildings
$'000</t>
  </si>
  <si>
    <t xml:space="preserve">Other Property, 
Plant and 
Equipment
$'000</t>
  </si>
  <si>
    <t xml:space="preserve">L&amp;B IP&amp;E
held for
sale
$'000</t>
  </si>
  <si>
    <t xml:space="preserve">
Total
$'000</t>
  </si>
  <si>
    <t xml:space="preserve">As at 1 July 2014</t>
  </si>
  <si>
    <t xml:space="preserve">Gross book value</t>
  </si>
  <si>
    <t xml:space="preserve">Accumulated depreciation/amortisation and impairment</t>
  </si>
  <si>
    <t xml:space="preserve">Opening net book balance</t>
  </si>
  <si>
    <t xml:space="preserve">CAPITAL ASSET ADDITIONS</t>
  </si>
  <si>
    <t xml:space="preserve">Estimated expenditure on new or replacement assets</t>
  </si>
  <si>
    <t xml:space="preserve">By purchase - Government funding</t>
  </si>
  <si>
    <t xml:space="preserve">By purchase - other</t>
  </si>
  <si>
    <t xml:space="preserve">Total Additions</t>
  </si>
  <si>
    <t xml:space="preserve">Other Movements</t>
  </si>
  <si>
    <t xml:space="preserve">Revalutions</t>
  </si>
  <si>
    <t xml:space="preserve">Disposals</t>
  </si>
  <si>
    <t xml:space="preserve">Transfer to assets held for sale</t>
  </si>
  <si>
    <t xml:space="preserve">Depreciation and amortisation </t>
  </si>
  <si>
    <t xml:space="preserve">Total Other movements</t>
  </si>
  <si>
    <t xml:space="preserve">As at 30 June 2015</t>
  </si>
  <si>
    <t xml:space="preserve">Closing net book value</t>
  </si>
  <si>
    <r>
      <rPr>
        <b val="true"/>
        <sz val="10"/>
        <rFont val="Arial"/>
        <family val="2"/>
      </rPr>
      <t xml:space="preserve">Table 109: Departmental Capital Budget Statement</t>
    </r>
    <r>
      <rPr>
        <b val="true"/>
        <vertAlign val="superscript"/>
        <sz val="10"/>
        <rFont val="Arial"/>
        <family val="2"/>
      </rPr>
      <t xml:space="preserve">[1]</t>
    </r>
  </si>
  <si>
    <t xml:space="preserve">2016-17
Forward Estimate
$'000</t>
  </si>
  <si>
    <t xml:space="preserve">2017-18
Forward Estimate
$'000</t>
  </si>
  <si>
    <t xml:space="preserve">PURCHASE OF NON-FINANCIAL ASSETS</t>
  </si>
  <si>
    <r>
      <rPr>
        <sz val="8"/>
        <rFont val="Arial"/>
        <family val="2"/>
      </rPr>
      <t xml:space="preserve">Funded internally from departmental resources</t>
    </r>
    <r>
      <rPr>
        <vertAlign val="superscript"/>
        <sz val="8"/>
        <rFont val="Arial"/>
        <family val="2"/>
      </rPr>
      <t xml:space="preserve">[2]</t>
    </r>
  </si>
  <si>
    <t xml:space="preserve">Total</t>
  </si>
  <si>
    <t xml:space="preserve">Reconciliation of cash used to acquire assets to asset movement table</t>
  </si>
  <si>
    <t xml:space="preserve">Total purchases</t>
  </si>
  <si>
    <t xml:space="preserve">plus recalssification</t>
  </si>
  <si>
    <t xml:space="preserve">plus other</t>
  </si>
  <si>
    <t xml:space="preserve">Total cash used to acquire assets</t>
  </si>
  <si>
    <t xml:space="preserve">Notes</t>
  </si>
  <si>
    <t xml:space="preserve">1. Prepared on Australian Accounting Standards basis.</t>
  </si>
  <si>
    <t xml:space="preserve">2. Funded internally through proceeds from sale of assets.</t>
  </si>
  <si>
    <t xml:space="preserve">Table 108: Departmental Statement of Changes in Equity - Summary of Movement
 (Budget Year 2014-15)</t>
  </si>
  <si>
    <t xml:space="preserve">
Retained 
Earnings
$'000</t>
  </si>
  <si>
    <t xml:space="preserve">Asset 
Revaluation 
Reserve
$'000
</t>
  </si>
  <si>
    <t xml:space="preserve">
Other 
Reserves
$'000
</t>
  </si>
  <si>
    <t xml:space="preserve">Contributed 
Equity/
Capital
$'000</t>
  </si>
  <si>
    <t xml:space="preserve">
Total 
Equity
$'000</t>
  </si>
  <si>
    <t xml:space="preserve">Opening balance as at 1 July 2014</t>
  </si>
  <si>
    <t xml:space="preserve">Balance carried forward from previous period</t>
  </si>
  <si>
    <t xml:space="preserve">Opening balance</t>
  </si>
  <si>
    <t xml:space="preserve">Comprehensive income</t>
  </si>
  <si>
    <t xml:space="preserve">Comprehensive income recognised directly in equity:</t>
  </si>
  <si>
    <t xml:space="preserve">Other Comprehensive Income</t>
  </si>
  <si>
    <t xml:space="preserve">Gain/loss on revaluation of property</t>
  </si>
  <si>
    <t xml:space="preserve">Sub-total comprehensive income</t>
  </si>
  <si>
    <t xml:space="preserve">Total comprehensive income recognised directly in equity</t>
  </si>
  <si>
    <t xml:space="preserve">Transactions with owners</t>
  </si>
  <si>
    <t xml:space="preserve">Distributions to owners</t>
  </si>
  <si>
    <t xml:space="preserve">Returns on capital</t>
  </si>
  <si>
    <t xml:space="preserve">Dividends</t>
  </si>
  <si>
    <t xml:space="preserve">Sub-total transaction with owners</t>
  </si>
  <si>
    <t xml:space="preserve">Estimated closing balance as at 30 June 2015</t>
  </si>
  <si>
    <t xml:space="preserve">Table 103: DHA Resource Statement - Budget Estimates for 2014-15</t>
  </si>
  <si>
    <t xml:space="preserve">Estimate of prior year amounts available </t>
  </si>
  <si>
    <t xml:space="preserve">
+</t>
  </si>
  <si>
    <t xml:space="preserve">Proposed at budget </t>
  </si>
  <si>
    <t xml:space="preserve">
=</t>
  </si>
  <si>
    <t xml:space="preserve">Total estimate </t>
  </si>
  <si>
    <t xml:space="preserve">Actual available appropriation</t>
  </si>
  <si>
    <t xml:space="preserve">2013-2014 $'000</t>
  </si>
  <si>
    <t xml:space="preserve">2014-2015 $'000</t>
  </si>
  <si>
    <t xml:space="preserve">Opening balance/Reserves at bank</t>
  </si>
  <si>
    <t xml:space="preserve">REVENUE FROM GOVERNMENT</t>
  </si>
  <si>
    <t xml:space="preserve"> </t>
  </si>
  <si>
    <t xml:space="preserve">Other services</t>
  </si>
  <si>
    <t xml:space="preserve">Bill 2-Non-Operating-Equity</t>
  </si>
  <si>
    <t xml:space="preserve">Bill 2-Non-Operating-Loan</t>
  </si>
  <si>
    <t xml:space="preserve">Total Other services</t>
  </si>
  <si>
    <t xml:space="preserve">Total Annual Appropriations</t>
  </si>
  <si>
    <r>
      <rPr>
        <b val="true"/>
        <sz val="8"/>
        <color rgb="FF000000"/>
        <rFont val="Arial"/>
        <family val="2"/>
      </rPr>
      <t xml:space="preserve">Payments from related entities</t>
    </r>
    <r>
      <rPr>
        <b val="true"/>
        <vertAlign val="superscript"/>
        <sz val="8"/>
        <color rgb="FF000000"/>
        <rFont val="Arial"/>
        <family val="2"/>
      </rPr>
      <t xml:space="preserve">[2]</t>
    </r>
  </si>
  <si>
    <t xml:space="preserve">Department of Defence</t>
  </si>
  <si>
    <t xml:space="preserve">Total funds from Government</t>
  </si>
  <si>
    <t xml:space="preserve">FUNDS FROM INDUSTRY SOURCES</t>
  </si>
  <si>
    <t xml:space="preserve">FUNDS FROM OTHER SOURCES</t>
  </si>
  <si>
    <t xml:space="preserve">Sale of goods and services</t>
  </si>
  <si>
    <t xml:space="preserve">Total Net Resourcing for DHA</t>
  </si>
  <si>
    <t xml:space="preserve">1. DHA is not directly appropriated as it is a CAC Act Body. Appropriations are made to Department of Defence which are then paid to DHA and are considered 'departmental' for all purposes.</t>
  </si>
  <si>
    <t xml:space="preserve">2. Revenue for sale of goods and services provided by Department of Defence that is not specified within the annual appropriation bills as a payment to the CAC Act body.</t>
  </si>
  <si>
    <t xml:space="preserve">Reader Note: All Figures are GST exclusive.</t>
  </si>
  <si>
    <t xml:space="preserve">Table 104: Budgeted Expenses for Outcome 1</t>
  </si>
  <si>
    <r>
      <rPr>
        <b val="true"/>
        <sz val="8"/>
        <rFont val="Arial"/>
        <family val="2"/>
      </rPr>
      <t xml:space="preserve">Outcome 1:</t>
    </r>
    <r>
      <rPr>
        <sz val="8"/>
        <rFont val="Arial"/>
        <family val="2"/>
      </rPr>
      <t xml:space="preserve"> To contribute to Defence outcomes by providing total housing services that meet Defence operational and client needs through a strong customer and business focus</t>
    </r>
  </si>
  <si>
    <t xml:space="preserve">2014-15 Budget Estimate
$'000</t>
  </si>
  <si>
    <t xml:space="preserve">Program 1.1 Other Departmental - DHA</t>
  </si>
  <si>
    <t xml:space="preserve">Revenue from Government</t>
  </si>
  <si>
    <t xml:space="preserve">Payment from related entities</t>
  </si>
  <si>
    <t xml:space="preserve">Revenues from other independent sources</t>
  </si>
  <si>
    <t xml:space="preserve">Total for Program 1.1</t>
  </si>
  <si>
    <t xml:space="preserve">Total Expenses for Outcome 1</t>
  </si>
  <si>
    <r>
      <rPr>
        <b val="true"/>
        <sz val="10"/>
        <rFont val="Arial"/>
        <family val="2"/>
      </rPr>
      <t xml:space="preserve">Table 105: Comprehensive Income Statement (showing net cost of services) for the period ended 30 June</t>
    </r>
    <r>
      <rPr>
        <b val="true"/>
        <vertAlign val="superscript"/>
        <sz val="10"/>
        <rFont val="Arial"/>
        <family val="2"/>
      </rPr>
      <t xml:space="preserve">[1]</t>
    </r>
  </si>
  <si>
    <t xml:space="preserve">2013-14 Estimated actual
$'000</t>
  </si>
  <si>
    <t xml:space="preserve">2017-18 Forward Estimate
$'000</t>
  </si>
  <si>
    <t xml:space="preserve">EXPENSES</t>
  </si>
  <si>
    <t xml:space="preserve">Employee benefits</t>
  </si>
  <si>
    <t xml:space="preserve">Supplier expenses</t>
  </si>
  <si>
    <t xml:space="preserve">Depreciation and amortisation</t>
  </si>
  <si>
    <t xml:space="preserve">Finance costs</t>
  </si>
  <si>
    <t xml:space="preserve">Write-down of assets and impairment of assets</t>
  </si>
  <si>
    <t xml:space="preserve">Income Tax Expenses</t>
  </si>
  <si>
    <t xml:space="preserve">Total expenses</t>
  </si>
  <si>
    <t xml:space="preserve">LESS:</t>
  </si>
  <si>
    <t xml:space="preserve">OWN-SOURCE INCOME</t>
  </si>
  <si>
    <t xml:space="preserve">Revenue</t>
  </si>
  <si>
    <t xml:space="preserve">Sales of goods and rendering of services</t>
  </si>
  <si>
    <t xml:space="preserve">Share of net profit from associates</t>
  </si>
  <si>
    <t xml:space="preserve">Total revenue</t>
  </si>
  <si>
    <t xml:space="preserve">Gains</t>
  </si>
  <si>
    <t xml:space="preserve">Sale of asseets</t>
  </si>
  <si>
    <t xml:space="preserve">Total gains</t>
  </si>
  <si>
    <t xml:space="preserve">Total own-source income</t>
  </si>
  <si>
    <t xml:space="preserve">Net cost of (contribution by) services</t>
  </si>
  <si>
    <t xml:space="preserve">Surplus (Deficit) attributable to the Australian Government</t>
  </si>
  <si>
    <t xml:space="preserve">OTHER COMPREHENSIVE INCOME</t>
  </si>
  <si>
    <t xml:space="preserve">Changes in asset revaluation reserves</t>
  </si>
  <si>
    <t xml:space="preserve">Total other comprehensive income</t>
  </si>
  <si>
    <t xml:space="preserve">Total comprehensive income</t>
  </si>
  <si>
    <t xml:space="preserve">Total comprehensive income (loss) attributable to the Australian Government</t>
  </si>
  <si>
    <t xml:space="preserve">Note</t>
  </si>
  <si>
    <r>
      <rPr>
        <b val="true"/>
        <sz val="10"/>
        <rFont val="Arial"/>
        <family val="2"/>
      </rPr>
      <t xml:space="preserve">Table 106: Budgeted Departmental Balance Sheet (as at 30 June)</t>
    </r>
    <r>
      <rPr>
        <b val="true"/>
        <vertAlign val="superscript"/>
        <sz val="10"/>
        <rFont val="Arial"/>
        <family val="2"/>
      </rPr>
      <t xml:space="preserve">[1]</t>
    </r>
  </si>
  <si>
    <t xml:space="preserve">2013-1 Estimated Actual $'000
Actual
$'000</t>
  </si>
  <si>
    <t xml:space="preserve">ASSETS</t>
  </si>
  <si>
    <t xml:space="preserve">Financial assets</t>
  </si>
  <si>
    <t xml:space="preserve">Cash and cash equivalents</t>
  </si>
  <si>
    <t xml:space="preserve">Trade and other receivables</t>
  </si>
  <si>
    <t xml:space="preserve">Investments accounted for under the equity method</t>
  </si>
  <si>
    <t xml:space="preserve">Accrued Revenue</t>
  </si>
  <si>
    <t xml:space="preserve">Other Financial Assets</t>
  </si>
  <si>
    <t xml:space="preserve">Total financial assets</t>
  </si>
  <si>
    <t xml:space="preserve">Non-financial assets</t>
  </si>
  <si>
    <t xml:space="preserve">Land and buildings</t>
  </si>
  <si>
    <t xml:space="preserve">Property, plant and equipment</t>
  </si>
  <si>
    <t xml:space="preserve">Inventories</t>
  </si>
  <si>
    <t xml:space="preserve">Tax Assets</t>
  </si>
  <si>
    <t xml:space="preserve">Total non-financial assets</t>
  </si>
  <si>
    <t xml:space="preserve">Assets held for sale</t>
  </si>
  <si>
    <t xml:space="preserve">Total assets</t>
  </si>
  <si>
    <t xml:space="preserve">LIABILITIES</t>
  </si>
  <si>
    <t xml:space="preserve">Payables</t>
  </si>
  <si>
    <t xml:space="preserve">Current tax liabilities</t>
  </si>
  <si>
    <t xml:space="preserve">Other payables and accrued expenses</t>
  </si>
  <si>
    <t xml:space="preserve">Total payables</t>
  </si>
  <si>
    <t xml:space="preserve">Interest bearing liabilities</t>
  </si>
  <si>
    <t xml:space="preserve">Loans</t>
  </si>
  <si>
    <t xml:space="preserve">Total interest bearling liabilites</t>
  </si>
  <si>
    <t xml:space="preserve">Provisions</t>
  </si>
  <si>
    <t xml:space="preserve">Employee provisions</t>
  </si>
  <si>
    <t xml:space="preserve">Provisions for restoration</t>
  </si>
  <si>
    <t xml:space="preserve">Other</t>
  </si>
  <si>
    <t xml:space="preserve">Total provisions </t>
  </si>
  <si>
    <t xml:space="preserve">Total liabilities</t>
  </si>
  <si>
    <t xml:space="preserve">NET ASSETS</t>
  </si>
  <si>
    <r>
      <rPr>
        <b val="true"/>
        <sz val="8"/>
        <rFont val="Arial"/>
        <family val="2"/>
      </rPr>
      <t xml:space="preserve">EQUITY</t>
    </r>
    <r>
      <rPr>
        <b val="true"/>
        <vertAlign val="superscript"/>
        <sz val="8"/>
        <rFont val="Arial"/>
        <family val="2"/>
      </rPr>
      <t xml:space="preserve">[2]</t>
    </r>
  </si>
  <si>
    <t xml:space="preserve">Reserves</t>
  </si>
  <si>
    <t xml:space="preserve">Retained surplus</t>
  </si>
  <si>
    <t xml:space="preserve">Total parent entity interest</t>
  </si>
  <si>
    <t xml:space="preserve">2. Equity is the residual interest in assets after deduction of liabilit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;\-#,##0;\-"/>
    <numFmt numFmtId="168" formatCode="#,##0;\-#,##0;\–"/>
    <numFmt numFmtId="169" formatCode="_-* #,##0_-;\-* #,##0_-;_-* \-??_-;_-@_-"/>
    <numFmt numFmtId="170" formatCode="#,##0.0_ ;[RED]\-#,##0.0\ "/>
    <numFmt numFmtId="171" formatCode="#,##0.0"/>
    <numFmt numFmtId="172" formatCode="#,##0.0\ ;\-#,##0.0\ ;&quot;– 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800080"/>
      <name val="Arial"/>
      <family val="2"/>
    </font>
    <font>
      <sz val="9"/>
      <color rgb="FF000000"/>
      <name val="Arial"/>
      <family val="2"/>
    </font>
    <font>
      <sz val="9"/>
      <color rgb="FF80008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 Bold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 Bold"/>
      <family val="0"/>
    </font>
    <font>
      <b val="true"/>
      <vertAlign val="superscript"/>
      <sz val="8"/>
      <name val="Arial"/>
      <family val="2"/>
    </font>
    <font>
      <b val="true"/>
      <sz val="8"/>
      <name val="Calisto MT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1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18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8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 text" xfId="20"/>
    <cellStyle name="Comma 2" xfId="21"/>
    <cellStyle name="Comma_revised 1.2.2" xfId="22"/>
    <cellStyle name="Headings" xfId="23"/>
    <cellStyle name="Normal 2" xfId="24"/>
    <cellStyle name="Normal 4" xfId="25"/>
    <cellStyle name="Normal 4 2" xfId="26"/>
    <cellStyle name="Normal_Table 104 - Budgeted Expenses for Outcome 1" xfId="27"/>
    <cellStyle name="SAPBEXaggData" xfId="28"/>
    <cellStyle name="SAPBEXaggDataEmph" xfId="29"/>
    <cellStyle name="SAPBEXaggItem" xfId="30"/>
    <cellStyle name="SAPBEXaggItemX" xfId="31"/>
    <cellStyle name="SAPBEXchaText" xfId="32"/>
    <cellStyle name="SAPBEXexcBad7" xfId="33"/>
    <cellStyle name="SAPBEXexcBad8" xfId="34"/>
    <cellStyle name="SAPBEXexcBad9" xfId="35"/>
    <cellStyle name="SAPBEXexcCritical4" xfId="36"/>
    <cellStyle name="SAPBEXexcCritical5" xfId="37"/>
    <cellStyle name="SAPBEXexcCritical6" xfId="38"/>
    <cellStyle name="SAPBEXexcGood1" xfId="39"/>
    <cellStyle name="SAPBEXexcGood2" xfId="40"/>
    <cellStyle name="SAPBEXexcGood3" xfId="41"/>
    <cellStyle name="SAPBEXfilterDrill" xfId="42"/>
    <cellStyle name="SAPBEXfilterItem" xfId="43"/>
    <cellStyle name="SAPBEXfilterText" xfId="44"/>
    <cellStyle name="SAPBEXformats" xfId="45"/>
    <cellStyle name="SAPBEXheaderItem" xfId="46"/>
    <cellStyle name="SAPBEXheaderText" xfId="47"/>
    <cellStyle name="SAPBEXHLevel0" xfId="48"/>
    <cellStyle name="SAPBEXHLevel0X" xfId="49"/>
    <cellStyle name="SAPBEXHLevel1" xfId="50"/>
    <cellStyle name="SAPBEXHLevel1X" xfId="51"/>
    <cellStyle name="SAPBEXHLevel2" xfId="52"/>
    <cellStyle name="SAPBEXHLevel2X" xfId="53"/>
    <cellStyle name="SAPBEXHLevel3" xfId="54"/>
    <cellStyle name="SAPBEXHLevel3X" xfId="55"/>
    <cellStyle name="SAPBEXresData" xfId="56"/>
    <cellStyle name="SAPBEXresDataEmph" xfId="57"/>
    <cellStyle name="SAPBEXresItem" xfId="58"/>
    <cellStyle name="SAPBEXresItemX" xfId="59"/>
    <cellStyle name="SAPBEXstdData" xfId="60"/>
    <cellStyle name="SAPBEXstdDataEmph" xfId="61"/>
    <cellStyle name="SAPBEXstdItem" xfId="62"/>
    <cellStyle name="SAPBEXstdItemX" xfId="63"/>
    <cellStyle name="SAPBEXtitle" xfId="64"/>
    <cellStyle name="SAPBEXundefined" xfId="65"/>
    <cellStyle name="SEM-BPS-head" xfId="66"/>
    <cellStyle name="SEM-BPS-headdata" xfId="67"/>
    <cellStyle name="SEM-BPS-headkey" xfId="68"/>
    <cellStyle name="SEM-BPS-input-on" xfId="69"/>
    <cellStyle name="SEM-BPS-key" xfId="70"/>
    <cellStyle name="SEM-BPS-total" xfId="71"/>
  </cellStyles>
  <dxfs count="5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8</xdr:row>
      <xdr:rowOff>0</xdr:rowOff>
    </xdr:from>
    <xdr:to>
      <xdr:col>3</xdr:col>
      <xdr:colOff>141840</xdr:colOff>
      <xdr:row>9</xdr:row>
      <xdr:rowOff>38160</xdr:rowOff>
    </xdr:to>
    <xdr:sp>
      <xdr:nvSpPr>
        <xdr:cNvPr id="0" name="Text Box 1"/>
        <xdr:cNvSpPr/>
      </xdr:nvSpPr>
      <xdr:spPr>
        <a:xfrm>
          <a:off x="4528800" y="1704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</xdr:row>
      <xdr:rowOff>0</xdr:rowOff>
    </xdr:from>
    <xdr:to>
      <xdr:col>3</xdr:col>
      <xdr:colOff>514800</xdr:colOff>
      <xdr:row>9</xdr:row>
      <xdr:rowOff>38160</xdr:rowOff>
    </xdr:to>
    <xdr:sp>
      <xdr:nvSpPr>
        <xdr:cNvPr id="1" name="Text Box 2"/>
        <xdr:cNvSpPr/>
      </xdr:nvSpPr>
      <xdr:spPr>
        <a:xfrm>
          <a:off x="4900680" y="1704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</xdr:row>
      <xdr:rowOff>0</xdr:rowOff>
    </xdr:from>
    <xdr:to>
      <xdr:col>3</xdr:col>
      <xdr:colOff>514800</xdr:colOff>
      <xdr:row>9</xdr:row>
      <xdr:rowOff>38160</xdr:rowOff>
    </xdr:to>
    <xdr:sp>
      <xdr:nvSpPr>
        <xdr:cNvPr id="2" name="Text Box 3"/>
        <xdr:cNvSpPr/>
      </xdr:nvSpPr>
      <xdr:spPr>
        <a:xfrm>
          <a:off x="4900680" y="17049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O/CFO/BFP/Pb/Be/08-09/02%20PBS/01%20Portfolio%20Budget%20Statements/Chapter%207/Chapter%20Seven%20tables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ie/Temporary%20Internet%20Files/OLK429/AE%202005-06%20move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Stats/2005-06/09.%20March%2006/March%20statement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.1"/>
      <sheetName val="Table 7.2"/>
      <sheetName val="Table 7.3"/>
      <sheetName val="Table 7.4"/>
      <sheetName val="Table 7.5"/>
      <sheetName val="Table 7.6"/>
      <sheetName val="Table 7.7"/>
      <sheetName val="Table 7.8"/>
      <sheetName val="Table 7.9"/>
      <sheetName val="Table 7.10"/>
      <sheetName val="Table 7.11"/>
      <sheetName val="table 7.13"/>
      <sheetName val="Table 7.12"/>
      <sheetName val="Table 7.14"/>
      <sheetName val="Table 7.15"/>
      <sheetName val="Table 7.16"/>
      <sheetName val="Table 7.17"/>
      <sheetName val="Income Statement"/>
      <sheetName val="Balance Sheet"/>
      <sheetName val="Cash Flows"/>
      <sheetName val="Asset Movement Schedule"/>
      <sheetName val="Equity"/>
      <sheetName val="Administered (new)"/>
      <sheetName val="Administered financ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Prepayment"/>
      <sheetName val="Movements"/>
      <sheetName val="Movements Pending"/>
      <sheetName val="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Text Elements"/>
      <sheetName val="Annual Note Text Elements"/>
      <sheetName val="Annual Validations"/>
      <sheetName val="Monthly Validations"/>
      <sheetName val="Primary Statements"/>
      <sheetName val="Notes 4 to 13 &amp; 19 to 22"/>
      <sheetName val="Note 8F AMS"/>
      <sheetName val="Note 12"/>
      <sheetName val="Inventory Re-allocation"/>
      <sheetName val="Cash Flow Worksheet"/>
      <sheetName val="Admin Cash Flow Worksheet"/>
      <sheetName val="Detailed Asset Movement Sch"/>
      <sheetName val="Note 15 Executive Remuneration"/>
      <sheetName val="Notes 16 &amp; 17 Auditors &amp; ASL"/>
      <sheetName val="Note 18b &amp; 26b Int Rate Risk"/>
      <sheetName val="Note 18e FX Risk"/>
      <sheetName val="Note 18c &amp; 26c Net Fair Value"/>
      <sheetName val="Note 23 Admin Reconciliation"/>
      <sheetName val="Note 27A Approp Act 1 and 3"/>
      <sheetName val="Note 27B Approp Act 2 and 4"/>
      <sheetName val="Note 27C Unlimited Spec Approps"/>
      <sheetName val="Note 28 &amp; 29 Spec Accts &amp; Trust"/>
      <sheetName val="Note 30 Specific Pay Disclosure"/>
      <sheetName val="CPAC Receivables Maturity Sch"/>
      <sheetName val="Notes Index"/>
      <sheetName val="CBMS Texts"/>
      <sheetName val="CBMS Dept Report"/>
      <sheetName val="Account Lookup"/>
      <sheetName val="Missing CBMS Accounts"/>
      <sheetName val="Get Variables"/>
      <sheetName val="AIMS Text Elements"/>
      <sheetName val="AIMS Dept Report"/>
      <sheetName val="Cash Flow Formulas"/>
      <sheetName val="Cash flow rec formulas"/>
      <sheetName val="AIMS Admin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9.14"/>
  </cols>
  <sheetData>
    <row r="1" customFormat="false" ht="12.75" hidden="false" customHeight="true" outlineLevel="0" collapsed="false">
      <c r="A1" s="3" t="s">
        <v>0</v>
      </c>
      <c r="C1" s="4"/>
      <c r="D1" s="4"/>
      <c r="E1" s="4"/>
      <c r="F1" s="4"/>
    </row>
    <row r="2" customFormat="false" ht="12.75" hidden="false" customHeight="true" outlineLevel="0" collapsed="false">
      <c r="A2" s="5"/>
      <c r="B2" s="6"/>
      <c r="C2" s="7"/>
      <c r="D2" s="7"/>
      <c r="E2" s="7"/>
      <c r="F2" s="7"/>
    </row>
    <row r="3" customFormat="false" ht="45" hidden="false" customHeight="true" outlineLevel="0" collapsed="false">
      <c r="A3" s="8"/>
      <c r="B3" s="9" t="s">
        <v>1</v>
      </c>
      <c r="C3" s="10" t="s">
        <v>2</v>
      </c>
      <c r="D3" s="9" t="s">
        <v>3</v>
      </c>
      <c r="E3" s="9" t="s">
        <v>4</v>
      </c>
      <c r="F3" s="9" t="s">
        <v>5</v>
      </c>
    </row>
    <row r="4" customFormat="false" ht="12.75" hidden="false" customHeight="true" outlineLevel="0" collapsed="false">
      <c r="A4" s="11" t="s">
        <v>6</v>
      </c>
      <c r="B4" s="12"/>
      <c r="C4" s="13"/>
      <c r="D4" s="14"/>
      <c r="E4" s="14"/>
      <c r="F4" s="14"/>
    </row>
    <row r="5" customFormat="false" ht="12.75" hidden="false" customHeight="true" outlineLevel="0" collapsed="false">
      <c r="A5" s="11" t="s">
        <v>7</v>
      </c>
      <c r="B5" s="15"/>
      <c r="C5" s="13"/>
      <c r="D5" s="14"/>
      <c r="E5" s="14"/>
      <c r="F5" s="14"/>
    </row>
    <row r="6" customFormat="false" ht="12.75" hidden="false" customHeight="true" outlineLevel="0" collapsed="false">
      <c r="A6" s="16" t="s">
        <v>8</v>
      </c>
      <c r="B6" s="17" t="n">
        <v>1051755</v>
      </c>
      <c r="C6" s="18" t="n">
        <v>1117462</v>
      </c>
      <c r="D6" s="17" t="n">
        <v>1209115</v>
      </c>
      <c r="E6" s="17" t="n">
        <v>1416565</v>
      </c>
      <c r="F6" s="17" t="n">
        <v>1516998</v>
      </c>
    </row>
    <row r="7" customFormat="false" ht="12.75" hidden="false" customHeight="true" outlineLevel="0" collapsed="false">
      <c r="A7" s="16" t="s">
        <v>9</v>
      </c>
      <c r="B7" s="17" t="n">
        <v>10747</v>
      </c>
      <c r="C7" s="18" t="n">
        <v>4299</v>
      </c>
      <c r="D7" s="17" t="n">
        <v>4602</v>
      </c>
      <c r="E7" s="17" t="n">
        <v>4519</v>
      </c>
      <c r="F7" s="17" t="n">
        <v>9130</v>
      </c>
    </row>
    <row r="8" s="3" customFormat="true" ht="12.75" hidden="false" customHeight="true" outlineLevel="0" collapsed="false">
      <c r="A8" s="19" t="s">
        <v>10</v>
      </c>
      <c r="B8" s="20" t="n">
        <v>1062502</v>
      </c>
      <c r="C8" s="21" t="n">
        <v>1121761</v>
      </c>
      <c r="D8" s="20" t="n">
        <v>1213717</v>
      </c>
      <c r="E8" s="20" t="n">
        <v>1421084</v>
      </c>
      <c r="F8" s="20" t="n">
        <v>1526128</v>
      </c>
    </row>
    <row r="9" customFormat="false" ht="12.75" hidden="false" customHeight="true" outlineLevel="0" collapsed="false">
      <c r="A9" s="11" t="s">
        <v>11</v>
      </c>
      <c r="B9" s="17"/>
      <c r="C9" s="22"/>
      <c r="D9" s="17"/>
      <c r="E9" s="17"/>
      <c r="F9" s="17"/>
    </row>
    <row r="10" customFormat="false" ht="12.75" hidden="false" customHeight="true" outlineLevel="0" collapsed="false">
      <c r="A10" s="16" t="s">
        <v>12</v>
      </c>
      <c r="B10" s="17" t="n">
        <v>66284</v>
      </c>
      <c r="C10" s="18" t="n">
        <v>72488</v>
      </c>
      <c r="D10" s="17" t="n">
        <v>74717</v>
      </c>
      <c r="E10" s="17" t="n">
        <v>78352</v>
      </c>
      <c r="F10" s="17" t="n">
        <v>83320</v>
      </c>
    </row>
    <row r="11" customFormat="false" ht="12.75" hidden="false" customHeight="true" outlineLevel="0" collapsed="false">
      <c r="A11" s="16" t="s">
        <v>13</v>
      </c>
      <c r="B11" s="17" t="n">
        <v>1057362</v>
      </c>
      <c r="C11" s="18" t="n">
        <v>1146182</v>
      </c>
      <c r="D11" s="17" t="n">
        <v>1065617</v>
      </c>
      <c r="E11" s="17" t="n">
        <v>1370008</v>
      </c>
      <c r="F11" s="17" t="n">
        <v>1196473</v>
      </c>
    </row>
    <row r="12" s="24" customFormat="true" ht="12.75" hidden="false" customHeight="true" outlineLevel="0" collapsed="false">
      <c r="A12" s="23" t="s">
        <v>14</v>
      </c>
      <c r="B12" s="17" t="n">
        <v>29807</v>
      </c>
      <c r="C12" s="18" t="n">
        <v>34791</v>
      </c>
      <c r="D12" s="17" t="n">
        <v>37161</v>
      </c>
      <c r="E12" s="17" t="n">
        <v>37682</v>
      </c>
      <c r="F12" s="17" t="n">
        <v>37682</v>
      </c>
    </row>
    <row r="13" customFormat="false" ht="12.75" hidden="false" customHeight="true" outlineLevel="0" collapsed="false">
      <c r="A13" s="16" t="s">
        <v>15</v>
      </c>
      <c r="B13" s="17" t="n">
        <v>28881</v>
      </c>
      <c r="C13" s="18" t="n">
        <v>32843</v>
      </c>
      <c r="D13" s="17" t="n">
        <v>33242</v>
      </c>
      <c r="E13" s="17" t="n">
        <v>37828</v>
      </c>
      <c r="F13" s="17" t="n">
        <v>32984</v>
      </c>
    </row>
    <row r="14" s="3" customFormat="true" ht="12.75" hidden="false" customHeight="true" outlineLevel="0" collapsed="false">
      <c r="A14" s="25" t="s">
        <v>16</v>
      </c>
      <c r="B14" s="26" t="n">
        <v>1182334</v>
      </c>
      <c r="C14" s="27" t="n">
        <v>1286304</v>
      </c>
      <c r="D14" s="26" t="n">
        <v>1210737</v>
      </c>
      <c r="E14" s="26" t="n">
        <v>1523870</v>
      </c>
      <c r="F14" s="26" t="n">
        <v>1350459</v>
      </c>
    </row>
    <row r="15" s="3" customFormat="true" ht="12.75" hidden="false" customHeight="false" outlineLevel="0" collapsed="false">
      <c r="A15" s="28" t="s">
        <v>17</v>
      </c>
      <c r="B15" s="29" t="n">
        <v>-119832</v>
      </c>
      <c r="C15" s="29" t="n">
        <v>-164543</v>
      </c>
      <c r="D15" s="29" t="n">
        <v>2980</v>
      </c>
      <c r="E15" s="29" t="n">
        <v>-102786</v>
      </c>
      <c r="F15" s="29" t="n">
        <v>175669</v>
      </c>
    </row>
    <row r="16" customFormat="false" ht="12.75" hidden="false" customHeight="true" outlineLevel="0" collapsed="false">
      <c r="A16" s="11" t="s">
        <v>18</v>
      </c>
      <c r="B16" s="17"/>
      <c r="C16" s="22"/>
      <c r="D16" s="17"/>
      <c r="E16" s="17"/>
      <c r="F16" s="17"/>
    </row>
    <row r="17" customFormat="false" ht="12.75" hidden="false" customHeight="true" outlineLevel="0" collapsed="false">
      <c r="A17" s="11" t="s">
        <v>7</v>
      </c>
      <c r="B17" s="17"/>
      <c r="C17" s="22"/>
      <c r="D17" s="17"/>
      <c r="E17" s="17"/>
      <c r="F17" s="17"/>
    </row>
    <row r="18" customFormat="false" ht="12.75" hidden="false" customHeight="true" outlineLevel="0" collapsed="false">
      <c r="A18" s="23" t="s">
        <v>19</v>
      </c>
      <c r="B18" s="17" t="n">
        <v>147461</v>
      </c>
      <c r="C18" s="18" t="n">
        <v>132905</v>
      </c>
      <c r="D18" s="30" t="n">
        <v>140533</v>
      </c>
      <c r="E18" s="30" t="n">
        <v>73817</v>
      </c>
      <c r="F18" s="30" t="n">
        <v>80961</v>
      </c>
    </row>
    <row r="19" s="3" customFormat="true" ht="12.75" hidden="false" customHeight="true" outlineLevel="0" collapsed="false">
      <c r="A19" s="19" t="s">
        <v>10</v>
      </c>
      <c r="B19" s="20" t="n">
        <v>147461</v>
      </c>
      <c r="C19" s="21" t="n">
        <v>132905</v>
      </c>
      <c r="D19" s="20" t="n">
        <v>140533</v>
      </c>
      <c r="E19" s="20" t="n">
        <v>73817</v>
      </c>
      <c r="F19" s="20" t="n">
        <v>80961</v>
      </c>
    </row>
    <row r="20" customFormat="false" ht="12.75" hidden="false" customHeight="true" outlineLevel="0" collapsed="false">
      <c r="A20" s="11" t="s">
        <v>11</v>
      </c>
      <c r="B20" s="17"/>
      <c r="C20" s="22"/>
      <c r="D20" s="17"/>
      <c r="E20" s="17"/>
      <c r="F20" s="17"/>
    </row>
    <row r="21" customFormat="false" ht="12.75" hidden="false" customHeight="true" outlineLevel="0" collapsed="false">
      <c r="A21" s="23" t="s">
        <v>20</v>
      </c>
      <c r="B21" s="17" t="n">
        <v>182711</v>
      </c>
      <c r="C21" s="18" t="n">
        <v>50171</v>
      </c>
      <c r="D21" s="30" t="n">
        <v>54124</v>
      </c>
      <c r="E21" s="30" t="n">
        <v>3114</v>
      </c>
      <c r="F21" s="30" t="n">
        <v>43785</v>
      </c>
    </row>
    <row r="22" s="3" customFormat="true" ht="12.75" hidden="false" customHeight="true" outlineLevel="0" collapsed="false">
      <c r="A22" s="25" t="s">
        <v>16</v>
      </c>
      <c r="B22" s="26" t="n">
        <v>182711</v>
      </c>
      <c r="C22" s="27" t="n">
        <v>50171</v>
      </c>
      <c r="D22" s="26" t="n">
        <v>54124</v>
      </c>
      <c r="E22" s="26" t="n">
        <v>3114</v>
      </c>
      <c r="F22" s="26" t="n">
        <v>43785</v>
      </c>
    </row>
    <row r="23" s="3" customFormat="true" ht="12.75" hidden="false" customHeight="false" outlineLevel="0" collapsed="false">
      <c r="A23" s="28" t="s">
        <v>21</v>
      </c>
      <c r="B23" s="29" t="n">
        <v>-35250</v>
      </c>
      <c r="C23" s="29" t="n">
        <v>82734</v>
      </c>
      <c r="D23" s="29" t="n">
        <v>86409</v>
      </c>
      <c r="E23" s="29" t="n">
        <v>70703</v>
      </c>
      <c r="F23" s="29" t="n">
        <v>37176</v>
      </c>
    </row>
    <row r="24" customFormat="false" ht="12.75" hidden="false" customHeight="true" outlineLevel="0" collapsed="false">
      <c r="A24" s="11" t="s">
        <v>22</v>
      </c>
      <c r="B24" s="12"/>
      <c r="C24" s="13"/>
      <c r="D24" s="14"/>
      <c r="E24" s="14"/>
      <c r="F24" s="14"/>
    </row>
    <row r="25" customFormat="false" ht="12.75" hidden="false" customHeight="true" outlineLevel="0" collapsed="false">
      <c r="A25" s="11" t="s">
        <v>7</v>
      </c>
      <c r="B25" s="15"/>
      <c r="C25" s="13"/>
      <c r="D25" s="14"/>
      <c r="E25" s="14"/>
      <c r="F25" s="14"/>
    </row>
    <row r="26" customFormat="false" ht="12.75" hidden="false" customHeight="true" outlineLevel="0" collapsed="false">
      <c r="A26" s="16" t="s">
        <v>23</v>
      </c>
      <c r="B26" s="17" t="n">
        <v>0</v>
      </c>
      <c r="C26" s="18" t="n">
        <v>0</v>
      </c>
      <c r="D26" s="17" t="n">
        <v>0</v>
      </c>
      <c r="E26" s="17" t="n">
        <v>0</v>
      </c>
      <c r="F26" s="17" t="n">
        <v>0</v>
      </c>
    </row>
    <row r="27" customFormat="false" ht="12.75" hidden="false" customHeight="true" outlineLevel="0" collapsed="false">
      <c r="A27" s="16" t="s">
        <v>24</v>
      </c>
      <c r="B27" s="17" t="n">
        <v>0</v>
      </c>
      <c r="C27" s="18" t="n">
        <v>85000</v>
      </c>
      <c r="D27" s="17" t="n">
        <v>0</v>
      </c>
      <c r="E27" s="17" t="n">
        <v>40000</v>
      </c>
      <c r="F27" s="17" t="n">
        <v>0</v>
      </c>
    </row>
    <row r="28" s="3" customFormat="true" ht="12.75" hidden="false" customHeight="true" outlineLevel="0" collapsed="false">
      <c r="A28" s="19" t="s">
        <v>10</v>
      </c>
      <c r="B28" s="20" t="n">
        <v>0</v>
      </c>
      <c r="C28" s="21" t="n">
        <v>85000</v>
      </c>
      <c r="D28" s="20" t="n">
        <v>0</v>
      </c>
      <c r="E28" s="20" t="n">
        <v>40000</v>
      </c>
      <c r="F28" s="20" t="n">
        <v>0</v>
      </c>
    </row>
    <row r="29" customFormat="false" ht="12.75" hidden="false" customHeight="true" outlineLevel="0" collapsed="false">
      <c r="A29" s="11" t="s">
        <v>11</v>
      </c>
      <c r="B29" s="17"/>
      <c r="C29" s="22"/>
      <c r="D29" s="17"/>
      <c r="E29" s="17"/>
      <c r="F29" s="17"/>
    </row>
    <row r="30" customFormat="false" ht="12.75" hidden="false" customHeight="true" outlineLevel="0" collapsed="false">
      <c r="A30" s="16" t="s">
        <v>25</v>
      </c>
      <c r="B30" s="17" t="n">
        <v>47330</v>
      </c>
      <c r="C30" s="18" t="n">
        <v>50525</v>
      </c>
      <c r="D30" s="17" t="n">
        <v>47795</v>
      </c>
      <c r="E30" s="17" t="n">
        <v>57540</v>
      </c>
      <c r="F30" s="17" t="n">
        <v>56861</v>
      </c>
    </row>
    <row r="31" s="3" customFormat="true" ht="12.75" hidden="false" customHeight="true" outlineLevel="0" collapsed="false">
      <c r="A31" s="25" t="s">
        <v>16</v>
      </c>
      <c r="B31" s="26" t="n">
        <v>47330</v>
      </c>
      <c r="C31" s="27" t="n">
        <v>50525</v>
      </c>
      <c r="D31" s="26" t="n">
        <v>47795</v>
      </c>
      <c r="E31" s="26" t="n">
        <v>57540</v>
      </c>
      <c r="F31" s="26" t="n">
        <v>56861</v>
      </c>
    </row>
    <row r="32" s="3" customFormat="true" ht="12.75" hidden="false" customHeight="false" outlineLevel="0" collapsed="false">
      <c r="A32" s="28" t="s">
        <v>26</v>
      </c>
      <c r="B32" s="29" t="n">
        <v>-47330</v>
      </c>
      <c r="C32" s="29" t="n">
        <v>34475</v>
      </c>
      <c r="D32" s="29" t="n">
        <v>-47795</v>
      </c>
      <c r="E32" s="29" t="n">
        <v>-17540</v>
      </c>
      <c r="F32" s="29" t="n">
        <v>-56861</v>
      </c>
    </row>
    <row r="33" customFormat="false" ht="12.75" hidden="false" customHeight="false" outlineLevel="0" collapsed="false">
      <c r="A33" s="19" t="s">
        <v>27</v>
      </c>
      <c r="B33" s="20" t="n">
        <v>-202412</v>
      </c>
      <c r="C33" s="21" t="n">
        <v>-47334</v>
      </c>
      <c r="D33" s="20" t="n">
        <v>41594</v>
      </c>
      <c r="E33" s="20" t="n">
        <v>-49623</v>
      </c>
      <c r="F33" s="20" t="n">
        <v>155984</v>
      </c>
    </row>
    <row r="34" s="24" customFormat="true" ht="24" hidden="false" customHeight="true" outlineLevel="0" collapsed="false">
      <c r="A34" s="23" t="s">
        <v>28</v>
      </c>
      <c r="B34" s="17" t="n">
        <v>329428</v>
      </c>
      <c r="C34" s="22" t="n">
        <v>127016</v>
      </c>
      <c r="D34" s="22" t="n">
        <v>79682</v>
      </c>
      <c r="E34" s="22" t="n">
        <v>121276</v>
      </c>
      <c r="F34" s="22" t="n">
        <v>71653</v>
      </c>
    </row>
    <row r="35" s="3" customFormat="true" ht="24" hidden="false" customHeight="true" outlineLevel="0" collapsed="false">
      <c r="A35" s="28" t="s">
        <v>29</v>
      </c>
      <c r="B35" s="29" t="n">
        <v>127016</v>
      </c>
      <c r="C35" s="29" t="n">
        <v>79682</v>
      </c>
      <c r="D35" s="29" t="n">
        <v>121276</v>
      </c>
      <c r="E35" s="29" t="n">
        <v>71653</v>
      </c>
      <c r="F35" s="29" t="n">
        <v>227637</v>
      </c>
    </row>
    <row r="36" s="3" customFormat="true" ht="12.75" hidden="false" customHeight="true" outlineLevel="0" collapsed="false">
      <c r="A36" s="31"/>
      <c r="B36" s="31"/>
      <c r="C36" s="31"/>
      <c r="D36" s="31"/>
      <c r="E36" s="31"/>
      <c r="F36" s="31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</sheetData>
  <mergeCells count="1">
    <mergeCell ref="A36:F36"/>
  </mergeCells>
  <conditionalFormatting sqref="C22:C23 C28:C29 C14:C17 C8:C9 C19:C20 B26:B35 C31:C35 B6:B23 E19:F20 E6:F17 E26:F35 E22:F23">
    <cfRule type="expression" priority="2" aboveAverage="0" equalAverage="0" bottom="0" percent="0" rank="0" text="" dxfId="0">
      <formula>OR(#REF!&gt;0.5,#REF!&lt;-0.5)</formula>
    </cfRule>
  </conditionalFormatting>
  <conditionalFormatting sqref="D19:D20 D6:D17 D26:D35 D22:D23">
    <cfRule type="expression" priority="3" aboveAverage="0" equalAverage="0" bottom="0" percent="0" rank="0" text="" dxfId="1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6" min="2" style="0" width="12.28"/>
    <col collapsed="false" customWidth="true" hidden="false" outlineLevel="0" max="14" min="14" style="0" width="10.71"/>
  </cols>
  <sheetData>
    <row r="1" customFormat="false" ht="12.75" hidden="false" customHeight="true" outlineLevel="0" collapsed="false">
      <c r="A1" s="32" t="s">
        <v>30</v>
      </c>
    </row>
    <row r="2" customFormat="false" ht="12.75" hidden="false" customHeight="true" outlineLevel="0" collapsed="false">
      <c r="A2" s="33"/>
      <c r="B2" s="34"/>
      <c r="C2" s="34"/>
      <c r="D2" s="34"/>
      <c r="E2" s="34"/>
      <c r="F2" s="5"/>
    </row>
    <row r="3" customFormat="false" ht="56.25" hidden="false" customHeight="false" outlineLevel="0" collapsed="false">
      <c r="A3" s="35"/>
      <c r="B3" s="36" t="s">
        <v>31</v>
      </c>
      <c r="C3" s="36" t="s">
        <v>32</v>
      </c>
      <c r="D3" s="36" t="s">
        <v>33</v>
      </c>
      <c r="E3" s="36" t="s">
        <v>34</v>
      </c>
      <c r="F3" s="37" t="s">
        <v>35</v>
      </c>
      <c r="G3" s="38"/>
      <c r="H3" s="38"/>
    </row>
    <row r="4" customFormat="false" ht="12.75" hidden="false" customHeight="true" outlineLevel="0" collapsed="false">
      <c r="A4" s="11" t="s">
        <v>36</v>
      </c>
      <c r="B4" s="14"/>
      <c r="C4" s="14"/>
      <c r="D4" s="14"/>
      <c r="E4" s="14"/>
      <c r="F4" s="14"/>
      <c r="G4" s="38"/>
      <c r="H4" s="38"/>
    </row>
    <row r="5" customFormat="false" ht="12.75" hidden="false" customHeight="true" outlineLevel="0" collapsed="false">
      <c r="A5" s="39" t="s">
        <v>37</v>
      </c>
      <c r="B5" s="30" t="n">
        <v>851995</v>
      </c>
      <c r="C5" s="30" t="n">
        <v>617162</v>
      </c>
      <c r="D5" s="30" t="n">
        <v>40636</v>
      </c>
      <c r="E5" s="30" t="n">
        <v>74580</v>
      </c>
      <c r="F5" s="40" t="n">
        <v>1584373</v>
      </c>
      <c r="G5" s="38"/>
      <c r="H5" s="38"/>
      <c r="L5" s="38"/>
      <c r="M5" s="38"/>
      <c r="N5" s="38"/>
      <c r="O5" s="38"/>
    </row>
    <row r="6" customFormat="false" ht="12.75" hidden="false" customHeight="true" outlineLevel="0" collapsed="false">
      <c r="A6" s="41" t="s">
        <v>38</v>
      </c>
      <c r="B6" s="30" t="n">
        <v>0</v>
      </c>
      <c r="C6" s="30" t="n">
        <v>-34</v>
      </c>
      <c r="D6" s="30" t="n">
        <v>-28692</v>
      </c>
      <c r="E6" s="30" t="n">
        <v>0</v>
      </c>
      <c r="F6" s="40" t="n">
        <v>-28726</v>
      </c>
      <c r="G6" s="38"/>
      <c r="H6" s="38"/>
      <c r="L6" s="38"/>
      <c r="M6" s="38"/>
      <c r="N6" s="38"/>
      <c r="O6" s="38"/>
    </row>
    <row r="7" customFormat="false" ht="12.75" hidden="false" customHeight="true" outlineLevel="0" collapsed="false">
      <c r="A7" s="42" t="s">
        <v>39</v>
      </c>
      <c r="B7" s="29" t="n">
        <v>851995</v>
      </c>
      <c r="C7" s="29" t="n">
        <v>617128</v>
      </c>
      <c r="D7" s="29" t="n">
        <v>11944</v>
      </c>
      <c r="E7" s="29" t="n">
        <v>74580</v>
      </c>
      <c r="F7" s="29" t="n">
        <v>1555647</v>
      </c>
      <c r="G7" s="38"/>
      <c r="H7" s="38"/>
      <c r="L7" s="38"/>
      <c r="M7" s="38"/>
      <c r="N7" s="38"/>
      <c r="O7" s="38"/>
    </row>
    <row r="8" customFormat="false" ht="12.75" hidden="false" customHeight="true" outlineLevel="0" collapsed="false">
      <c r="A8" s="43" t="s">
        <v>40</v>
      </c>
      <c r="B8" s="17"/>
      <c r="C8" s="17"/>
      <c r="D8" s="17"/>
      <c r="E8" s="17"/>
      <c r="F8" s="20"/>
      <c r="G8" s="38"/>
      <c r="H8" s="38"/>
      <c r="L8" s="38"/>
      <c r="M8" s="38"/>
      <c r="N8" s="38"/>
      <c r="O8" s="38"/>
    </row>
    <row r="9" customFormat="false" ht="12" hidden="false" customHeight="true" outlineLevel="0" collapsed="false">
      <c r="A9" s="43" t="s">
        <v>41</v>
      </c>
      <c r="B9" s="17"/>
      <c r="C9" s="17"/>
      <c r="D9" s="17"/>
      <c r="E9" s="17"/>
      <c r="F9" s="20"/>
      <c r="G9" s="38"/>
      <c r="H9" s="38"/>
      <c r="L9" s="38"/>
      <c r="M9" s="38"/>
      <c r="N9" s="38"/>
      <c r="O9" s="38"/>
    </row>
    <row r="10" customFormat="false" ht="12.75" hidden="false" customHeight="true" outlineLevel="0" collapsed="false">
      <c r="A10" s="16" t="s">
        <v>42</v>
      </c>
      <c r="B10" s="30" t="n">
        <v>0</v>
      </c>
      <c r="C10" s="30" t="n">
        <v>0</v>
      </c>
      <c r="D10" s="30" t="n">
        <v>0</v>
      </c>
      <c r="E10" s="30" t="n">
        <v>0</v>
      </c>
      <c r="F10" s="40" t="n">
        <v>0</v>
      </c>
      <c r="G10" s="38"/>
      <c r="H10" s="38"/>
      <c r="L10" s="38"/>
      <c r="M10" s="38"/>
      <c r="N10" s="38"/>
      <c r="O10" s="38"/>
    </row>
    <row r="11" customFormat="false" ht="12.75" hidden="false" customHeight="true" outlineLevel="0" collapsed="false">
      <c r="A11" s="16" t="s">
        <v>43</v>
      </c>
      <c r="B11" s="30" t="n">
        <v>1153</v>
      </c>
      <c r="C11" s="30" t="n">
        <v>1153</v>
      </c>
      <c r="D11" s="30" t="n">
        <v>5000</v>
      </c>
      <c r="E11" s="30" t="n">
        <v>0</v>
      </c>
      <c r="F11" s="40" t="n">
        <v>7306</v>
      </c>
      <c r="G11" s="38"/>
      <c r="H11" s="38"/>
      <c r="L11" s="38"/>
      <c r="M11" s="38"/>
      <c r="N11" s="38"/>
      <c r="O11" s="38"/>
    </row>
    <row r="12" customFormat="false" ht="12.75" hidden="false" customHeight="true" outlineLevel="0" collapsed="false">
      <c r="A12" s="19" t="s">
        <v>44</v>
      </c>
      <c r="B12" s="40" t="n">
        <v>1153</v>
      </c>
      <c r="C12" s="40" t="n">
        <v>1153</v>
      </c>
      <c r="D12" s="40" t="n">
        <v>5000</v>
      </c>
      <c r="E12" s="40" t="n">
        <v>0</v>
      </c>
      <c r="F12" s="40" t="n">
        <v>7306</v>
      </c>
      <c r="G12" s="38"/>
      <c r="H12" s="38"/>
      <c r="L12" s="38"/>
      <c r="M12" s="38"/>
      <c r="N12" s="44"/>
      <c r="O12" s="38"/>
    </row>
    <row r="13" customFormat="false" ht="12.75" hidden="false" customHeight="true" outlineLevel="0" collapsed="false">
      <c r="A13" s="19" t="s">
        <v>45</v>
      </c>
      <c r="B13" s="17"/>
      <c r="C13" s="17"/>
      <c r="D13" s="17"/>
      <c r="E13" s="17"/>
      <c r="F13" s="20"/>
      <c r="G13" s="38"/>
      <c r="H13" s="38"/>
      <c r="L13" s="38"/>
      <c r="M13" s="38"/>
      <c r="N13" s="44"/>
      <c r="O13" s="38"/>
    </row>
    <row r="14" customFormat="false" ht="12.75" hidden="false" customHeight="true" outlineLevel="0" collapsed="false">
      <c r="A14" s="31" t="s">
        <v>46</v>
      </c>
      <c r="B14" s="17" t="n">
        <v>25560</v>
      </c>
      <c r="C14" s="17" t="n">
        <v>18515</v>
      </c>
      <c r="D14" s="17"/>
      <c r="E14" s="17"/>
      <c r="F14" s="20" t="n">
        <v>44075</v>
      </c>
      <c r="G14" s="38"/>
      <c r="H14" s="38"/>
      <c r="L14" s="38"/>
      <c r="M14" s="38"/>
      <c r="N14" s="44"/>
      <c r="O14" s="38"/>
    </row>
    <row r="15" customFormat="false" ht="12.75" hidden="false" customHeight="true" outlineLevel="0" collapsed="false">
      <c r="A15" s="39" t="s">
        <v>47</v>
      </c>
      <c r="B15" s="30" t="n">
        <v>0</v>
      </c>
      <c r="C15" s="30" t="n">
        <v>0</v>
      </c>
      <c r="D15" s="30" t="n">
        <v>0</v>
      </c>
      <c r="E15" s="30" t="n">
        <v>-78000</v>
      </c>
      <c r="F15" s="40" t="n">
        <v>-78000</v>
      </c>
      <c r="G15" s="38"/>
      <c r="H15" s="38"/>
      <c r="L15" s="38"/>
      <c r="M15" s="38"/>
      <c r="N15" s="38"/>
      <c r="O15" s="38"/>
    </row>
    <row r="16" customFormat="false" ht="12.75" hidden="false" customHeight="true" outlineLevel="0" collapsed="false">
      <c r="A16" s="39" t="s">
        <v>48</v>
      </c>
      <c r="B16" s="30" t="n">
        <v>-39000</v>
      </c>
      <c r="C16" s="30" t="n">
        <v>-39000</v>
      </c>
      <c r="D16" s="30" t="n">
        <v>0</v>
      </c>
      <c r="E16" s="30" t="n">
        <v>78000</v>
      </c>
      <c r="F16" s="40" t="n">
        <v>0</v>
      </c>
      <c r="G16" s="38"/>
      <c r="H16" s="38"/>
      <c r="L16" s="38"/>
      <c r="M16" s="38"/>
      <c r="N16" s="38"/>
      <c r="O16" s="38"/>
    </row>
    <row r="17" customFormat="false" ht="12.75" hidden="false" customHeight="true" outlineLevel="0" collapsed="false">
      <c r="A17" s="39" t="s">
        <v>49</v>
      </c>
      <c r="B17" s="30" t="n">
        <v>0</v>
      </c>
      <c r="C17" s="30" t="n">
        <v>0</v>
      </c>
      <c r="D17" s="30" t="n">
        <v>-1917</v>
      </c>
      <c r="E17" s="30" t="n">
        <v>0</v>
      </c>
      <c r="F17" s="40" t="n">
        <v>-1917</v>
      </c>
      <c r="G17" s="38"/>
      <c r="H17" s="38"/>
      <c r="L17" s="38"/>
      <c r="M17" s="38"/>
      <c r="N17" s="38"/>
      <c r="O17" s="38"/>
    </row>
    <row r="18" customFormat="false" ht="12.75" hidden="false" customHeight="true" outlineLevel="0" collapsed="false">
      <c r="A18" s="19" t="s">
        <v>50</v>
      </c>
      <c r="B18" s="40" t="n">
        <v>-39000</v>
      </c>
      <c r="C18" s="40" t="n">
        <v>-39000</v>
      </c>
      <c r="D18" s="40" t="n">
        <v>-1917</v>
      </c>
      <c r="E18" s="40" t="n">
        <v>0</v>
      </c>
      <c r="F18" s="40" t="n">
        <v>-35842</v>
      </c>
      <c r="G18" s="38"/>
      <c r="H18" s="38"/>
      <c r="L18" s="38"/>
      <c r="M18" s="38"/>
      <c r="N18" s="44"/>
      <c r="O18" s="38"/>
    </row>
    <row r="19" customFormat="false" ht="12.75" hidden="false" customHeight="true" outlineLevel="0" collapsed="false">
      <c r="A19" s="11" t="s">
        <v>51</v>
      </c>
      <c r="B19" s="17"/>
      <c r="C19" s="17"/>
      <c r="D19" s="17"/>
      <c r="E19" s="17"/>
      <c r="F19" s="20"/>
      <c r="G19" s="38"/>
      <c r="H19" s="38"/>
      <c r="L19" s="38"/>
      <c r="M19" s="38"/>
      <c r="N19" s="38"/>
      <c r="O19" s="38"/>
    </row>
    <row r="20" customFormat="false" ht="12.75" hidden="false" customHeight="true" outlineLevel="0" collapsed="false">
      <c r="A20" s="39" t="s">
        <v>37</v>
      </c>
      <c r="B20" s="30" t="n">
        <v>839708</v>
      </c>
      <c r="C20" s="30" t="n">
        <v>597830</v>
      </c>
      <c r="D20" s="30" t="n">
        <v>45636</v>
      </c>
      <c r="E20" s="30" t="n">
        <v>74580</v>
      </c>
      <c r="F20" s="40" t="n">
        <v>1557754</v>
      </c>
      <c r="G20" s="38"/>
      <c r="H20" s="38"/>
      <c r="L20" s="38"/>
      <c r="M20" s="38"/>
      <c r="N20" s="38"/>
      <c r="O20" s="38"/>
    </row>
    <row r="21" customFormat="false" ht="12.75" hidden="false" customHeight="true" outlineLevel="0" collapsed="false">
      <c r="A21" s="41" t="s">
        <v>38</v>
      </c>
      <c r="B21" s="30" t="n">
        <v>0</v>
      </c>
      <c r="C21" s="30" t="n">
        <v>-34</v>
      </c>
      <c r="D21" s="30" t="n">
        <v>-30609</v>
      </c>
      <c r="E21" s="30" t="n">
        <v>0</v>
      </c>
      <c r="F21" s="20" t="n">
        <v>-30643</v>
      </c>
      <c r="G21" s="38"/>
      <c r="H21" s="38"/>
      <c r="L21" s="38"/>
      <c r="M21" s="38"/>
      <c r="N21" s="38"/>
      <c r="O21" s="38"/>
    </row>
    <row r="22" customFormat="false" ht="12.75" hidden="false" customHeight="true" outlineLevel="0" collapsed="false">
      <c r="A22" s="42" t="s">
        <v>52</v>
      </c>
      <c r="B22" s="29" t="n">
        <v>839708</v>
      </c>
      <c r="C22" s="29" t="n">
        <v>597796</v>
      </c>
      <c r="D22" s="29" t="n">
        <v>15027</v>
      </c>
      <c r="E22" s="29" t="n">
        <v>74580</v>
      </c>
      <c r="F22" s="29" t="n">
        <v>1527111</v>
      </c>
      <c r="G22" s="38"/>
      <c r="H22" s="38"/>
      <c r="L22" s="38"/>
      <c r="M22" s="38"/>
      <c r="N22" s="38"/>
      <c r="O22" s="38"/>
    </row>
    <row r="23" customFormat="false" ht="4.5" hidden="false" customHeight="true" outlineLevel="0" collapsed="false">
      <c r="A23" s="45"/>
      <c r="B23" s="46"/>
      <c r="C23" s="46"/>
      <c r="G23" s="38"/>
      <c r="H23" s="38"/>
      <c r="L23" s="38"/>
      <c r="M23" s="38"/>
      <c r="N23" s="38"/>
      <c r="O23" s="38"/>
    </row>
    <row r="24" customFormat="false" ht="12.75" hidden="false" customHeight="false" outlineLevel="0" collapsed="false">
      <c r="L24" s="38"/>
      <c r="M24" s="38"/>
      <c r="N24" s="38"/>
      <c r="O24" s="38"/>
    </row>
    <row r="25" customFormat="false" ht="12.75" hidden="false" customHeight="false" outlineLevel="0" collapsed="false">
      <c r="L25" s="38"/>
      <c r="M25" s="38"/>
      <c r="N25" s="38"/>
      <c r="O25" s="38"/>
    </row>
    <row r="26" customFormat="false" ht="12.75" hidden="false" customHeight="false" outlineLevel="0" collapsed="false">
      <c r="L26" s="38"/>
      <c r="M26" s="38"/>
      <c r="N26" s="38"/>
      <c r="O26" s="38"/>
    </row>
    <row r="27" customFormat="false" ht="12.75" hidden="false" customHeight="false" outlineLevel="0" collapsed="false">
      <c r="L27" s="38"/>
      <c r="M27" s="38"/>
      <c r="N27" s="38"/>
      <c r="O27" s="38"/>
    </row>
    <row r="28" customFormat="false" ht="12.75" hidden="false" customHeight="false" outlineLevel="0" collapsed="false">
      <c r="L28" s="38"/>
      <c r="M28" s="38"/>
      <c r="N28" s="38"/>
      <c r="O28" s="38"/>
    </row>
    <row r="29" customFormat="false" ht="12.75" hidden="false" customHeight="false" outlineLevel="0" collapsed="false">
      <c r="L29" s="38"/>
      <c r="M29" s="38"/>
      <c r="N29" s="38"/>
      <c r="O29" s="38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8" style="0" width="11.99"/>
    <col collapsed="false" customWidth="true" hidden="false" outlineLevel="0" max="11" min="9" style="0" width="9.28"/>
  </cols>
  <sheetData>
    <row r="1" customFormat="false" ht="12.75" hidden="false" customHeight="true" outlineLevel="0" collapsed="false">
      <c r="A1" s="3" t="s">
        <v>53</v>
      </c>
      <c r="H1" s="47"/>
      <c r="I1" s="47"/>
      <c r="J1" s="47"/>
      <c r="K1" s="47"/>
    </row>
    <row r="2" customFormat="false" ht="12.75" hidden="false" customHeight="true" outlineLevel="0" collapsed="false">
      <c r="A2" s="5"/>
      <c r="B2" s="33"/>
      <c r="C2" s="33"/>
      <c r="D2" s="33"/>
      <c r="E2" s="33"/>
      <c r="F2" s="33"/>
      <c r="H2" s="47"/>
      <c r="I2" s="47"/>
      <c r="J2" s="47"/>
      <c r="K2" s="47"/>
    </row>
    <row r="3" customFormat="false" ht="45" hidden="false" customHeight="false" outlineLevel="0" collapsed="false">
      <c r="A3" s="48"/>
      <c r="B3" s="9" t="s">
        <v>1</v>
      </c>
      <c r="C3" s="10" t="s">
        <v>2</v>
      </c>
      <c r="D3" s="9" t="s">
        <v>3</v>
      </c>
      <c r="E3" s="9" t="s">
        <v>54</v>
      </c>
      <c r="F3" s="9" t="s">
        <v>55</v>
      </c>
      <c r="H3" s="49"/>
    </row>
    <row r="4" s="24" customFormat="true" ht="12.75" hidden="false" customHeight="false" outlineLevel="0" collapsed="false">
      <c r="A4" s="19" t="s">
        <v>56</v>
      </c>
      <c r="B4" s="17"/>
      <c r="C4" s="22"/>
      <c r="D4" s="17"/>
      <c r="E4" s="17"/>
      <c r="F4" s="17"/>
      <c r="H4" s="50"/>
    </row>
    <row r="5" s="24" customFormat="true" ht="12.75" hidden="false" customHeight="true" outlineLevel="0" collapsed="false">
      <c r="A5" s="16" t="s">
        <v>57</v>
      </c>
      <c r="B5" s="17" t="n">
        <v>147461</v>
      </c>
      <c r="C5" s="18" t="n">
        <v>132905</v>
      </c>
      <c r="D5" s="30" t="n">
        <v>140533</v>
      </c>
      <c r="E5" s="30" t="n">
        <v>73817</v>
      </c>
      <c r="F5" s="30" t="n">
        <v>80961</v>
      </c>
      <c r="H5" s="50"/>
      <c r="I5" s="50"/>
      <c r="J5" s="50"/>
      <c r="K5" s="50"/>
    </row>
    <row r="6" s="24" customFormat="true" ht="12.75" hidden="false" customHeight="false" outlineLevel="0" collapsed="false">
      <c r="A6" s="42" t="s">
        <v>58</v>
      </c>
      <c r="B6" s="27" t="n">
        <v>147461</v>
      </c>
      <c r="C6" s="27" t="n">
        <v>132905</v>
      </c>
      <c r="D6" s="27" t="n">
        <v>140533</v>
      </c>
      <c r="E6" s="27" t="n">
        <v>73817</v>
      </c>
      <c r="F6" s="27" t="n">
        <v>80961</v>
      </c>
      <c r="H6" s="50"/>
      <c r="I6" s="50"/>
      <c r="J6" s="50"/>
      <c r="K6" s="50"/>
      <c r="L6" s="50"/>
    </row>
    <row r="7" s="24" customFormat="true" ht="22.5" hidden="false" customHeight="false" outlineLevel="0" collapsed="false">
      <c r="A7" s="19" t="s">
        <v>59</v>
      </c>
      <c r="B7" s="17"/>
      <c r="C7" s="22"/>
      <c r="D7" s="17"/>
      <c r="E7" s="17"/>
      <c r="F7" s="17"/>
      <c r="H7" s="50"/>
    </row>
    <row r="8" s="24" customFormat="true" ht="12.75" hidden="false" customHeight="false" outlineLevel="0" collapsed="false">
      <c r="A8" s="16" t="s">
        <v>60</v>
      </c>
      <c r="B8" s="17" t="n">
        <v>125694</v>
      </c>
      <c r="C8" s="18" t="n">
        <v>7306</v>
      </c>
      <c r="D8" s="30" t="n">
        <v>31369</v>
      </c>
      <c r="E8" s="30" t="n">
        <v>11410</v>
      </c>
      <c r="F8" s="30" t="n">
        <v>40785</v>
      </c>
      <c r="H8" s="50"/>
    </row>
    <row r="9" s="24" customFormat="true" ht="12.75" hidden="false" customHeight="false" outlineLevel="0" collapsed="false">
      <c r="A9" s="16" t="s">
        <v>61</v>
      </c>
      <c r="B9" s="17" t="n">
        <v>0</v>
      </c>
      <c r="C9" s="18" t="n">
        <v>0</v>
      </c>
      <c r="D9" s="30" t="n">
        <v>0</v>
      </c>
      <c r="E9" s="30"/>
      <c r="F9" s="30" t="n">
        <v>0</v>
      </c>
      <c r="H9" s="50"/>
    </row>
    <row r="10" s="24" customFormat="true" ht="12.75" hidden="false" customHeight="false" outlineLevel="0" collapsed="false">
      <c r="A10" s="16" t="s">
        <v>62</v>
      </c>
      <c r="B10" s="17" t="n">
        <v>21767</v>
      </c>
      <c r="C10" s="18" t="n">
        <v>125599</v>
      </c>
      <c r="D10" s="17" t="n">
        <v>109164</v>
      </c>
      <c r="E10" s="17" t="n">
        <v>62407</v>
      </c>
      <c r="F10" s="17" t="n">
        <v>40176</v>
      </c>
      <c r="H10" s="50"/>
    </row>
    <row r="11" s="24" customFormat="true" ht="12.75" hidden="false" customHeight="false" outlineLevel="0" collapsed="false">
      <c r="A11" s="42" t="s">
        <v>63</v>
      </c>
      <c r="B11" s="27" t="n">
        <v>147461</v>
      </c>
      <c r="C11" s="27" t="n">
        <v>132905</v>
      </c>
      <c r="D11" s="27" t="n">
        <v>140533</v>
      </c>
      <c r="E11" s="27" t="n">
        <v>73817</v>
      </c>
      <c r="F11" s="27" t="n">
        <v>80961</v>
      </c>
      <c r="H11" s="50"/>
      <c r="I11" s="50"/>
      <c r="J11" s="50"/>
      <c r="K11" s="50"/>
      <c r="L11" s="50"/>
    </row>
    <row r="12" s="24" customFormat="true" ht="4.5" hidden="false" customHeight="true" outlineLevel="0" collapsed="false">
      <c r="A12" s="19"/>
      <c r="B12" s="51"/>
      <c r="C12" s="51"/>
      <c r="D12" s="51"/>
      <c r="E12" s="51"/>
      <c r="F12" s="51"/>
      <c r="H12" s="50"/>
      <c r="I12" s="50"/>
      <c r="J12" s="50"/>
      <c r="K12" s="50"/>
      <c r="L12" s="50"/>
    </row>
    <row r="13" s="24" customFormat="true" ht="12.75" hidden="false" customHeight="false" outlineLevel="0" collapsed="false">
      <c r="A13" s="19" t="s">
        <v>64</v>
      </c>
      <c r="B13" s="51"/>
      <c r="C13" s="51"/>
      <c r="D13" s="51"/>
      <c r="E13" s="51"/>
      <c r="F13" s="51"/>
      <c r="H13" s="50"/>
      <c r="I13" s="50"/>
      <c r="J13" s="50"/>
      <c r="K13" s="50"/>
      <c r="L13" s="50"/>
    </row>
    <row r="14" customFormat="false" ht="12.75" hidden="false" customHeight="false" outlineLevel="0" collapsed="false">
      <c r="A14" s="52" t="s">
        <v>65</v>
      </c>
      <c r="B14" s="52"/>
      <c r="C14" s="53"/>
      <c r="D14" s="53"/>
      <c r="E14" s="53"/>
      <c r="F14" s="52"/>
      <c r="G14" s="52"/>
    </row>
    <row r="15" customFormat="false" ht="12.75" hidden="false" customHeight="false" outlineLevel="0" collapsed="false">
      <c r="A15" s="52" t="s">
        <v>66</v>
      </c>
      <c r="B15" s="52"/>
      <c r="C15" s="53"/>
      <c r="D15" s="53"/>
      <c r="E15" s="53"/>
      <c r="F15" s="52"/>
      <c r="G15" s="52"/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0.71"/>
    <col collapsed="false" customWidth="true" hidden="false" outlineLevel="0" max="8" min="8" style="0" width="11.28"/>
  </cols>
  <sheetData>
    <row r="1" s="55" customFormat="true" ht="26.25" hidden="false" customHeight="true" outlineLevel="0" collapsed="false">
      <c r="A1" s="54" t="s">
        <v>67</v>
      </c>
      <c r="B1" s="54"/>
      <c r="C1" s="54"/>
      <c r="D1" s="54"/>
      <c r="E1" s="54"/>
      <c r="F1" s="54"/>
    </row>
    <row r="2" customFormat="false" ht="8.25" hidden="false" customHeight="true" outlineLevel="0" collapsed="false">
      <c r="A2" s="56"/>
      <c r="B2" s="57"/>
      <c r="C2" s="57"/>
      <c r="D2" s="57"/>
      <c r="E2" s="57"/>
      <c r="F2" s="57"/>
    </row>
    <row r="3" customFormat="false" ht="45" hidden="false" customHeight="true" outlineLevel="0" collapsed="false">
      <c r="A3" s="35"/>
      <c r="B3" s="37" t="s">
        <v>68</v>
      </c>
      <c r="C3" s="37" t="s">
        <v>69</v>
      </c>
      <c r="D3" s="37" t="s">
        <v>70</v>
      </c>
      <c r="E3" s="36" t="s">
        <v>71</v>
      </c>
      <c r="F3" s="37" t="s">
        <v>72</v>
      </c>
    </row>
    <row r="4" customFormat="false" ht="12.75" hidden="false" customHeight="true" outlineLevel="0" collapsed="false">
      <c r="A4" s="11" t="s">
        <v>73</v>
      </c>
      <c r="B4" s="58" t="n">
        <v>5212</v>
      </c>
      <c r="C4" s="58" t="n">
        <v>1735794</v>
      </c>
      <c r="D4" s="58"/>
      <c r="E4" s="58" t="n">
        <v>396148</v>
      </c>
      <c r="F4" s="58" t="n">
        <v>2137154</v>
      </c>
    </row>
    <row r="5" customFormat="false" ht="12.75" hidden="false" customHeight="true" outlineLevel="0" collapsed="false">
      <c r="A5" s="16" t="s">
        <v>74</v>
      </c>
      <c r="B5" s="59" t="n">
        <v>0</v>
      </c>
      <c r="C5" s="59" t="n">
        <v>0</v>
      </c>
      <c r="D5" s="59" t="n">
        <v>0</v>
      </c>
      <c r="E5" s="59" t="n">
        <v>0</v>
      </c>
      <c r="F5" s="60" t="n">
        <v>0</v>
      </c>
      <c r="H5" s="61"/>
      <c r="I5" s="61"/>
      <c r="J5" s="61"/>
    </row>
    <row r="6" customFormat="false" ht="12.75" hidden="false" customHeight="true" outlineLevel="0" collapsed="false">
      <c r="A6" s="42" t="s">
        <v>75</v>
      </c>
      <c r="B6" s="62" t="n">
        <v>5212</v>
      </c>
      <c r="C6" s="62" t="n">
        <v>1735794</v>
      </c>
      <c r="D6" s="62" t="n">
        <v>0</v>
      </c>
      <c r="E6" s="62" t="n">
        <v>396148</v>
      </c>
      <c r="F6" s="62" t="n">
        <v>2137154</v>
      </c>
      <c r="I6" s="61"/>
      <c r="J6" s="61"/>
    </row>
    <row r="7" customFormat="false" ht="12.75" hidden="false" customHeight="true" outlineLevel="0" collapsed="false">
      <c r="A7" s="11" t="s">
        <v>76</v>
      </c>
      <c r="B7" s="63"/>
      <c r="C7" s="63"/>
      <c r="D7" s="63"/>
      <c r="E7" s="63"/>
      <c r="F7" s="63"/>
    </row>
    <row r="8" customFormat="false" ht="12.75" hidden="false" customHeight="true" outlineLevel="0" collapsed="false">
      <c r="A8" s="16" t="s">
        <v>77</v>
      </c>
      <c r="C8" s="59" t="n">
        <v>0</v>
      </c>
      <c r="D8" s="59" t="n">
        <v>0</v>
      </c>
      <c r="E8" s="59" t="n">
        <v>0</v>
      </c>
      <c r="F8" s="60" t="n">
        <v>0</v>
      </c>
      <c r="H8" s="61"/>
      <c r="I8" s="61"/>
      <c r="J8" s="61"/>
    </row>
    <row r="9" customFormat="false" ht="12.75" hidden="false" customHeight="true" outlineLevel="0" collapsed="false">
      <c r="A9" s="64" t="s">
        <v>78</v>
      </c>
      <c r="B9" s="59" t="n">
        <v>37733</v>
      </c>
      <c r="C9" s="59"/>
      <c r="D9" s="59"/>
      <c r="E9" s="59"/>
      <c r="F9" s="60" t="n">
        <v>37733</v>
      </c>
      <c r="H9" s="61"/>
      <c r="I9" s="61"/>
      <c r="J9" s="61"/>
    </row>
    <row r="10" customFormat="false" ht="12.75" hidden="false" customHeight="true" outlineLevel="0" collapsed="false">
      <c r="A10" s="64" t="s">
        <v>79</v>
      </c>
      <c r="B10" s="59" t="n">
        <v>0</v>
      </c>
      <c r="C10" s="59" t="n">
        <v>59021</v>
      </c>
      <c r="D10" s="59" t="n">
        <v>0</v>
      </c>
      <c r="E10" s="59" t="n">
        <v>0</v>
      </c>
      <c r="F10" s="60" t="n">
        <v>59021</v>
      </c>
      <c r="H10" s="61"/>
      <c r="I10" s="61"/>
      <c r="J10" s="61"/>
    </row>
    <row r="11" customFormat="false" ht="12.75" hidden="false" customHeight="false" outlineLevel="0" collapsed="false">
      <c r="A11" s="42" t="s">
        <v>80</v>
      </c>
      <c r="B11" s="62" t="n">
        <v>37733</v>
      </c>
      <c r="C11" s="62" t="n">
        <v>59021</v>
      </c>
      <c r="D11" s="62" t="n">
        <v>0</v>
      </c>
      <c r="E11" s="62" t="n">
        <v>0</v>
      </c>
      <c r="F11" s="62" t="n">
        <v>96754</v>
      </c>
      <c r="I11" s="61"/>
      <c r="J11" s="61"/>
    </row>
    <row r="12" customFormat="false" ht="24" hidden="false" customHeight="true" outlineLevel="0" collapsed="false">
      <c r="A12" s="42" t="s">
        <v>81</v>
      </c>
      <c r="B12" s="62" t="n">
        <v>42945</v>
      </c>
      <c r="C12" s="62" t="n">
        <v>1794815</v>
      </c>
      <c r="D12" s="62" t="n">
        <v>0</v>
      </c>
      <c r="E12" s="62" t="n">
        <v>396148</v>
      </c>
      <c r="F12" s="62" t="n">
        <v>2233908</v>
      </c>
      <c r="I12" s="61"/>
      <c r="J12" s="61"/>
    </row>
    <row r="13" customFormat="false" ht="12.75" hidden="false" customHeight="false" outlineLevel="0" collapsed="false">
      <c r="A13" s="11" t="s">
        <v>82</v>
      </c>
      <c r="B13" s="59"/>
      <c r="C13" s="59"/>
      <c r="D13" s="59"/>
      <c r="E13" s="59"/>
      <c r="F13" s="60"/>
      <c r="I13" s="61"/>
      <c r="J13" s="61"/>
    </row>
    <row r="14" customFormat="false" ht="12.75" hidden="false" customHeight="false" outlineLevel="0" collapsed="false">
      <c r="A14" s="65" t="s">
        <v>83</v>
      </c>
      <c r="B14" s="59"/>
      <c r="C14" s="59"/>
      <c r="D14" s="59"/>
      <c r="E14" s="59"/>
      <c r="F14" s="60"/>
      <c r="I14" s="61"/>
      <c r="J14" s="61"/>
    </row>
    <row r="15" customFormat="false" ht="12.75" hidden="false" customHeight="false" outlineLevel="0" collapsed="false">
      <c r="A15" s="64" t="s">
        <v>84</v>
      </c>
      <c r="B15" s="59"/>
      <c r="C15" s="59" t="n">
        <v>0</v>
      </c>
      <c r="D15" s="59" t="n">
        <v>0</v>
      </c>
      <c r="E15" s="59" t="n">
        <v>0</v>
      </c>
      <c r="F15" s="60" t="n">
        <v>0</v>
      </c>
      <c r="I15" s="61"/>
      <c r="J15" s="61"/>
    </row>
    <row r="16" customFormat="false" ht="12.75" hidden="false" customHeight="false" outlineLevel="0" collapsed="false">
      <c r="A16" s="66" t="s">
        <v>85</v>
      </c>
      <c r="B16" s="59" t="n">
        <v>-47795</v>
      </c>
      <c r="C16" s="59" t="n">
        <v>0</v>
      </c>
      <c r="D16" s="59" t="n">
        <v>0</v>
      </c>
      <c r="E16" s="59" t="n">
        <v>0</v>
      </c>
      <c r="F16" s="60" t="n">
        <v>-47795</v>
      </c>
      <c r="I16" s="61"/>
      <c r="J16" s="61"/>
    </row>
    <row r="17" customFormat="false" ht="12.75" hidden="false" customHeight="false" outlineLevel="0" collapsed="false">
      <c r="A17" s="42" t="s">
        <v>86</v>
      </c>
      <c r="B17" s="62" t="n">
        <v>-47795</v>
      </c>
      <c r="C17" s="62" t="n">
        <v>0</v>
      </c>
      <c r="D17" s="62" t="n">
        <v>0</v>
      </c>
      <c r="E17" s="62" t="n">
        <v>0</v>
      </c>
      <c r="F17" s="62" t="n">
        <v>-47795</v>
      </c>
      <c r="I17" s="61"/>
      <c r="J17" s="61"/>
    </row>
    <row r="18" customFormat="false" ht="12.75" hidden="false" customHeight="false" outlineLevel="0" collapsed="false">
      <c r="A18" s="28" t="s">
        <v>87</v>
      </c>
      <c r="B18" s="67" t="n">
        <v>-4850</v>
      </c>
      <c r="C18" s="67" t="n">
        <v>1794815</v>
      </c>
      <c r="D18" s="67" t="n">
        <v>0</v>
      </c>
      <c r="E18" s="67" t="n">
        <v>396148</v>
      </c>
      <c r="F18" s="67" t="n">
        <v>2186113</v>
      </c>
      <c r="H18" s="61"/>
      <c r="I18" s="61"/>
      <c r="J18" s="61"/>
    </row>
    <row r="19" customFormat="false" ht="12.75" hidden="false" customHeight="false" outlineLevel="0" collapsed="false">
      <c r="A19" s="19"/>
      <c r="B19" s="68"/>
      <c r="C19" s="68"/>
      <c r="D19" s="68"/>
      <c r="E19" s="68"/>
      <c r="F19" s="68"/>
      <c r="H19" s="61"/>
      <c r="I19" s="61"/>
      <c r="J19" s="61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8.41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5" min="5" style="0" width="2.99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9" min="9" style="0" width="10.13"/>
  </cols>
  <sheetData>
    <row r="1" customFormat="false" ht="12.95" hidden="false" customHeight="true" outlineLevel="0" collapsed="false">
      <c r="A1" s="70" t="s">
        <v>88</v>
      </c>
      <c r="B1" s="70"/>
      <c r="C1" s="70"/>
      <c r="D1" s="70"/>
      <c r="E1" s="70"/>
      <c r="F1" s="70"/>
      <c r="G1" s="70"/>
    </row>
    <row r="2" customFormat="false" ht="12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77.1" hidden="false" customHeight="true" outlineLevel="0" collapsed="false">
      <c r="A3" s="71"/>
      <c r="B3" s="72" t="s">
        <v>89</v>
      </c>
      <c r="C3" s="72" t="s">
        <v>90</v>
      </c>
      <c r="D3" s="72" t="s">
        <v>91</v>
      </c>
      <c r="E3" s="72" t="s">
        <v>92</v>
      </c>
      <c r="F3" s="72" t="s">
        <v>93</v>
      </c>
      <c r="G3" s="72" t="s">
        <v>94</v>
      </c>
    </row>
    <row r="4" customFormat="false" ht="26.25" hidden="false" customHeight="true" outlineLevel="0" collapsed="false">
      <c r="A4" s="73"/>
      <c r="B4" s="74" t="s">
        <v>95</v>
      </c>
      <c r="C4" s="74"/>
      <c r="D4" s="74" t="s">
        <v>96</v>
      </c>
      <c r="E4" s="74"/>
      <c r="F4" s="74" t="s">
        <v>96</v>
      </c>
      <c r="G4" s="74" t="s">
        <v>95</v>
      </c>
    </row>
    <row r="5" customFormat="false" ht="12.75" hidden="false" customHeight="true" outlineLevel="0" collapsed="false">
      <c r="A5" s="75" t="s">
        <v>97</v>
      </c>
      <c r="B5" s="76" t="n">
        <v>0</v>
      </c>
      <c r="C5" s="76"/>
      <c r="D5" s="76" t="n">
        <v>127016</v>
      </c>
      <c r="E5" s="76"/>
      <c r="F5" s="77" t="n">
        <v>127016</v>
      </c>
      <c r="G5" s="76" t="n">
        <v>329412</v>
      </c>
    </row>
    <row r="6" customFormat="false" ht="12.75" hidden="false" customHeight="true" outlineLevel="0" collapsed="false">
      <c r="A6" s="75" t="s">
        <v>98</v>
      </c>
      <c r="B6" s="78"/>
      <c r="C6" s="79"/>
      <c r="D6" s="78"/>
      <c r="E6" s="79"/>
      <c r="F6" s="77"/>
      <c r="G6" s="80"/>
      <c r="H6" s="0" t="s">
        <v>99</v>
      </c>
    </row>
    <row r="7" customFormat="false" ht="12.75" hidden="false" customHeight="true" outlineLevel="0" collapsed="false">
      <c r="A7" s="75" t="s">
        <v>100</v>
      </c>
      <c r="B7" s="78"/>
      <c r="C7" s="79"/>
      <c r="D7" s="78"/>
      <c r="E7" s="79"/>
      <c r="F7" s="77"/>
      <c r="G7" s="80"/>
    </row>
    <row r="8" customFormat="false" ht="12.75" hidden="false" customHeight="true" outlineLevel="0" collapsed="false">
      <c r="A8" s="81" t="s">
        <v>101</v>
      </c>
      <c r="B8" s="77" t="n">
        <v>0</v>
      </c>
      <c r="C8" s="79"/>
      <c r="D8" s="17" t="n">
        <v>0</v>
      </c>
      <c r="E8" s="17"/>
      <c r="F8" s="77" t="n">
        <v>0</v>
      </c>
      <c r="G8" s="17" t="n">
        <v>0</v>
      </c>
    </row>
    <row r="9" customFormat="false" ht="12.75" hidden="false" customHeight="true" outlineLevel="0" collapsed="false">
      <c r="A9" s="81" t="s">
        <v>102</v>
      </c>
      <c r="B9" s="77" t="n">
        <v>0</v>
      </c>
      <c r="C9" s="79"/>
      <c r="D9" s="17" t="n">
        <v>0</v>
      </c>
      <c r="E9" s="17"/>
      <c r="F9" s="77" t="n">
        <v>0</v>
      </c>
      <c r="G9" s="17" t="n">
        <v>0</v>
      </c>
    </row>
    <row r="10" customFormat="false" ht="12.75" hidden="false" customHeight="true" outlineLevel="0" collapsed="false">
      <c r="A10" s="82" t="s">
        <v>103</v>
      </c>
      <c r="B10" s="27" t="n">
        <v>0</v>
      </c>
      <c r="C10" s="27"/>
      <c r="D10" s="27" t="n">
        <v>0</v>
      </c>
      <c r="E10" s="27"/>
      <c r="F10" s="27" t="n">
        <v>0</v>
      </c>
      <c r="G10" s="27" t="n">
        <v>0</v>
      </c>
    </row>
    <row r="11" customFormat="false" ht="12.75" hidden="false" customHeight="true" outlineLevel="0" collapsed="false">
      <c r="A11" s="82" t="s">
        <v>104</v>
      </c>
      <c r="B11" s="27" t="n">
        <v>0</v>
      </c>
      <c r="C11" s="83"/>
      <c r="D11" s="27" t="n">
        <v>0</v>
      </c>
      <c r="E11" s="27"/>
      <c r="F11" s="27" t="n">
        <v>0</v>
      </c>
      <c r="G11" s="27" t="n">
        <v>0</v>
      </c>
    </row>
    <row r="12" customFormat="false" ht="12.75" hidden="false" customHeight="true" outlineLevel="0" collapsed="false">
      <c r="A12" s="75" t="s">
        <v>105</v>
      </c>
      <c r="B12" s="78"/>
      <c r="C12" s="79"/>
      <c r="D12" s="78"/>
      <c r="E12" s="79"/>
      <c r="F12" s="80"/>
      <c r="G12" s="80"/>
    </row>
    <row r="13" customFormat="false" ht="12.75" hidden="false" customHeight="true" outlineLevel="0" collapsed="false">
      <c r="A13" s="84" t="s">
        <v>106</v>
      </c>
      <c r="B13" s="85" t="n">
        <v>0</v>
      </c>
      <c r="C13" s="86"/>
      <c r="D13" s="87" t="n">
        <v>561491</v>
      </c>
      <c r="E13" s="85"/>
      <c r="F13" s="87" t="n">
        <v>561491</v>
      </c>
      <c r="G13" s="85" t="n">
        <v>592871</v>
      </c>
    </row>
    <row r="14" customFormat="false" ht="12.75" hidden="false" customHeight="true" outlineLevel="0" collapsed="false">
      <c r="A14" s="82" t="s">
        <v>58</v>
      </c>
      <c r="B14" s="27" t="n">
        <v>0</v>
      </c>
      <c r="C14" s="27"/>
      <c r="D14" s="27" t="n">
        <v>561491</v>
      </c>
      <c r="E14" s="27"/>
      <c r="F14" s="27" t="n">
        <v>561491</v>
      </c>
      <c r="G14" s="27" t="n">
        <v>592871</v>
      </c>
    </row>
    <row r="15" customFormat="false" ht="12.75" hidden="false" customHeight="true" outlineLevel="0" collapsed="false">
      <c r="A15" s="82" t="s">
        <v>107</v>
      </c>
      <c r="B15" s="27" t="n">
        <v>0</v>
      </c>
      <c r="C15" s="27"/>
      <c r="D15" s="27" t="n">
        <v>561490</v>
      </c>
      <c r="E15" s="27"/>
      <c r="F15" s="27" t="n">
        <v>561491</v>
      </c>
      <c r="G15" s="27" t="n">
        <v>592871</v>
      </c>
    </row>
    <row r="16" customFormat="false" ht="12.75" hidden="false" customHeight="true" outlineLevel="0" collapsed="false">
      <c r="A16" s="75" t="s">
        <v>108</v>
      </c>
      <c r="B16" s="78"/>
      <c r="C16" s="79"/>
      <c r="D16" s="78"/>
      <c r="E16" s="79"/>
      <c r="F16" s="77"/>
      <c r="G16" s="80"/>
    </row>
    <row r="17" customFormat="false" ht="12.75" hidden="false" customHeight="true" outlineLevel="0" collapsed="false">
      <c r="A17" s="75" t="s">
        <v>109</v>
      </c>
      <c r="B17" s="78"/>
      <c r="C17" s="79"/>
      <c r="D17" s="78"/>
      <c r="E17" s="79"/>
      <c r="F17" s="77"/>
      <c r="G17" s="80"/>
    </row>
    <row r="18" customFormat="false" ht="12.75" hidden="false" customHeight="false" outlineLevel="0" collapsed="false">
      <c r="A18" s="88" t="s">
        <v>9</v>
      </c>
      <c r="B18" s="17" t="n">
        <v>0</v>
      </c>
      <c r="C18" s="89"/>
      <c r="D18" s="17" t="n">
        <v>4299</v>
      </c>
      <c r="E18" s="89"/>
      <c r="F18" s="77" t="n">
        <v>4299</v>
      </c>
      <c r="G18" s="17" t="n">
        <v>10747</v>
      </c>
    </row>
    <row r="19" customFormat="false" ht="12.75" hidden="false" customHeight="false" outlineLevel="0" collapsed="false">
      <c r="A19" s="88" t="s">
        <v>110</v>
      </c>
      <c r="B19" s="17" t="n">
        <v>0</v>
      </c>
      <c r="C19" s="89"/>
      <c r="D19" s="17" t="n">
        <v>578283</v>
      </c>
      <c r="E19" s="89"/>
      <c r="F19" s="77" t="n">
        <v>578283</v>
      </c>
      <c r="G19" s="17" t="n">
        <v>457627</v>
      </c>
    </row>
    <row r="20" customFormat="false" ht="12.75" hidden="false" customHeight="true" outlineLevel="0" collapsed="false">
      <c r="A20" s="82" t="s">
        <v>58</v>
      </c>
      <c r="B20" s="27" t="n">
        <v>0</v>
      </c>
      <c r="C20" s="27"/>
      <c r="D20" s="27" t="n">
        <v>582582</v>
      </c>
      <c r="E20" s="27"/>
      <c r="F20" s="27" t="n">
        <v>582582</v>
      </c>
      <c r="G20" s="27" t="n">
        <v>468374</v>
      </c>
    </row>
    <row r="21" customFormat="false" ht="12.75" hidden="false" customHeight="true" outlineLevel="0" collapsed="false">
      <c r="A21" s="82" t="s">
        <v>111</v>
      </c>
      <c r="B21" s="27" t="n">
        <v>0</v>
      </c>
      <c r="C21" s="27"/>
      <c r="D21" s="27" t="n">
        <v>1144072</v>
      </c>
      <c r="E21" s="27"/>
      <c r="F21" s="27" t="n">
        <v>1144073</v>
      </c>
      <c r="G21" s="27" t="n">
        <v>1061245</v>
      </c>
    </row>
    <row r="22" customFormat="false" ht="4.5" hidden="false" customHeight="true" outlineLevel="0" collapsed="false">
      <c r="A22" s="32"/>
      <c r="C22" s="3"/>
      <c r="F22" s="76"/>
      <c r="G22" s="4"/>
    </row>
    <row r="23" customFormat="false" ht="12.75" hidden="false" customHeight="false" outlineLevel="0" collapsed="false">
      <c r="A23" s="90" t="s">
        <v>64</v>
      </c>
      <c r="F23" s="76"/>
    </row>
    <row r="24" customFormat="false" ht="24" hidden="false" customHeight="true" outlineLevel="0" collapsed="false">
      <c r="A24" s="91" t="s">
        <v>112</v>
      </c>
      <c r="B24" s="91"/>
      <c r="C24" s="91"/>
      <c r="D24" s="91"/>
      <c r="E24" s="91"/>
      <c r="F24" s="91"/>
      <c r="G24" s="91"/>
    </row>
    <row r="25" customFormat="false" ht="24" hidden="false" customHeight="true" outlineLevel="0" collapsed="false">
      <c r="A25" s="91" t="s">
        <v>113</v>
      </c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14"/>
      <c r="F26" s="76"/>
    </row>
    <row r="27" customFormat="false" ht="12.75" hidden="false" customHeight="false" outlineLevel="0" collapsed="false">
      <c r="A27" s="14" t="s">
        <v>114</v>
      </c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  <row r="38" customFormat="false" ht="12.75" hidden="false" customHeight="false" outlineLevel="0" collapsed="false">
      <c r="F38" s="76"/>
    </row>
    <row r="39" customFormat="false" ht="12.75" hidden="false" customHeight="false" outlineLevel="0" collapsed="false">
      <c r="F39" s="76"/>
    </row>
    <row r="40" customFormat="false" ht="12.75" hidden="false" customHeight="false" outlineLevel="0" collapsed="false">
      <c r="F40" s="76"/>
    </row>
    <row r="41" customFormat="false" ht="12.75" hidden="false" customHeight="false" outlineLevel="0" collapsed="false">
      <c r="F41" s="76"/>
    </row>
    <row r="42" customFormat="false" ht="12.75" hidden="false" customHeight="false" outlineLevel="0" collapsed="false">
      <c r="F42" s="76"/>
    </row>
    <row r="43" customFormat="false" ht="12.75" hidden="false" customHeight="false" outlineLevel="0" collapsed="false">
      <c r="F43" s="76"/>
    </row>
    <row r="44" customFormat="false" ht="12.75" hidden="false" customHeight="false" outlineLevel="0" collapsed="false">
      <c r="F44" s="76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47" customFormat="false" ht="12.75" hidden="false" customHeight="false" outlineLevel="0" collapsed="false">
      <c r="F47" s="76"/>
    </row>
    <row r="48" customFormat="false" ht="12.75" hidden="false" customHeight="false" outlineLevel="0" collapsed="false">
      <c r="F48" s="76"/>
    </row>
    <row r="49" customFormat="false" ht="12.75" hidden="false" customHeight="false" outlineLevel="0" collapsed="false">
      <c r="F49" s="76"/>
    </row>
    <row r="50" customFormat="false" ht="12.75" hidden="false" customHeight="false" outlineLevel="0" collapsed="false">
      <c r="F50" s="76"/>
    </row>
    <row r="51" customFormat="false" ht="12.75" hidden="false" customHeight="false" outlineLevel="0" collapsed="false">
      <c r="F51" s="76"/>
    </row>
    <row r="52" customFormat="false" ht="12.75" hidden="false" customHeight="false" outlineLevel="0" collapsed="false">
      <c r="F52" s="76"/>
    </row>
    <row r="53" customFormat="false" ht="12.75" hidden="false" customHeight="false" outlineLevel="0" collapsed="false">
      <c r="F53" s="76"/>
    </row>
    <row r="54" customFormat="false" ht="12.75" hidden="false" customHeight="false" outlineLevel="0" collapsed="false">
      <c r="F54" s="76"/>
    </row>
    <row r="55" customFormat="false" ht="12.75" hidden="false" customHeight="false" outlineLevel="0" collapsed="false">
      <c r="F55" s="76"/>
    </row>
    <row r="56" customFormat="false" ht="12.75" hidden="false" customHeight="false" outlineLevel="0" collapsed="false">
      <c r="F56" s="76"/>
    </row>
    <row r="57" customFormat="false" ht="12.75" hidden="false" customHeight="false" outlineLevel="0" collapsed="false">
      <c r="F57" s="76"/>
    </row>
    <row r="58" customFormat="false" ht="12.75" hidden="false" customHeight="false" outlineLevel="0" collapsed="false">
      <c r="F58" s="76"/>
    </row>
    <row r="59" customFormat="false" ht="12.75" hidden="false" customHeight="false" outlineLevel="0" collapsed="false">
      <c r="F59" s="76"/>
    </row>
    <row r="60" customFormat="false" ht="12.75" hidden="false" customHeight="false" outlineLevel="0" collapsed="false"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  <row r="65" customFormat="false" ht="12.75" hidden="false" customHeight="false" outlineLevel="0" collapsed="false">
      <c r="F65" s="76"/>
    </row>
    <row r="66" customFormat="false" ht="12.75" hidden="false" customHeight="false" outlineLevel="0" collapsed="false">
      <c r="F66" s="76"/>
    </row>
    <row r="67" customFormat="false" ht="12.75" hidden="false" customHeight="false" outlineLevel="0" collapsed="false">
      <c r="F67" s="76"/>
    </row>
    <row r="68" customFormat="false" ht="12.75" hidden="false" customHeight="false" outlineLevel="0" collapsed="false">
      <c r="F68" s="76"/>
    </row>
    <row r="69" customFormat="false" ht="12.75" hidden="false" customHeight="false" outlineLevel="0" collapsed="false">
      <c r="F69" s="76"/>
    </row>
    <row r="70" customFormat="false" ht="12.75" hidden="false" customHeight="false" outlineLevel="0" collapsed="false">
      <c r="F70" s="76"/>
    </row>
    <row r="71" customFormat="false" ht="12.75" hidden="false" customHeight="false" outlineLevel="0" collapsed="false">
      <c r="F71" s="76"/>
    </row>
    <row r="72" customFormat="false" ht="12.75" hidden="false" customHeight="false" outlineLevel="0" collapsed="false">
      <c r="F72" s="76"/>
    </row>
    <row r="73" customFormat="false" ht="12.75" hidden="false" customHeight="false" outlineLevel="0" collapsed="false">
      <c r="F73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</sheetData>
  <mergeCells count="3">
    <mergeCell ref="A1:G1"/>
    <mergeCell ref="A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3.99"/>
    <col collapsed="false" customWidth="true" hidden="false" outlineLevel="0" max="3" min="2" style="92" width="9.7"/>
    <col collapsed="false" customWidth="true" hidden="false" outlineLevel="0" max="4" min="4" style="92" width="15.13"/>
    <col collapsed="false" customWidth="false" hidden="false" outlineLevel="0" max="257" min="5" style="92" width="9.14"/>
  </cols>
  <sheetData>
    <row r="1" customFormat="false" ht="12.75" hidden="false" customHeight="true" outlineLevel="0" collapsed="false">
      <c r="A1" s="93" t="s">
        <v>115</v>
      </c>
    </row>
    <row r="2" customFormat="false" ht="12.75" hidden="false" customHeight="true" outlineLevel="0" collapsed="false">
      <c r="A2" s="94"/>
      <c r="B2" s="94"/>
      <c r="C2" s="94"/>
    </row>
    <row r="3" customFormat="false" ht="45" hidden="false" customHeight="false" outlineLevel="0" collapsed="false">
      <c r="A3" s="95" t="s">
        <v>116</v>
      </c>
      <c r="B3" s="96" t="s">
        <v>1</v>
      </c>
      <c r="C3" s="96" t="s">
        <v>117</v>
      </c>
    </row>
    <row r="4" customFormat="false" ht="12.75" hidden="false" customHeight="true" outlineLevel="0" collapsed="false">
      <c r="A4" s="97" t="s">
        <v>118</v>
      </c>
      <c r="B4" s="97"/>
      <c r="C4" s="98"/>
    </row>
    <row r="5" customFormat="false" ht="12.75" hidden="false" customHeight="true" outlineLevel="0" collapsed="false">
      <c r="A5" s="99" t="s">
        <v>119</v>
      </c>
      <c r="B5" s="100"/>
      <c r="C5" s="100"/>
    </row>
    <row r="6" customFormat="false" ht="12.75" hidden="false" customHeight="true" outlineLevel="0" collapsed="false">
      <c r="A6" s="101" t="s">
        <v>120</v>
      </c>
      <c r="B6" s="100" t="n">
        <v>577164</v>
      </c>
      <c r="C6" s="100" t="n">
        <v>607447</v>
      </c>
    </row>
    <row r="7" customFormat="false" ht="12.75" hidden="false" customHeight="true" outlineLevel="0" collapsed="false">
      <c r="A7" s="99" t="s">
        <v>121</v>
      </c>
      <c r="B7" s="100" t="n">
        <v>523823</v>
      </c>
      <c r="C7" s="100" t="n">
        <v>569693</v>
      </c>
    </row>
    <row r="8" customFormat="false" ht="12.75" hidden="false" customHeight="true" outlineLevel="0" collapsed="false">
      <c r="A8" s="102" t="s">
        <v>122</v>
      </c>
      <c r="B8" s="103" t="n">
        <v>1100987</v>
      </c>
      <c r="C8" s="103" t="n">
        <v>1177140</v>
      </c>
    </row>
    <row r="9" customFormat="false" ht="12.75" hidden="false" customHeight="true" outlineLevel="0" collapsed="false">
      <c r="A9" s="104" t="s">
        <v>123</v>
      </c>
      <c r="B9" s="105" t="n">
        <v>1100987</v>
      </c>
      <c r="C9" s="105" t="n">
        <v>1177140</v>
      </c>
    </row>
    <row r="10" customFormat="false" ht="4.5" hidden="false" customHeight="true" outlineLevel="0" collapsed="false">
      <c r="A10" s="106"/>
      <c r="B10" s="106"/>
      <c r="C10" s="106"/>
    </row>
  </sheetData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71"/>
  </cols>
  <sheetData>
    <row r="1" s="55" customFormat="true" ht="28.5" hidden="false" customHeight="true" outlineLevel="0" collapsed="false">
      <c r="A1" s="107" t="s">
        <v>124</v>
      </c>
      <c r="B1" s="107"/>
      <c r="C1" s="107"/>
      <c r="D1" s="107"/>
      <c r="E1" s="107"/>
      <c r="F1" s="107"/>
    </row>
    <row r="2" customFormat="false" ht="12.75" hidden="false" customHeight="true" outlineLevel="0" collapsed="false">
      <c r="A2" s="108"/>
      <c r="B2" s="69"/>
      <c r="C2" s="69"/>
      <c r="D2" s="69"/>
      <c r="E2" s="69"/>
      <c r="F2" s="69"/>
    </row>
    <row r="3" customFormat="false" ht="46.5" hidden="false" customHeight="true" outlineLevel="0" collapsed="false">
      <c r="A3" s="109"/>
      <c r="B3" s="9" t="s">
        <v>125</v>
      </c>
      <c r="C3" s="10" t="s">
        <v>2</v>
      </c>
      <c r="D3" s="9" t="s">
        <v>3</v>
      </c>
      <c r="E3" s="9" t="s">
        <v>4</v>
      </c>
      <c r="F3" s="9" t="s">
        <v>126</v>
      </c>
    </row>
    <row r="4" customFormat="false" ht="12.75" hidden="false" customHeight="true" outlineLevel="0" collapsed="false">
      <c r="A4" s="110" t="s">
        <v>127</v>
      </c>
      <c r="B4" s="111"/>
      <c r="C4" s="112"/>
      <c r="D4" s="111"/>
      <c r="E4" s="111"/>
      <c r="F4" s="111"/>
    </row>
    <row r="5" customFormat="false" ht="12.75" hidden="false" customHeight="true" outlineLevel="0" collapsed="false">
      <c r="A5" s="113" t="s">
        <v>128</v>
      </c>
      <c r="B5" s="30" t="n">
        <v>67594</v>
      </c>
      <c r="C5" s="22" t="n">
        <v>73650</v>
      </c>
      <c r="D5" s="30" t="n">
        <v>77643</v>
      </c>
      <c r="E5" s="30" t="n">
        <v>81838</v>
      </c>
      <c r="F5" s="30" t="n">
        <v>87147</v>
      </c>
    </row>
    <row r="6" customFormat="false" ht="12.75" hidden="false" customHeight="true" outlineLevel="0" collapsed="false">
      <c r="A6" s="113" t="s">
        <v>129</v>
      </c>
      <c r="B6" s="30" t="n">
        <v>918966</v>
      </c>
      <c r="C6" s="22" t="n">
        <v>978340</v>
      </c>
      <c r="D6" s="30" t="n">
        <v>1063757</v>
      </c>
      <c r="E6" s="30" t="n">
        <v>1234787</v>
      </c>
      <c r="F6" s="30" t="n">
        <v>1236707</v>
      </c>
      <c r="G6" s="77"/>
    </row>
    <row r="7" customFormat="false" ht="12.75" hidden="false" customHeight="true" outlineLevel="0" collapsed="false">
      <c r="A7" s="113" t="s">
        <v>130</v>
      </c>
      <c r="B7" s="30" t="n">
        <v>17136</v>
      </c>
      <c r="C7" s="22" t="n">
        <v>16863</v>
      </c>
      <c r="D7" s="30" t="n">
        <v>16837</v>
      </c>
      <c r="E7" s="30" t="n">
        <v>16598</v>
      </c>
      <c r="F7" s="30" t="n">
        <v>16732</v>
      </c>
    </row>
    <row r="8" customFormat="false" ht="12.75" hidden="false" customHeight="true" outlineLevel="0" collapsed="false">
      <c r="A8" s="113" t="s">
        <v>131</v>
      </c>
      <c r="B8" s="30" t="n">
        <v>29807</v>
      </c>
      <c r="C8" s="22" t="n">
        <v>34791</v>
      </c>
      <c r="D8" s="30" t="n">
        <v>37161</v>
      </c>
      <c r="E8" s="30" t="n">
        <v>37682</v>
      </c>
      <c r="F8" s="30" t="n">
        <v>37682</v>
      </c>
    </row>
    <row r="9" customFormat="false" ht="12.75" hidden="false" customHeight="true" outlineLevel="0" collapsed="false">
      <c r="A9" s="113" t="s">
        <v>132</v>
      </c>
      <c r="B9" s="30" t="n">
        <v>7500</v>
      </c>
      <c r="C9" s="22" t="n">
        <v>7500</v>
      </c>
      <c r="D9" s="30" t="n">
        <v>7500</v>
      </c>
      <c r="E9" s="30" t="n">
        <v>7500</v>
      </c>
      <c r="F9" s="30" t="n">
        <v>7500</v>
      </c>
    </row>
    <row r="10" customFormat="false" ht="12.75" hidden="false" customHeight="true" outlineLevel="0" collapsed="false">
      <c r="A10" s="113" t="s">
        <v>133</v>
      </c>
      <c r="B10" s="30" t="n">
        <v>29314</v>
      </c>
      <c r="C10" s="22" t="n">
        <v>28341</v>
      </c>
      <c r="D10" s="30" t="n">
        <v>34344</v>
      </c>
      <c r="E10" s="30" t="n">
        <v>35854</v>
      </c>
      <c r="F10" s="30" t="n">
        <v>41467</v>
      </c>
    </row>
    <row r="11" s="3" customFormat="true" ht="12.75" hidden="false" customHeight="true" outlineLevel="0" collapsed="false">
      <c r="A11" s="114" t="s">
        <v>134</v>
      </c>
      <c r="B11" s="27" t="n">
        <v>1070317</v>
      </c>
      <c r="C11" s="27" t="n">
        <v>1139485</v>
      </c>
      <c r="D11" s="27" t="n">
        <v>1237242</v>
      </c>
      <c r="E11" s="27" t="n">
        <v>1414259</v>
      </c>
      <c r="F11" s="27" t="n">
        <v>1427235</v>
      </c>
    </row>
    <row r="12" customFormat="false" ht="12.75" hidden="false" customHeight="true" outlineLevel="0" collapsed="false">
      <c r="A12" s="110" t="s">
        <v>135</v>
      </c>
      <c r="B12" s="17"/>
      <c r="C12" s="22"/>
      <c r="D12" s="17"/>
      <c r="E12" s="17"/>
      <c r="F12" s="17"/>
    </row>
    <row r="13" customFormat="false" ht="12.75" hidden="false" customHeight="true" outlineLevel="0" collapsed="false">
      <c r="A13" s="110" t="s">
        <v>136</v>
      </c>
      <c r="B13" s="17"/>
      <c r="C13" s="22"/>
      <c r="D13" s="17"/>
      <c r="E13" s="17"/>
      <c r="F13" s="17"/>
    </row>
    <row r="14" customFormat="false" ht="12.75" hidden="false" customHeight="true" outlineLevel="0" collapsed="false">
      <c r="A14" s="115" t="s">
        <v>137</v>
      </c>
      <c r="B14" s="17"/>
      <c r="C14" s="22"/>
      <c r="D14" s="17"/>
      <c r="E14" s="17"/>
      <c r="F14" s="17"/>
    </row>
    <row r="15" customFormat="false" ht="12.75" hidden="false" customHeight="true" outlineLevel="0" collapsed="false">
      <c r="A15" s="113" t="s">
        <v>138</v>
      </c>
      <c r="B15" s="30" t="n">
        <v>514739</v>
      </c>
      <c r="C15" s="22" t="n">
        <v>565579</v>
      </c>
      <c r="D15" s="30" t="n">
        <v>646826</v>
      </c>
      <c r="E15" s="30" t="n">
        <v>803718</v>
      </c>
      <c r="F15" s="30" t="n">
        <v>834027</v>
      </c>
    </row>
    <row r="16" customFormat="false" ht="12.75" hidden="false" customHeight="true" outlineLevel="0" collapsed="false">
      <c r="A16" s="113" t="s">
        <v>139</v>
      </c>
      <c r="B16" s="30" t="n">
        <v>906</v>
      </c>
      <c r="C16" s="22" t="n">
        <v>0</v>
      </c>
      <c r="D16" s="30" t="n">
        <v>0</v>
      </c>
      <c r="E16" s="30" t="n">
        <v>0</v>
      </c>
      <c r="F16" s="30" t="n">
        <v>0</v>
      </c>
    </row>
    <row r="17" customFormat="false" ht="12.75" hidden="false" customHeight="true" outlineLevel="0" collapsed="false">
      <c r="A17" s="113" t="s">
        <v>9</v>
      </c>
      <c r="B17" s="30" t="n">
        <v>9084</v>
      </c>
      <c r="C17" s="22" t="n">
        <v>4114</v>
      </c>
      <c r="D17" s="30" t="n">
        <v>7486</v>
      </c>
      <c r="E17" s="30" t="n">
        <v>4287</v>
      </c>
      <c r="F17" s="30" t="n">
        <v>9230</v>
      </c>
    </row>
    <row r="18" s="3" customFormat="true" ht="12.75" hidden="false" customHeight="true" outlineLevel="0" collapsed="false">
      <c r="A18" s="115" t="s">
        <v>140</v>
      </c>
      <c r="B18" s="51" t="n">
        <v>524729</v>
      </c>
      <c r="C18" s="21" t="n">
        <v>569693</v>
      </c>
      <c r="D18" s="51" t="n">
        <v>654312</v>
      </c>
      <c r="E18" s="51" t="n">
        <v>808005</v>
      </c>
      <c r="F18" s="51" t="n">
        <v>843257</v>
      </c>
    </row>
    <row r="19" customFormat="false" ht="12.75" hidden="false" customHeight="true" outlineLevel="0" collapsed="false">
      <c r="A19" s="115" t="s">
        <v>141</v>
      </c>
      <c r="B19" s="17"/>
      <c r="C19" s="22"/>
      <c r="D19" s="17"/>
      <c r="E19" s="17"/>
      <c r="F19" s="17"/>
    </row>
    <row r="20" customFormat="false" ht="12.75" hidden="false" customHeight="true" outlineLevel="0" collapsed="false">
      <c r="A20" s="113" t="s">
        <v>142</v>
      </c>
      <c r="B20" s="30" t="n">
        <v>105</v>
      </c>
      <c r="C20" s="116" t="n">
        <v>78</v>
      </c>
      <c r="D20" s="59" t="n">
        <v>82</v>
      </c>
      <c r="E20" s="59" t="n">
        <v>69</v>
      </c>
      <c r="F20" s="30" t="n">
        <v>76</v>
      </c>
    </row>
    <row r="21" s="3" customFormat="true" ht="12.75" hidden="false" customHeight="true" outlineLevel="0" collapsed="false">
      <c r="A21" s="117" t="s">
        <v>143</v>
      </c>
      <c r="B21" s="20" t="n">
        <v>105</v>
      </c>
      <c r="C21" s="21" t="n">
        <v>78</v>
      </c>
      <c r="D21" s="20" t="n">
        <v>82</v>
      </c>
      <c r="E21" s="20" t="n">
        <v>69</v>
      </c>
      <c r="F21" s="20" t="n">
        <v>76</v>
      </c>
    </row>
    <row r="22" s="3" customFormat="true" ht="12.75" hidden="false" customHeight="true" outlineLevel="0" collapsed="false">
      <c r="A22" s="118" t="s">
        <v>144</v>
      </c>
      <c r="B22" s="26" t="n">
        <v>524834</v>
      </c>
      <c r="C22" s="27" t="n">
        <v>569771</v>
      </c>
      <c r="D22" s="26" t="n">
        <v>654394</v>
      </c>
      <c r="E22" s="26" t="n">
        <v>808074</v>
      </c>
      <c r="F22" s="26" t="n">
        <v>843333</v>
      </c>
    </row>
    <row r="23" s="3" customFormat="true" ht="12.75" hidden="false" customHeight="true" outlineLevel="0" collapsed="false">
      <c r="A23" s="119" t="s">
        <v>145</v>
      </c>
      <c r="B23" s="29" t="n">
        <v>545483</v>
      </c>
      <c r="C23" s="29" t="n">
        <v>569714</v>
      </c>
      <c r="D23" s="29" t="n">
        <v>582848</v>
      </c>
      <c r="E23" s="29" t="n">
        <v>606185</v>
      </c>
      <c r="F23" s="29" t="n">
        <v>583902</v>
      </c>
    </row>
    <row r="24" customFormat="false" ht="12.75" hidden="false" customHeight="true" outlineLevel="0" collapsed="false">
      <c r="A24" s="120" t="s">
        <v>119</v>
      </c>
      <c r="B24" s="121" t="n">
        <v>577164</v>
      </c>
      <c r="C24" s="122" t="n">
        <v>607447</v>
      </c>
      <c r="D24" s="121" t="n">
        <v>641576</v>
      </c>
      <c r="E24" s="121" t="n">
        <v>660750</v>
      </c>
      <c r="F24" s="121" t="n">
        <v>641429</v>
      </c>
    </row>
    <row r="25" s="3" customFormat="true" ht="24" hidden="false" customHeight="true" outlineLevel="0" collapsed="false">
      <c r="A25" s="28" t="s">
        <v>146</v>
      </c>
      <c r="B25" s="29" t="n">
        <v>31681</v>
      </c>
      <c r="C25" s="29" t="n">
        <v>37733</v>
      </c>
      <c r="D25" s="29" t="n">
        <v>58728</v>
      </c>
      <c r="E25" s="29" t="n">
        <v>54565</v>
      </c>
      <c r="F25" s="29" t="n">
        <v>57527</v>
      </c>
    </row>
    <row r="26" customFormat="false" ht="12.75" hidden="false" customHeight="false" outlineLevel="0" collapsed="false">
      <c r="A26" s="110" t="s">
        <v>147</v>
      </c>
      <c r="C26" s="123"/>
    </row>
    <row r="27" customFormat="false" ht="12.75" hidden="false" customHeight="false" outlineLevel="0" collapsed="false">
      <c r="A27" s="120" t="s">
        <v>148</v>
      </c>
      <c r="B27" s="124" t="n">
        <v>48120</v>
      </c>
      <c r="C27" s="125" t="n">
        <v>44075</v>
      </c>
      <c r="D27" s="124" t="n">
        <v>43126</v>
      </c>
      <c r="E27" s="124" t="n">
        <v>42780</v>
      </c>
      <c r="F27" s="124" t="n">
        <v>42194</v>
      </c>
    </row>
    <row r="28" customFormat="false" ht="12.75" hidden="false" customHeight="false" outlineLevel="0" collapsed="false">
      <c r="A28" s="119" t="s">
        <v>149</v>
      </c>
      <c r="B28" s="29" t="n">
        <v>48120</v>
      </c>
      <c r="C28" s="29" t="n">
        <v>44075</v>
      </c>
      <c r="D28" s="29" t="n">
        <v>43126</v>
      </c>
      <c r="E28" s="29" t="n">
        <v>42780</v>
      </c>
      <c r="F28" s="29" t="n">
        <v>42194</v>
      </c>
    </row>
    <row r="29" customFormat="false" ht="12.75" hidden="false" customHeight="false" outlineLevel="0" collapsed="false">
      <c r="A29" s="119" t="s">
        <v>150</v>
      </c>
      <c r="B29" s="29" t="n">
        <v>79801</v>
      </c>
      <c r="C29" s="29" t="n">
        <v>81808</v>
      </c>
      <c r="D29" s="29" t="n">
        <v>101854</v>
      </c>
      <c r="E29" s="29" t="n">
        <v>97345</v>
      </c>
      <c r="F29" s="29" t="n">
        <v>99721</v>
      </c>
    </row>
    <row r="30" customFormat="false" ht="22.5" hidden="false" customHeight="false" outlineLevel="0" collapsed="false">
      <c r="A30" s="28" t="s">
        <v>151</v>
      </c>
      <c r="B30" s="29" t="n">
        <v>79801</v>
      </c>
      <c r="C30" s="29" t="n">
        <v>81808</v>
      </c>
      <c r="D30" s="29" t="n">
        <v>101854</v>
      </c>
      <c r="E30" s="29" t="n">
        <v>97345</v>
      </c>
      <c r="F30" s="29" t="n">
        <v>99721</v>
      </c>
    </row>
    <row r="31" customFormat="false" ht="4.5" hidden="false" customHeight="true" outlineLevel="0" collapsed="false"/>
    <row r="32" customFormat="false" ht="12.75" hidden="false" customHeight="false" outlineLevel="0" collapsed="false">
      <c r="A32" s="126" t="s">
        <v>152</v>
      </c>
    </row>
    <row r="33" customFormat="false" ht="12.75" hidden="false" customHeight="false" outlineLevel="0" collapsed="false">
      <c r="A33" s="38" t="s">
        <v>65</v>
      </c>
    </row>
  </sheetData>
  <mergeCells count="1">
    <mergeCell ref="A1:F1"/>
  </mergeCells>
  <conditionalFormatting sqref="B24 B27">
    <cfRule type="expression" priority="2" aboveAverage="0" equalAverage="0" bottom="0" percent="0" rank="0" text="" dxfId="2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7" min="7" style="0" width="5.13"/>
  </cols>
  <sheetData>
    <row r="1" customFormat="false" ht="12.75" hidden="false" customHeight="true" outlineLevel="0" collapsed="false">
      <c r="A1" s="3" t="s">
        <v>153</v>
      </c>
    </row>
    <row r="2" customFormat="false" ht="12.75" hidden="false" customHeight="false" outlineLevel="0" collapsed="false">
      <c r="A2" s="5"/>
      <c r="B2" s="33"/>
      <c r="C2" s="33"/>
      <c r="D2" s="33"/>
      <c r="E2" s="33"/>
      <c r="F2" s="33"/>
    </row>
    <row r="3" customFormat="false" ht="45" hidden="false" customHeight="true" outlineLevel="0" collapsed="false">
      <c r="A3" s="127"/>
      <c r="B3" s="9" t="s">
        <v>154</v>
      </c>
      <c r="C3" s="10" t="s">
        <v>2</v>
      </c>
      <c r="D3" s="9" t="s">
        <v>3</v>
      </c>
      <c r="E3" s="9" t="s">
        <v>4</v>
      </c>
      <c r="F3" s="9" t="s">
        <v>126</v>
      </c>
    </row>
    <row r="4" customFormat="false" ht="12.75" hidden="false" customHeight="true" outlineLevel="0" collapsed="false">
      <c r="A4" s="110" t="s">
        <v>155</v>
      </c>
      <c r="B4" s="128"/>
      <c r="C4" s="129"/>
      <c r="D4" s="15"/>
      <c r="E4" s="15"/>
      <c r="F4" s="15"/>
    </row>
    <row r="5" customFormat="false" ht="12.75" hidden="false" customHeight="true" outlineLevel="0" collapsed="false">
      <c r="A5" s="110" t="s">
        <v>156</v>
      </c>
      <c r="B5" s="128"/>
      <c r="C5" s="129"/>
      <c r="D5" s="15"/>
      <c r="E5" s="15"/>
      <c r="F5" s="15"/>
    </row>
    <row r="6" customFormat="false" ht="12.75" hidden="false" customHeight="true" outlineLevel="0" collapsed="false">
      <c r="A6" s="130" t="s">
        <v>157</v>
      </c>
      <c r="B6" s="30" t="n">
        <v>127016</v>
      </c>
      <c r="C6" s="22" t="n">
        <v>79682</v>
      </c>
      <c r="D6" s="30" t="n">
        <v>121276</v>
      </c>
      <c r="E6" s="30" t="n">
        <v>71653</v>
      </c>
      <c r="F6" s="30" t="n">
        <v>227637</v>
      </c>
      <c r="G6" s="24"/>
    </row>
    <row r="7" customFormat="false" ht="12.75" hidden="false" customHeight="true" outlineLevel="0" collapsed="false">
      <c r="A7" s="130" t="s">
        <v>158</v>
      </c>
      <c r="B7" s="30" t="n">
        <v>98242</v>
      </c>
      <c r="C7" s="22" t="n">
        <v>151983</v>
      </c>
      <c r="D7" s="30" t="n">
        <v>193497</v>
      </c>
      <c r="E7" s="30" t="n">
        <v>237729</v>
      </c>
      <c r="F7" s="30" t="n">
        <v>215739</v>
      </c>
    </row>
    <row r="8" customFormat="false" ht="12.75" hidden="false" customHeight="true" outlineLevel="0" collapsed="false">
      <c r="A8" s="130" t="s">
        <v>159</v>
      </c>
      <c r="B8" s="30" t="n">
        <v>3129</v>
      </c>
      <c r="C8" s="22" t="n">
        <v>3129</v>
      </c>
      <c r="D8" s="30" t="n">
        <v>3129</v>
      </c>
      <c r="E8" s="30" t="n">
        <v>3129</v>
      </c>
      <c r="F8" s="30" t="n">
        <v>3129</v>
      </c>
    </row>
    <row r="9" customFormat="false" ht="12.75" hidden="false" customHeight="true" outlineLevel="0" collapsed="false">
      <c r="A9" s="130" t="s">
        <v>160</v>
      </c>
      <c r="B9" s="30" t="n">
        <v>11470</v>
      </c>
      <c r="C9" s="22" t="n">
        <v>14633</v>
      </c>
      <c r="D9" s="30" t="n">
        <v>15862</v>
      </c>
      <c r="E9" s="30" t="n">
        <v>19822</v>
      </c>
      <c r="F9" s="30" t="n">
        <v>12043</v>
      </c>
    </row>
    <row r="10" customFormat="false" ht="12.75" hidden="false" customHeight="true" outlineLevel="0" collapsed="false">
      <c r="A10" s="130" t="s">
        <v>161</v>
      </c>
      <c r="B10" s="30" t="n">
        <v>29313</v>
      </c>
      <c r="C10" s="22" t="n">
        <v>29315</v>
      </c>
      <c r="D10" s="30" t="n">
        <v>30686</v>
      </c>
      <c r="E10" s="30" t="n">
        <v>32375</v>
      </c>
      <c r="F10" s="30" t="n">
        <v>34336</v>
      </c>
    </row>
    <row r="11" s="3" customFormat="true" ht="12.75" hidden="false" customHeight="true" outlineLevel="0" collapsed="false">
      <c r="A11" s="131" t="s">
        <v>162</v>
      </c>
      <c r="B11" s="20" t="n">
        <v>269170</v>
      </c>
      <c r="C11" s="21" t="n">
        <v>278742</v>
      </c>
      <c r="D11" s="20" t="n">
        <v>364450</v>
      </c>
      <c r="E11" s="20" t="n">
        <v>364708</v>
      </c>
      <c r="F11" s="20" t="n">
        <v>492884</v>
      </c>
    </row>
    <row r="12" customFormat="false" ht="12.75" hidden="false" customHeight="true" outlineLevel="0" collapsed="false">
      <c r="A12" s="110" t="s">
        <v>163</v>
      </c>
      <c r="B12" s="17"/>
      <c r="C12" s="22"/>
      <c r="D12" s="17"/>
      <c r="E12" s="17"/>
      <c r="F12" s="17"/>
    </row>
    <row r="13" customFormat="false" ht="12.75" hidden="false" customHeight="true" outlineLevel="0" collapsed="false">
      <c r="A13" s="120" t="s">
        <v>164</v>
      </c>
      <c r="B13" s="30" t="n">
        <v>1469123</v>
      </c>
      <c r="C13" s="18" t="n">
        <v>1437504</v>
      </c>
      <c r="D13" s="30" t="n">
        <v>1425978</v>
      </c>
      <c r="E13" s="30" t="n">
        <v>1406428</v>
      </c>
      <c r="F13" s="30" t="n">
        <v>1408621</v>
      </c>
    </row>
    <row r="14" customFormat="false" ht="12.75" hidden="false" customHeight="true" outlineLevel="0" collapsed="false">
      <c r="A14" s="120" t="s">
        <v>165</v>
      </c>
      <c r="B14" s="30" t="n">
        <v>11944</v>
      </c>
      <c r="C14" s="18" t="n">
        <v>15027</v>
      </c>
      <c r="D14" s="30" t="n">
        <v>17893</v>
      </c>
      <c r="E14" s="30" t="n">
        <v>20660</v>
      </c>
      <c r="F14" s="30" t="n">
        <v>23234</v>
      </c>
    </row>
    <row r="15" customFormat="false" ht="12.75" hidden="false" customHeight="true" outlineLevel="0" collapsed="false">
      <c r="A15" s="120" t="s">
        <v>166</v>
      </c>
      <c r="B15" s="30" t="n">
        <v>1044925</v>
      </c>
      <c r="C15" s="18" t="n">
        <v>1195010</v>
      </c>
      <c r="D15" s="30" t="n">
        <v>1195144</v>
      </c>
      <c r="E15" s="30" t="n">
        <v>1318775</v>
      </c>
      <c r="F15" s="30" t="n">
        <v>1264011</v>
      </c>
    </row>
    <row r="16" customFormat="false" ht="12.75" hidden="false" customHeight="true" outlineLevel="0" collapsed="false">
      <c r="A16" s="120" t="s">
        <v>167</v>
      </c>
      <c r="B16" s="30" t="n">
        <v>16144</v>
      </c>
      <c r="C16" s="18" t="n">
        <v>16144</v>
      </c>
      <c r="D16" s="30" t="n">
        <v>16144</v>
      </c>
      <c r="E16" s="30" t="n">
        <v>16144</v>
      </c>
      <c r="F16" s="30" t="n">
        <v>16144</v>
      </c>
    </row>
    <row r="17" s="3" customFormat="true" ht="12.75" hidden="false" customHeight="true" outlineLevel="0" collapsed="false">
      <c r="A17" s="131" t="s">
        <v>168</v>
      </c>
      <c r="B17" s="20" t="n">
        <v>2542136</v>
      </c>
      <c r="C17" s="21" t="n">
        <v>2663685</v>
      </c>
      <c r="D17" s="20" t="n">
        <v>2655159</v>
      </c>
      <c r="E17" s="20" t="n">
        <v>2762007</v>
      </c>
      <c r="F17" s="20" t="n">
        <v>2712010</v>
      </c>
    </row>
    <row r="18" customFormat="false" ht="12.75" hidden="false" customHeight="true" outlineLevel="0" collapsed="false">
      <c r="A18" s="120" t="s">
        <v>169</v>
      </c>
      <c r="B18" s="30" t="n">
        <v>74580</v>
      </c>
      <c r="C18" s="18" t="n">
        <v>74580</v>
      </c>
      <c r="D18" s="30" t="n">
        <v>74580</v>
      </c>
      <c r="E18" s="30" t="n">
        <v>74580</v>
      </c>
      <c r="F18" s="30" t="n">
        <v>74580</v>
      </c>
    </row>
    <row r="19" s="32" customFormat="true" ht="12.75" hidden="false" customHeight="true" outlineLevel="0" collapsed="false">
      <c r="A19" s="114" t="s">
        <v>170</v>
      </c>
      <c r="B19" s="27" t="n">
        <v>2885886</v>
      </c>
      <c r="C19" s="27" t="n">
        <v>3017007</v>
      </c>
      <c r="D19" s="27" t="n">
        <v>3094189</v>
      </c>
      <c r="E19" s="27" t="n">
        <v>3201295</v>
      </c>
      <c r="F19" s="27" t="n">
        <v>3279474</v>
      </c>
    </row>
    <row r="20" customFormat="false" ht="12.75" hidden="false" customHeight="true" outlineLevel="0" collapsed="false">
      <c r="A20" s="131" t="s">
        <v>171</v>
      </c>
      <c r="B20" s="17"/>
      <c r="C20" s="22"/>
      <c r="D20" s="17"/>
      <c r="E20" s="17"/>
      <c r="F20" s="17"/>
    </row>
    <row r="21" customFormat="false" ht="12.75" hidden="false" customHeight="true" outlineLevel="0" collapsed="false">
      <c r="A21" s="131" t="s">
        <v>172</v>
      </c>
      <c r="B21" s="17"/>
      <c r="C21" s="22"/>
      <c r="D21" s="17"/>
      <c r="E21" s="17"/>
      <c r="F21" s="17"/>
    </row>
    <row r="22" customFormat="false" ht="12.75" hidden="false" customHeight="true" outlineLevel="0" collapsed="false">
      <c r="A22" s="130" t="s">
        <v>13</v>
      </c>
      <c r="B22" s="17" t="n">
        <v>775</v>
      </c>
      <c r="C22" s="22" t="n">
        <v>124</v>
      </c>
      <c r="D22" s="17" t="n">
        <v>254</v>
      </c>
      <c r="E22" s="17" t="n">
        <v>446</v>
      </c>
      <c r="F22" s="17" t="n">
        <v>625</v>
      </c>
      <c r="G22" s="77"/>
    </row>
    <row r="23" customFormat="false" ht="12.75" hidden="false" customHeight="true" outlineLevel="0" collapsed="false">
      <c r="A23" s="130" t="s">
        <v>173</v>
      </c>
      <c r="B23" s="17" t="n">
        <v>7829</v>
      </c>
      <c r="C23" s="22" t="n">
        <v>3327</v>
      </c>
      <c r="D23" s="17" t="n">
        <v>4429</v>
      </c>
      <c r="E23" s="17" t="n">
        <v>2455</v>
      </c>
      <c r="F23" s="17" t="n">
        <v>10938</v>
      </c>
    </row>
    <row r="24" customFormat="false" ht="12.75" hidden="false" customHeight="true" outlineLevel="0" collapsed="false">
      <c r="A24" s="130" t="s">
        <v>85</v>
      </c>
      <c r="B24" s="17" t="n">
        <v>50525</v>
      </c>
      <c r="C24" s="22" t="n">
        <v>47795</v>
      </c>
      <c r="D24" s="17" t="n">
        <v>57539</v>
      </c>
      <c r="E24" s="17" t="n">
        <v>56861</v>
      </c>
      <c r="F24" s="17" t="n">
        <v>73588</v>
      </c>
    </row>
    <row r="25" customFormat="false" ht="12.75" hidden="false" customHeight="true" outlineLevel="0" collapsed="false">
      <c r="A25" s="130" t="s">
        <v>174</v>
      </c>
      <c r="B25" s="17" t="n">
        <v>58017</v>
      </c>
      <c r="C25" s="22" t="n">
        <v>54631</v>
      </c>
      <c r="D25" s="17" t="n">
        <v>56267</v>
      </c>
      <c r="E25" s="17" t="n">
        <v>58637</v>
      </c>
      <c r="F25" s="17" t="n">
        <v>58607</v>
      </c>
    </row>
    <row r="26" s="3" customFormat="true" ht="12.75" hidden="false" customHeight="true" outlineLevel="0" collapsed="false">
      <c r="A26" s="131" t="s">
        <v>175</v>
      </c>
      <c r="B26" s="20" t="n">
        <v>117146</v>
      </c>
      <c r="C26" s="21" t="n">
        <v>105877</v>
      </c>
      <c r="D26" s="20" t="n">
        <v>118489</v>
      </c>
      <c r="E26" s="20" t="n">
        <v>118399</v>
      </c>
      <c r="F26" s="20" t="n">
        <v>143758</v>
      </c>
    </row>
    <row r="27" customFormat="false" ht="12.75" hidden="false" customHeight="true" outlineLevel="0" collapsed="false">
      <c r="A27" s="131" t="s">
        <v>176</v>
      </c>
      <c r="B27" s="17"/>
      <c r="C27" s="22"/>
      <c r="D27" s="17"/>
      <c r="E27" s="17"/>
      <c r="F27" s="17"/>
    </row>
    <row r="28" customFormat="false" ht="12.75" hidden="false" customHeight="true" outlineLevel="0" collapsed="false">
      <c r="A28" s="130" t="s">
        <v>177</v>
      </c>
      <c r="B28" s="17" t="n">
        <v>509580</v>
      </c>
      <c r="C28" s="22" t="n">
        <v>594580</v>
      </c>
      <c r="D28" s="17" t="n">
        <v>594580</v>
      </c>
      <c r="E28" s="17" t="n">
        <v>634580</v>
      </c>
      <c r="F28" s="17" t="n">
        <v>634580</v>
      </c>
    </row>
    <row r="29" s="3" customFormat="true" ht="12.75" hidden="false" customHeight="true" outlineLevel="0" collapsed="false">
      <c r="A29" s="131" t="s">
        <v>178</v>
      </c>
      <c r="B29" s="20" t="n">
        <v>509580</v>
      </c>
      <c r="C29" s="21" t="n">
        <v>594580</v>
      </c>
      <c r="D29" s="20" t="n">
        <v>594580</v>
      </c>
      <c r="E29" s="20" t="n">
        <v>634580</v>
      </c>
      <c r="F29" s="20" t="n">
        <v>634580</v>
      </c>
    </row>
    <row r="30" customFormat="false" ht="12.75" hidden="false" customHeight="true" outlineLevel="0" collapsed="false">
      <c r="A30" s="131" t="s">
        <v>179</v>
      </c>
      <c r="B30" s="17"/>
      <c r="C30" s="22"/>
      <c r="D30" s="17"/>
      <c r="E30" s="17"/>
      <c r="F30" s="17"/>
    </row>
    <row r="31" customFormat="false" ht="12.75" hidden="false" customHeight="true" outlineLevel="0" collapsed="false">
      <c r="A31" s="130" t="s">
        <v>180</v>
      </c>
      <c r="B31" s="17" t="n">
        <v>20299</v>
      </c>
      <c r="C31" s="18" t="n">
        <v>21767</v>
      </c>
      <c r="D31" s="30" t="n">
        <v>24924</v>
      </c>
      <c r="E31" s="30" t="n">
        <v>28410</v>
      </c>
      <c r="F31" s="30" t="n">
        <v>32237</v>
      </c>
    </row>
    <row r="32" customFormat="false" ht="12.75" hidden="false" customHeight="true" outlineLevel="0" collapsed="false">
      <c r="A32" s="130" t="s">
        <v>181</v>
      </c>
      <c r="B32" s="17" t="n">
        <v>99638</v>
      </c>
      <c r="C32" s="18" t="n">
        <v>106262</v>
      </c>
      <c r="D32" s="30" t="n">
        <v>114379</v>
      </c>
      <c r="E32" s="30" t="n">
        <v>122675</v>
      </c>
      <c r="F32" s="30" t="n">
        <v>119675</v>
      </c>
    </row>
    <row r="33" customFormat="false" ht="12.75" hidden="false" customHeight="true" outlineLevel="0" collapsed="false">
      <c r="A33" s="130" t="s">
        <v>182</v>
      </c>
      <c r="B33" s="17" t="n">
        <v>2069</v>
      </c>
      <c r="C33" s="18" t="n">
        <v>2408</v>
      </c>
      <c r="D33" s="30" t="n">
        <v>4165</v>
      </c>
      <c r="E33" s="30" t="n">
        <v>4723</v>
      </c>
      <c r="F33" s="30" t="n">
        <v>3550</v>
      </c>
    </row>
    <row r="34" s="3" customFormat="true" ht="12.75" hidden="false" customHeight="true" outlineLevel="0" collapsed="false">
      <c r="A34" s="131" t="s">
        <v>183</v>
      </c>
      <c r="B34" s="20" t="n">
        <v>122006</v>
      </c>
      <c r="C34" s="21" t="n">
        <v>130437</v>
      </c>
      <c r="D34" s="20" t="n">
        <v>143468</v>
      </c>
      <c r="E34" s="20" t="n">
        <v>155808</v>
      </c>
      <c r="F34" s="20" t="n">
        <v>155462</v>
      </c>
    </row>
    <row r="35" s="32" customFormat="true" ht="12.75" hidden="false" customHeight="true" outlineLevel="0" collapsed="false">
      <c r="A35" s="132" t="s">
        <v>184</v>
      </c>
      <c r="B35" s="21" t="n">
        <v>748732</v>
      </c>
      <c r="C35" s="21" t="n">
        <v>830894</v>
      </c>
      <c r="D35" s="21" t="n">
        <v>856537</v>
      </c>
      <c r="E35" s="21" t="n">
        <v>908787</v>
      </c>
      <c r="F35" s="21" t="n">
        <v>933800</v>
      </c>
      <c r="J35" s="133"/>
    </row>
    <row r="36" s="3" customFormat="true" ht="12.75" hidden="false" customHeight="true" outlineLevel="0" collapsed="false">
      <c r="A36" s="119" t="s">
        <v>185</v>
      </c>
      <c r="B36" s="29" t="n">
        <v>2137154</v>
      </c>
      <c r="C36" s="29" t="n">
        <v>2186113</v>
      </c>
      <c r="D36" s="29" t="n">
        <v>2237652</v>
      </c>
      <c r="E36" s="29" t="n">
        <v>2292508</v>
      </c>
      <c r="F36" s="29" t="n">
        <v>2345674</v>
      </c>
    </row>
    <row r="37" customFormat="false" ht="12.75" hidden="false" customHeight="true" outlineLevel="0" collapsed="false">
      <c r="A37" s="131" t="s">
        <v>186</v>
      </c>
      <c r="B37" s="17"/>
      <c r="C37" s="22"/>
      <c r="D37" s="17"/>
      <c r="E37" s="17"/>
      <c r="F37" s="17"/>
    </row>
    <row r="38" customFormat="false" ht="12.75" hidden="false" customHeight="true" outlineLevel="0" collapsed="false">
      <c r="A38" s="130" t="s">
        <v>23</v>
      </c>
      <c r="B38" s="30" t="n">
        <v>396148</v>
      </c>
      <c r="C38" s="18" t="n">
        <v>396148</v>
      </c>
      <c r="D38" s="30" t="n">
        <v>396148</v>
      </c>
      <c r="E38" s="30" t="n">
        <v>396148</v>
      </c>
      <c r="F38" s="30" t="n">
        <v>396148</v>
      </c>
    </row>
    <row r="39" customFormat="false" ht="12.75" hidden="false" customHeight="true" outlineLevel="0" collapsed="false">
      <c r="A39" s="130" t="s">
        <v>187</v>
      </c>
      <c r="B39" s="30" t="n">
        <v>1735794</v>
      </c>
      <c r="C39" s="18" t="n">
        <v>1794815</v>
      </c>
      <c r="D39" s="30" t="n">
        <v>1852652</v>
      </c>
      <c r="E39" s="30" t="n">
        <v>1909805</v>
      </c>
      <c r="F39" s="30" t="n">
        <v>1966306</v>
      </c>
    </row>
    <row r="40" customFormat="false" ht="12.75" hidden="false" customHeight="true" outlineLevel="0" collapsed="false">
      <c r="A40" s="130" t="s">
        <v>188</v>
      </c>
      <c r="B40" s="30" t="n">
        <v>5212</v>
      </c>
      <c r="C40" s="18" t="n">
        <v>-4850</v>
      </c>
      <c r="D40" s="30" t="n">
        <v>-11148</v>
      </c>
      <c r="E40" s="30" t="n">
        <v>-13445</v>
      </c>
      <c r="F40" s="30" t="n">
        <v>-16779</v>
      </c>
    </row>
    <row r="41" s="3" customFormat="true" ht="12.75" hidden="false" customHeight="true" outlineLevel="0" collapsed="false">
      <c r="A41" s="134" t="s">
        <v>189</v>
      </c>
      <c r="B41" s="135" t="n">
        <v>2137154</v>
      </c>
      <c r="C41" s="29" t="n">
        <v>2186113</v>
      </c>
      <c r="D41" s="135" t="n">
        <v>2237652</v>
      </c>
      <c r="E41" s="135" t="n">
        <v>2292508</v>
      </c>
      <c r="F41" s="135" t="n">
        <v>2345675</v>
      </c>
    </row>
    <row r="42" customFormat="false" ht="4.5" hidden="false" customHeight="true" outlineLevel="0" collapsed="false">
      <c r="A42" s="69"/>
      <c r="B42" s="69"/>
      <c r="C42" s="4"/>
      <c r="D42" s="4"/>
      <c r="E42" s="4"/>
      <c r="F42" s="4"/>
    </row>
    <row r="43" customFormat="false" ht="12.75" hidden="false" customHeight="false" outlineLevel="0" collapsed="false">
      <c r="A43" s="136" t="s">
        <v>64</v>
      </c>
      <c r="B43" s="137"/>
    </row>
    <row r="44" customFormat="false" ht="12.75" hidden="false" customHeight="false" outlineLevel="0" collapsed="false">
      <c r="A44" s="138" t="s">
        <v>65</v>
      </c>
      <c r="B44" s="138"/>
      <c r="C44" s="138"/>
      <c r="D44" s="138"/>
      <c r="E44" s="138"/>
      <c r="F44" s="138"/>
    </row>
    <row r="45" customFormat="false" ht="12.75" hidden="false" customHeight="false" outlineLevel="0" collapsed="false">
      <c r="A45" s="138" t="s">
        <v>190</v>
      </c>
      <c r="B45" s="138"/>
      <c r="C45" s="138"/>
      <c r="D45" s="138"/>
      <c r="E45" s="138"/>
      <c r="F45" s="138"/>
    </row>
  </sheetData>
  <mergeCells count="2">
    <mergeCell ref="A44:F44"/>
    <mergeCell ref="A45:F45"/>
  </mergeCells>
  <conditionalFormatting sqref="B11:B12 C6:C12 E11:F12 B41:C41 B17:C17 C30 B30:B37 B19:C29 C34:C37 E34:F37 E19:F30 E17:F17 E41:F41 G22">
    <cfRule type="expression" priority="2" aboveAverage="0" equalAverage="0" bottom="0" percent="0" rank="0" text="" dxfId="3">
      <formula>OR(#REF!&gt;0.5,#REF!&lt;-0.5)</formula>
    </cfRule>
  </conditionalFormatting>
  <conditionalFormatting sqref="D11:D12 D34:D37 D19:D30 D17 D41">
    <cfRule type="expression" priority="3" aboveAverage="0" equalAverage="0" bottom="0" percent="0" rank="0" text="" dxfId="4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0:06:04Z</dcterms:created>
  <dc:creator>Barger, Allan</dc:creator>
  <dc:description/>
  <dc:language>en-US</dc:language>
  <cp:lastModifiedBy>Allan Barger</cp:lastModifiedBy>
  <cp:lastPrinted>2014-01-13T02:49:54Z</cp:lastPrinted>
  <dcterms:modified xsi:type="dcterms:W3CDTF">2014-05-12T06:51:00Z</dcterms:modified>
  <cp:revision>0</cp:revision>
  <dc:subject/>
  <dc:title/>
</cp:coreProperties>
</file>