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Company tax title &amp; notes" sheetId="1" state="visible" r:id="rId2"/>
    <sheet name="Company Tax table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80">
  <si>
    <t xml:space="preserve">Taxation statistics 2011–12</t>
  </si>
  <si>
    <t xml:space="preserve">Table 5 : Company tax</t>
  </si>
  <si>
    <r>
      <rPr>
        <b val="true"/>
        <sz val="12"/>
        <rFont val="Verdana"/>
        <family val="2"/>
      </rPr>
      <t xml:space="preserve">Selected items and financial ratios, by company size, taxable status, profit status and broad industry</t>
    </r>
    <r>
      <rPr>
        <b val="true"/>
        <vertAlign val="superscript"/>
        <sz val="12"/>
        <rFont val="Verdana"/>
        <family val="2"/>
      </rPr>
      <t xml:space="preserve">2</t>
    </r>
  </si>
  <si>
    <r>
      <rPr>
        <b val="true"/>
        <sz val="12"/>
        <rFont val="Verdana"/>
        <family val="2"/>
      </rPr>
      <t xml:space="preserve">2011–12 income year</t>
    </r>
    <r>
      <rPr>
        <b val="true"/>
        <vertAlign val="superscript"/>
        <sz val="12"/>
        <rFont val="Verdana"/>
        <family val="2"/>
      </rPr>
      <t xml:space="preserve">1</t>
    </r>
  </si>
  <si>
    <t xml:space="preserve">Notes:</t>
  </si>
  <si>
    <t xml:space="preserve">*</t>
  </si>
  <si>
    <t xml:space="preserve">The symbol 'na' used in this publication means not applicable or not available.</t>
  </si>
  <si>
    <t xml:space="preserve">Totals may not equal the sum of components due to rounding.</t>
  </si>
  <si>
    <t xml:space="preserve">In order to meet privacy regulations, the following measures have been applied.</t>
  </si>
  <si>
    <t xml:space="preserve">(a) Number indicators shown may have been rounded to the nearest multiple of 5.</t>
  </si>
  <si>
    <t xml:space="preserve">(b) Statistics for some items may not be included in some tables.</t>
  </si>
  <si>
    <t xml:space="preserve">The statistics for the 2011–12 income year were sourced from 2012 company income tax returns processed by 31 October 2013. The statistics are not necessarily complete.</t>
  </si>
  <si>
    <t xml:space="preserve">The industry groups are based on the ANZSIC 2006 codes on the Australian Business Register. 'Other' includes companies whose stated industry was unknown and/or companies registered under the public administration and safety industry code. This table no longer excludes subsidary company (non-membership period return) that became members of a consilidated group during the 2011-12 income year. </t>
  </si>
  <si>
    <t xml:space="preserve">Profitable companies are those with a total profit or loss of more than $0, Non-profitable companies are those with a total profit or loss of less than or equal to $0.</t>
  </si>
  <si>
    <t xml:space="preserve">Return on assets ratio = ('Total profit or loss' + 'Interest expenses within Australia' + 'Interest expenses overseas')  / 'Total assets'</t>
  </si>
  <si>
    <t xml:space="preserve">Net profit margin ratio = ('Total profit or loss' - 'Net tax') / 'Other sales of goods &amp; services' </t>
  </si>
  <si>
    <t xml:space="preserve">Gearing ratio = ('Total liabilities' / 'Shareholders' funds)</t>
  </si>
  <si>
    <t xml:space="preserve">Interest cover ratio = ('Total profit or loss' + 'Interest expenses within Australia' + 'Interest expenses overseas')  / ('Interest expenses within Australia' + 'Interest expenses overseas')</t>
  </si>
  <si>
    <t xml:space="preserve">Tax to profit ratio = ('Net tax' / 'Total profit or loss')</t>
  </si>
  <si>
    <t xml:space="preserve">The company size definitions are as follows:</t>
  </si>
  <si>
    <t xml:space="preserve">Size</t>
  </si>
  <si>
    <t xml:space="preserve">Total  income</t>
  </si>
  <si>
    <t xml:space="preserve">Loss</t>
  </si>
  <si>
    <t xml:space="preserve">less than $0</t>
  </si>
  <si>
    <t xml:space="preserve">Nil</t>
  </si>
  <si>
    <t xml:space="preserve">equal to $0</t>
  </si>
  <si>
    <t xml:space="preserve">Micro</t>
  </si>
  <si>
    <t xml:space="preserve">$1 to less than $2 million</t>
  </si>
  <si>
    <t xml:space="preserve">Small</t>
  </si>
  <si>
    <t xml:space="preserve">$2 million to less than $10 million</t>
  </si>
  <si>
    <t xml:space="preserve">Medium</t>
  </si>
  <si>
    <t xml:space="preserve">$10 million to less than $100 million</t>
  </si>
  <si>
    <t xml:space="preserve">Large</t>
  </si>
  <si>
    <t xml:space="preserve">$100 million to less than $250 million</t>
  </si>
  <si>
    <t xml:space="preserve">Very large</t>
  </si>
  <si>
    <t xml:space="preserve">$250 million or more</t>
  </si>
  <si>
    <t xml:space="preserve">Taxation statistics 2011–12 Company tax: Selected items and financial ratios, by company size, taxable status, profit status and broad industry, 2011–12 income year</t>
  </si>
  <si>
    <t xml:space="preserve">Company size by total income</t>
  </si>
  <si>
    <t xml:space="preserve">Taxable status</t>
  </si>
  <si>
    <t xml:space="preserve">Profit status</t>
  </si>
  <si>
    <r>
      <rPr>
        <b val="true"/>
        <sz val="8"/>
        <rFont val="Verdana"/>
        <family val="2"/>
      </rPr>
      <t xml:space="preserve">Broad Industry</t>
    </r>
    <r>
      <rPr>
        <b val="true"/>
        <vertAlign val="superscript"/>
        <sz val="8"/>
        <rFont val="Verdana"/>
        <family val="2"/>
      </rPr>
      <t xml:space="preserve">2</t>
    </r>
  </si>
  <si>
    <t xml:space="preserve">Number of companies 
No.</t>
  </si>
  <si>
    <t xml:space="preserve">Total profit or loss
$</t>
  </si>
  <si>
    <t xml:space="preserve">Interest expenses within Australia 
$
</t>
  </si>
  <si>
    <t xml:space="preserve">Interest expenses overseas 
$</t>
  </si>
  <si>
    <t xml:space="preserve">Net tax 
$
</t>
  </si>
  <si>
    <t xml:space="preserve">Earnings before interest expenses and tax 
$
</t>
  </si>
  <si>
    <t xml:space="preserve">Other sales of goods and services 
$
</t>
  </si>
  <si>
    <t xml:space="preserve">Total assets 
$
</t>
  </si>
  <si>
    <t xml:space="preserve">Total liabilities
$</t>
  </si>
  <si>
    <t xml:space="preserve">Shareholders’ funds
$
</t>
  </si>
  <si>
    <r>
      <rPr>
        <b val="true"/>
        <sz val="8"/>
        <rFont val="Verdana"/>
        <family val="2"/>
      </rPr>
      <t xml:space="preserve">Return on assets</t>
    </r>
    <r>
      <rPr>
        <b val="true"/>
        <vertAlign val="superscript"/>
        <sz val="8"/>
        <rFont val="Verdana"/>
        <family val="2"/>
      </rPr>
      <t xml:space="preserve">4 
</t>
    </r>
    <r>
      <rPr>
        <b val="true"/>
        <sz val="8"/>
        <rFont val="Verdana"/>
        <family val="2"/>
      </rPr>
      <t xml:space="preserve">ratio</t>
    </r>
  </si>
  <si>
    <r>
      <rPr>
        <b val="true"/>
        <sz val="8"/>
        <rFont val="Verdana"/>
        <family val="2"/>
      </rPr>
      <t xml:space="preserve">Net profit margin</t>
    </r>
    <r>
      <rPr>
        <b val="true"/>
        <vertAlign val="superscript"/>
        <sz val="8"/>
        <rFont val="Verdana"/>
        <family val="2"/>
      </rPr>
      <t xml:space="preserve">5 
</t>
    </r>
    <r>
      <rPr>
        <b val="true"/>
        <sz val="8"/>
        <rFont val="Verdana"/>
        <family val="2"/>
      </rPr>
      <t xml:space="preserve">ratio</t>
    </r>
  </si>
  <si>
    <r>
      <rPr>
        <b val="true"/>
        <sz val="8"/>
        <rFont val="Verdana"/>
        <family val="2"/>
      </rPr>
      <t xml:space="preserve">Gearing</t>
    </r>
    <r>
      <rPr>
        <b val="true"/>
        <vertAlign val="superscript"/>
        <sz val="8"/>
        <rFont val="Verdana"/>
        <family val="2"/>
      </rPr>
      <t xml:space="preserve">6 
</t>
    </r>
    <r>
      <rPr>
        <b val="true"/>
        <sz val="8"/>
        <rFont val="Verdana"/>
        <family val="2"/>
      </rPr>
      <t xml:space="preserve">ratio</t>
    </r>
  </si>
  <si>
    <r>
      <rPr>
        <b val="true"/>
        <sz val="8"/>
        <rFont val="Verdana"/>
        <family val="2"/>
      </rPr>
      <t xml:space="preserve">Interest cover</t>
    </r>
    <r>
      <rPr>
        <b val="true"/>
        <vertAlign val="superscript"/>
        <sz val="8"/>
        <rFont val="Verdana"/>
        <family val="2"/>
      </rPr>
      <t xml:space="preserve">7 
</t>
    </r>
    <r>
      <rPr>
        <b val="true"/>
        <sz val="8"/>
        <rFont val="Verdana"/>
        <family val="2"/>
      </rPr>
      <t xml:space="preserve">ratio</t>
    </r>
  </si>
  <si>
    <r>
      <rPr>
        <b val="true"/>
        <sz val="8"/>
        <rFont val="Verdana"/>
        <family val="2"/>
      </rPr>
      <t xml:space="preserve">Tax to profit</t>
    </r>
    <r>
      <rPr>
        <b val="true"/>
        <vertAlign val="superscript"/>
        <sz val="8"/>
        <rFont val="Verdana"/>
        <family val="2"/>
      </rPr>
      <t xml:space="preserve">8 
</t>
    </r>
    <r>
      <rPr>
        <b val="true"/>
        <sz val="8"/>
        <rFont val="Verdana"/>
        <family val="2"/>
      </rPr>
      <t xml:space="preserve">ratio</t>
    </r>
  </si>
  <si>
    <t xml:space="preserve">Taxable</t>
  </si>
  <si>
    <t xml:space="preserve">Profitable</t>
  </si>
  <si>
    <t xml:space="preserve">A. Agriculture, Forestry and Fishing</t>
  </si>
  <si>
    <t xml:space="preserve">B. Mining</t>
  </si>
  <si>
    <t xml:space="preserve">C. Manufacturing</t>
  </si>
  <si>
    <t xml:space="preserve">D. Electricity, Gas, Water and Waste Services</t>
  </si>
  <si>
    <t xml:space="preserve">E. Construction</t>
  </si>
  <si>
    <t xml:space="preserve">F. Wholesale Trade</t>
  </si>
  <si>
    <t xml:space="preserve">G. Retail Trade</t>
  </si>
  <si>
    <t xml:space="preserve">H. Accommodation and Food Services</t>
  </si>
  <si>
    <t xml:space="preserve">I. Transport, Postal and Warehousing</t>
  </si>
  <si>
    <t xml:space="preserve">J. Information Media and Telecommunications</t>
  </si>
  <si>
    <t xml:space="preserve">K. Financial and Insurance Services</t>
  </si>
  <si>
    <t xml:space="preserve">L. Rental Hiring and Real Estate Services</t>
  </si>
  <si>
    <t xml:space="preserve">M. Professional, Scientific and Technical Services</t>
  </si>
  <si>
    <t xml:space="preserve">N. Administrative and Support Services</t>
  </si>
  <si>
    <t xml:space="preserve">P. Education and Training</t>
  </si>
  <si>
    <t xml:space="preserve">Q. Health Care and Social Assistance</t>
  </si>
  <si>
    <t xml:space="preserve">R. Arts and Recreation Services</t>
  </si>
  <si>
    <t xml:space="preserve">S. Other Services</t>
  </si>
  <si>
    <t xml:space="preserve">U. Other</t>
  </si>
  <si>
    <t xml:space="preserve">Not Profitable</t>
  </si>
  <si>
    <t xml:space="preserve">Non-taxable</t>
  </si>
  <si>
    <t xml:space="preserve">Medium to Very lar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i val="true"/>
      <sz val="12"/>
      <name val="Verdana"/>
      <family val="2"/>
    </font>
    <font>
      <b val="true"/>
      <sz val="12"/>
      <name val="Verdana"/>
      <family val="2"/>
    </font>
    <font>
      <b val="true"/>
      <vertAlign val="superscript"/>
      <sz val="12"/>
      <name val="Verdana"/>
      <family val="2"/>
    </font>
    <font>
      <b val="true"/>
      <sz val="8"/>
      <name val="Verdana"/>
      <family val="2"/>
    </font>
    <font>
      <sz val="10"/>
      <color rgb="FF0000FF"/>
      <name val="Tahoma"/>
      <family val="2"/>
    </font>
    <font>
      <b val="true"/>
      <vertAlign val="superscript"/>
      <sz val="8"/>
      <name val="Verdana"/>
      <family val="2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3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3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_cor00225078_2008COM2A" xfId="23"/>
    <cellStyle name="Normal_cor00225078_2008COM4A" xfId="24"/>
    <cellStyle name="Normal_cor00225078_2008COM5A" xfId="25"/>
    <cellStyle name="Normal_cor00225078_2008COM5B" xfId="26"/>
    <cellStyle name="Normal_cor00225078_2008COM5C" xfId="27"/>
    <cellStyle name="Style1" xfId="28"/>
    <cellStyle name="Style2" xfId="29"/>
    <cellStyle name="Style3" xfId="30"/>
    <cellStyle name="Style3 2" xfId="31"/>
    <cellStyle name="Style4" xfId="32"/>
    <cellStyle name="Style4 2" xfId="33"/>
    <cellStyle name="Style5" xfId="34"/>
    <cellStyle name="Style5 2" xfId="35"/>
    <cellStyle name="Style6" xfId="36"/>
    <cellStyle name="Style7" xfId="37"/>
  </cellStyles>
  <dxfs count="1">
    <dxf>
      <font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0.5" zeroHeight="false" outlineLevelRow="0" outlineLevelCol="0"/>
  <cols>
    <col collapsed="false" customWidth="true" hidden="false" outlineLevel="0" max="1" min="1" style="1" width="12.31"/>
    <col collapsed="false" customWidth="true" hidden="false" outlineLevel="0" max="2" min="2" style="1" width="134.09"/>
    <col collapsed="false" customWidth="true" hidden="false" outlineLevel="0" max="3" min="3" style="1" width="3.66"/>
    <col collapsed="false" customWidth="false" hidden="false" outlineLevel="0" max="257" min="4" style="1" width="9.38"/>
  </cols>
  <sheetData>
    <row r="1" s="3" customFormat="true" ht="15" hidden="false" customHeight="false" outlineLevel="0" collapsed="false">
      <c r="A1" s="2" t="s">
        <v>0</v>
      </c>
      <c r="B1" s="2"/>
    </row>
    <row r="2" s="5" customFormat="true" ht="15" hidden="false" customHeight="false" outlineLevel="0" collapsed="false">
      <c r="A2" s="4" t="s">
        <v>1</v>
      </c>
      <c r="B2" s="4"/>
    </row>
    <row r="3" s="5" customFormat="true" ht="18" hidden="false" customHeight="false" outlineLevel="0" collapsed="false">
      <c r="A3" s="4" t="s">
        <v>2</v>
      </c>
      <c r="B3" s="4"/>
    </row>
    <row r="4" s="5" customFormat="true" ht="18" hidden="false" customHeight="false" outlineLevel="0" collapsed="false">
      <c r="A4" s="4" t="s">
        <v>3</v>
      </c>
      <c r="B4" s="4"/>
    </row>
    <row r="5" s="6" customFormat="true" ht="10.5" hidden="false" customHeight="true" outlineLevel="0" collapsed="false">
      <c r="A5" s="4"/>
      <c r="B5" s="4"/>
    </row>
    <row r="6" customFormat="false" ht="10.5" hidden="false" customHeight="false" outlineLevel="0" collapsed="false">
      <c r="A6" s="7"/>
      <c r="B6" s="8"/>
    </row>
    <row r="7" customFormat="false" ht="10.5" hidden="false" customHeight="false" outlineLevel="0" collapsed="false">
      <c r="A7" s="9" t="s">
        <v>4</v>
      </c>
      <c r="B7" s="8"/>
    </row>
    <row r="8" customFormat="false" ht="10.5" hidden="false" customHeight="false" outlineLevel="0" collapsed="false">
      <c r="A8" s="7" t="s">
        <v>5</v>
      </c>
      <c r="B8" s="8" t="s">
        <v>6</v>
      </c>
    </row>
    <row r="9" customFormat="false" ht="10.5" hidden="false" customHeight="false" outlineLevel="0" collapsed="false">
      <c r="A9" s="7" t="s">
        <v>5</v>
      </c>
      <c r="B9" s="8" t="s">
        <v>7</v>
      </c>
    </row>
    <row r="10" customFormat="false" ht="10.5" hidden="false" customHeight="false" outlineLevel="0" collapsed="false">
      <c r="A10" s="7"/>
      <c r="B10" s="8"/>
    </row>
    <row r="11" customFormat="false" ht="10.5" hidden="false" customHeight="false" outlineLevel="0" collapsed="false">
      <c r="A11" s="7" t="s">
        <v>5</v>
      </c>
      <c r="B11" s="8" t="s">
        <v>8</v>
      </c>
    </row>
    <row r="12" customFormat="false" ht="10.5" hidden="false" customHeight="false" outlineLevel="0" collapsed="false">
      <c r="A12" s="7"/>
      <c r="B12" s="8" t="s">
        <v>9</v>
      </c>
    </row>
    <row r="13" customFormat="false" ht="10.5" hidden="false" customHeight="false" outlineLevel="0" collapsed="false">
      <c r="A13" s="7"/>
      <c r="B13" s="8" t="s">
        <v>10</v>
      </c>
    </row>
    <row r="14" customFormat="false" ht="10.5" hidden="false" customHeight="false" outlineLevel="0" collapsed="false">
      <c r="A14" s="7"/>
      <c r="B14" s="8"/>
    </row>
    <row r="15" s="12" customFormat="true" ht="21" hidden="false" customHeight="false" outlineLevel="0" collapsed="false">
      <c r="A15" s="10" t="n">
        <v>1</v>
      </c>
      <c r="B15" s="11" t="s">
        <v>11</v>
      </c>
    </row>
    <row r="16" s="15" customFormat="true" ht="31.5" hidden="false" customHeight="false" outlineLevel="0" collapsed="false">
      <c r="A16" s="13" t="n">
        <v>2</v>
      </c>
      <c r="B16" s="14" t="s">
        <v>12</v>
      </c>
    </row>
    <row r="17" customFormat="false" ht="21" hidden="false" customHeight="false" outlineLevel="0" collapsed="false">
      <c r="A17" s="16" t="n">
        <v>3</v>
      </c>
      <c r="B17" s="17" t="s">
        <v>13</v>
      </c>
    </row>
    <row r="18" customFormat="false" ht="10.5" hidden="false" customHeight="false" outlineLevel="0" collapsed="false">
      <c r="A18" s="16" t="n">
        <v>4</v>
      </c>
      <c r="B18" s="17" t="s">
        <v>14</v>
      </c>
    </row>
    <row r="19" customFormat="false" ht="10.5" hidden="false" customHeight="false" outlineLevel="0" collapsed="false">
      <c r="A19" s="16" t="n">
        <v>5</v>
      </c>
      <c r="B19" s="17" t="s">
        <v>15</v>
      </c>
    </row>
    <row r="20" customFormat="false" ht="15" hidden="false" customHeight="true" outlineLevel="0" collapsed="false">
      <c r="A20" s="16" t="n">
        <v>6</v>
      </c>
      <c r="B20" s="17" t="s">
        <v>16</v>
      </c>
    </row>
    <row r="21" customFormat="false" ht="21" hidden="false" customHeight="false" outlineLevel="0" collapsed="false">
      <c r="A21" s="16" t="n">
        <v>7</v>
      </c>
      <c r="B21" s="17" t="s">
        <v>17</v>
      </c>
    </row>
    <row r="22" customFormat="false" ht="10.5" hidden="false" customHeight="false" outlineLevel="0" collapsed="false">
      <c r="A22" s="16" t="n">
        <v>8</v>
      </c>
      <c r="B22" s="17" t="s">
        <v>18</v>
      </c>
    </row>
    <row r="23" customFormat="false" ht="10.5" hidden="false" customHeight="false" outlineLevel="0" collapsed="false">
      <c r="A23" s="7" t="n">
        <v>9</v>
      </c>
      <c r="B23" s="18" t="s">
        <v>19</v>
      </c>
    </row>
    <row r="24" customFormat="false" ht="10.5" hidden="false" customHeight="false" outlineLevel="0" collapsed="false">
      <c r="B24" s="19"/>
    </row>
    <row r="25" customFormat="false" ht="10.5" hidden="false" customHeight="false" outlineLevel="0" collapsed="false">
      <c r="A25" s="20" t="s">
        <v>20</v>
      </c>
      <c r="B25" s="20" t="s">
        <v>21</v>
      </c>
    </row>
    <row r="26" customFormat="false" ht="10.5" hidden="false" customHeight="false" outlineLevel="0" collapsed="false">
      <c r="A26" s="16" t="s">
        <v>22</v>
      </c>
      <c r="B26" s="16" t="s">
        <v>23</v>
      </c>
    </row>
    <row r="27" customFormat="false" ht="10.5" hidden="false" customHeight="false" outlineLevel="0" collapsed="false">
      <c r="A27" s="16" t="s">
        <v>24</v>
      </c>
      <c r="B27" s="16" t="s">
        <v>25</v>
      </c>
    </row>
    <row r="28" customFormat="false" ht="10.5" hidden="false" customHeight="false" outlineLevel="0" collapsed="false">
      <c r="A28" s="16" t="s">
        <v>26</v>
      </c>
      <c r="B28" s="16" t="s">
        <v>27</v>
      </c>
    </row>
    <row r="29" customFormat="false" ht="10.5" hidden="false" customHeight="false" outlineLevel="0" collapsed="false">
      <c r="A29" s="16" t="s">
        <v>28</v>
      </c>
      <c r="B29" s="16" t="s">
        <v>29</v>
      </c>
    </row>
    <row r="30" customFormat="false" ht="10.5" hidden="false" customHeight="false" outlineLevel="0" collapsed="false">
      <c r="A30" s="16" t="s">
        <v>30</v>
      </c>
      <c r="B30" s="16" t="s">
        <v>31</v>
      </c>
    </row>
    <row r="31" customFormat="false" ht="10.5" hidden="false" customHeight="false" outlineLevel="0" collapsed="false">
      <c r="A31" s="16" t="s">
        <v>32</v>
      </c>
      <c r="B31" s="16" t="s">
        <v>33</v>
      </c>
    </row>
    <row r="32" customFormat="false" ht="10.5" hidden="false" customHeight="false" outlineLevel="0" collapsed="false">
      <c r="A32" s="16" t="s">
        <v>34</v>
      </c>
      <c r="B32" s="16" t="s">
        <v>3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9.3828125" defaultRowHeight="12.75" zeroHeight="false" outlineLevelRow="0" outlineLevelCol="0"/>
  <cols>
    <col collapsed="false" customWidth="true" hidden="false" outlineLevel="0" max="1" min="1" style="21" width="19.36"/>
    <col collapsed="false" customWidth="true" hidden="false" outlineLevel="0" max="2" min="2" style="21" width="15.25"/>
    <col collapsed="false" customWidth="true" hidden="false" outlineLevel="0" max="3" min="3" style="21" width="12.76"/>
    <col collapsed="false" customWidth="true" hidden="false" outlineLevel="0" max="4" min="4" style="22" width="40.63"/>
    <col collapsed="false" customWidth="true" hidden="false" outlineLevel="0" max="5" min="5" style="23" width="10.99"/>
    <col collapsed="false" customWidth="true" hidden="false" outlineLevel="0" max="6" min="6" style="23" width="16.12"/>
    <col collapsed="false" customWidth="true" hidden="false" outlineLevel="0" max="7" min="7" style="23" width="14.81"/>
    <col collapsed="false" customWidth="true" hidden="false" outlineLevel="0" max="8" min="8" style="23" width="14.67"/>
    <col collapsed="false" customWidth="true" hidden="false" outlineLevel="0" max="9" min="9" style="23" width="13.79"/>
    <col collapsed="false" customWidth="true" hidden="false" outlineLevel="0" max="10" min="10" style="23" width="15.54"/>
    <col collapsed="false" customWidth="true" hidden="false" outlineLevel="0" max="11" min="11" style="23" width="16.43"/>
    <col collapsed="false" customWidth="true" hidden="false" outlineLevel="0" max="12" min="12" style="23" width="17.6"/>
    <col collapsed="false" customWidth="true" hidden="false" outlineLevel="0" max="13" min="13" style="23" width="17.89"/>
    <col collapsed="false" customWidth="true" hidden="false" outlineLevel="0" max="14" min="14" style="23" width="15.25"/>
    <col collapsed="false" customWidth="true" hidden="false" outlineLevel="0" max="15" min="15" style="23" width="10.56"/>
    <col collapsed="false" customWidth="true" hidden="false" outlineLevel="0" max="17" min="16" style="23" width="9.53"/>
    <col collapsed="false" customWidth="true" hidden="false" outlineLevel="0" max="18" min="18" style="23" width="10.12"/>
    <col collapsed="false" customWidth="true" hidden="false" outlineLevel="0" max="19" min="19" style="23" width="9.53"/>
    <col collapsed="false" customWidth="false" hidden="false" outlineLevel="0" max="257" min="20" style="23" width="9.38"/>
  </cols>
  <sheetData>
    <row r="1" customFormat="false" ht="12.75" hidden="false" customHeight="false" outlineLevel="0" collapsed="false">
      <c r="A1" s="24" t="s">
        <v>36</v>
      </c>
    </row>
    <row r="2" customFormat="false" ht="12.75" hidden="false" customHeight="false" outlineLevel="0" collapsed="false">
      <c r="E2" s="25"/>
    </row>
    <row r="3" s="30" customFormat="true" ht="63" hidden="false" customHeight="false" outlineLevel="0" collapsed="false">
      <c r="A3" s="26" t="s">
        <v>37</v>
      </c>
      <c r="B3" s="27" t="s">
        <v>38</v>
      </c>
      <c r="C3" s="27" t="s">
        <v>39</v>
      </c>
      <c r="D3" s="28" t="s">
        <v>40</v>
      </c>
      <c r="E3" s="26" t="s">
        <v>41</v>
      </c>
      <c r="F3" s="26" t="s">
        <v>42</v>
      </c>
      <c r="G3" s="26" t="s">
        <v>43</v>
      </c>
      <c r="H3" s="26" t="s">
        <v>44</v>
      </c>
      <c r="I3" s="26" t="s">
        <v>45</v>
      </c>
      <c r="J3" s="26" t="s">
        <v>46</v>
      </c>
      <c r="K3" s="26" t="s">
        <v>47</v>
      </c>
      <c r="L3" s="26" t="s">
        <v>48</v>
      </c>
      <c r="M3" s="26" t="s">
        <v>49</v>
      </c>
      <c r="N3" s="26" t="s">
        <v>50</v>
      </c>
      <c r="O3" s="29" t="s">
        <v>51</v>
      </c>
      <c r="P3" s="29" t="s">
        <v>52</v>
      </c>
      <c r="Q3" s="29" t="s">
        <v>53</v>
      </c>
      <c r="R3" s="29" t="s">
        <v>54</v>
      </c>
      <c r="S3" s="29" t="s">
        <v>55</v>
      </c>
    </row>
    <row r="4" s="30" customFormat="true" ht="10.5" hidden="false" customHeight="false" outlineLevel="0" collapsed="false">
      <c r="A4" s="31" t="s">
        <v>26</v>
      </c>
      <c r="B4" s="31" t="s">
        <v>56</v>
      </c>
      <c r="C4" s="31" t="s">
        <v>57</v>
      </c>
      <c r="D4" s="32" t="s">
        <v>58</v>
      </c>
      <c r="E4" s="33" t="n">
        <v>4860</v>
      </c>
      <c r="F4" s="33" t="n">
        <v>547230298</v>
      </c>
      <c r="G4" s="33" t="n">
        <v>41134024</v>
      </c>
      <c r="H4" s="33" t="n">
        <v>787825</v>
      </c>
      <c r="I4" s="33" t="n">
        <v>150456889</v>
      </c>
      <c r="J4" s="33" t="n">
        <f aca="false">SUM(F4+G4+H4)</f>
        <v>589152147</v>
      </c>
      <c r="K4" s="33" t="n">
        <v>997618746</v>
      </c>
      <c r="L4" s="33" t="n">
        <v>5611737396</v>
      </c>
      <c r="M4" s="33" t="n">
        <v>1730092087</v>
      </c>
      <c r="N4" s="33" t="n">
        <v>3881645309</v>
      </c>
      <c r="O4" s="34" t="n">
        <f aca="false">(F4+G4+H4)/L4</f>
        <v>0.104985694344846</v>
      </c>
      <c r="P4" s="34" t="n">
        <f aca="false">(F4-I4)/(K4)</f>
        <v>0.397720482489811</v>
      </c>
      <c r="Q4" s="34" t="n">
        <f aca="false">M4/N4</f>
        <v>0.445711019239342</v>
      </c>
      <c r="R4" s="34" t="n">
        <f aca="false">(F4+G4+H4)/(G4+H4)</f>
        <v>14.0535821070297</v>
      </c>
      <c r="S4" s="34" t="n">
        <f aca="false">I4/F4</f>
        <v>0.274942541649987</v>
      </c>
    </row>
    <row r="5" s="30" customFormat="true" ht="10.5" hidden="false" customHeight="false" outlineLevel="0" collapsed="false">
      <c r="A5" s="31" t="s">
        <v>26</v>
      </c>
      <c r="B5" s="31" t="s">
        <v>56</v>
      </c>
      <c r="C5" s="31" t="s">
        <v>57</v>
      </c>
      <c r="D5" s="35" t="s">
        <v>59</v>
      </c>
      <c r="E5" s="33" t="n">
        <v>905</v>
      </c>
      <c r="F5" s="33" t="n">
        <v>122128733</v>
      </c>
      <c r="G5" s="33" t="n">
        <v>5200032</v>
      </c>
      <c r="H5" s="33" t="n">
        <v>9557</v>
      </c>
      <c r="I5" s="33" t="n">
        <v>34686770</v>
      </c>
      <c r="J5" s="33" t="n">
        <f aca="false">SUM(F5+G5+H5)</f>
        <v>127338322</v>
      </c>
      <c r="K5" s="33" t="n">
        <v>196855570</v>
      </c>
      <c r="L5" s="33" t="n">
        <v>1146603444</v>
      </c>
      <c r="M5" s="33" t="n">
        <v>437332707</v>
      </c>
      <c r="N5" s="33" t="n">
        <v>709270737</v>
      </c>
      <c r="O5" s="34" t="n">
        <f aca="false">(F5+G5+H5)/L5</f>
        <v>0.111056985452418</v>
      </c>
      <c r="P5" s="34" t="n">
        <f aca="false">(F5-I5)/(K5)</f>
        <v>0.44419349170562</v>
      </c>
      <c r="Q5" s="34" t="n">
        <f aca="false">M5/N5</f>
        <v>0.616594882864877</v>
      </c>
      <c r="R5" s="34" t="n">
        <f aca="false">(F5+G5+H5)/(G5+H5)</f>
        <v>24.4430648943707</v>
      </c>
      <c r="S5" s="34" t="n">
        <f aca="false">I5/F5</f>
        <v>0.284018094251416</v>
      </c>
    </row>
    <row r="6" s="30" customFormat="true" ht="10.5" hidden="false" customHeight="false" outlineLevel="0" collapsed="false">
      <c r="A6" s="31" t="s">
        <v>26</v>
      </c>
      <c r="B6" s="31" t="s">
        <v>56</v>
      </c>
      <c r="C6" s="31" t="s">
        <v>57</v>
      </c>
      <c r="D6" s="35" t="s">
        <v>60</v>
      </c>
      <c r="E6" s="33" t="n">
        <v>10325</v>
      </c>
      <c r="F6" s="33" t="n">
        <v>868347503</v>
      </c>
      <c r="G6" s="33" t="n">
        <v>61803239</v>
      </c>
      <c r="H6" s="33" t="n">
        <v>1316311</v>
      </c>
      <c r="I6" s="33" t="n">
        <v>251206244</v>
      </c>
      <c r="J6" s="33" t="n">
        <f aca="false">SUM(F6+G6+H6)</f>
        <v>931467053</v>
      </c>
      <c r="K6" s="33" t="n">
        <v>4737555671</v>
      </c>
      <c r="L6" s="33" t="n">
        <v>6133360349</v>
      </c>
      <c r="M6" s="33" t="n">
        <v>2274685044</v>
      </c>
      <c r="N6" s="33" t="n">
        <v>3858675305</v>
      </c>
      <c r="O6" s="34" t="n">
        <f aca="false">(F6+G6+H6)/L6</f>
        <v>0.151868959265025</v>
      </c>
      <c r="P6" s="34" t="n">
        <f aca="false">(F6-I6)/(K6)</f>
        <v>0.130265753451238</v>
      </c>
      <c r="Q6" s="34" t="n">
        <f aca="false">M6/N6</f>
        <v>0.589498950858214</v>
      </c>
      <c r="R6" s="34" t="n">
        <f aca="false">(F6+G6+H6)/(G6+H6)</f>
        <v>14.7571877968078</v>
      </c>
      <c r="S6" s="34" t="n">
        <f aca="false">I6/F6</f>
        <v>0.289292297302777</v>
      </c>
    </row>
    <row r="7" s="30" customFormat="true" ht="10.5" hidden="false" customHeight="false" outlineLevel="0" collapsed="false">
      <c r="A7" s="31" t="s">
        <v>26</v>
      </c>
      <c r="B7" s="31" t="s">
        <v>56</v>
      </c>
      <c r="C7" s="31" t="s">
        <v>57</v>
      </c>
      <c r="D7" s="35" t="s">
        <v>61</v>
      </c>
      <c r="E7" s="33" t="n">
        <v>750</v>
      </c>
      <c r="F7" s="33" t="n">
        <v>73219711</v>
      </c>
      <c r="G7" s="33" t="n">
        <v>4703898</v>
      </c>
      <c r="H7" s="33" t="n">
        <v>151118</v>
      </c>
      <c r="I7" s="33" t="n">
        <v>21017317</v>
      </c>
      <c r="J7" s="33" t="n">
        <f aca="false">SUM(F7+G7+H7)</f>
        <v>78074727</v>
      </c>
      <c r="K7" s="33" t="n">
        <v>213625069</v>
      </c>
      <c r="L7" s="33" t="n">
        <v>401319783</v>
      </c>
      <c r="M7" s="33" t="n">
        <v>152337391</v>
      </c>
      <c r="N7" s="33" t="n">
        <v>248982392</v>
      </c>
      <c r="O7" s="34" t="n">
        <f aca="false">(F7+G7+H7)/L7</f>
        <v>0.194544924788819</v>
      </c>
      <c r="P7" s="34" t="n">
        <f aca="false">(F7-I7)/(K7)</f>
        <v>0.244364550679209</v>
      </c>
      <c r="Q7" s="34" t="n">
        <f aca="false">M7/N7</f>
        <v>0.61184001718483</v>
      </c>
      <c r="R7" s="34" t="n">
        <f aca="false">(F7+G7+H7)/(G7+H7)</f>
        <v>16.0812501956739</v>
      </c>
      <c r="S7" s="34" t="n">
        <f aca="false">I7/F7</f>
        <v>0.287044522751531</v>
      </c>
    </row>
    <row r="8" s="30" customFormat="true" ht="10.5" hidden="false" customHeight="false" outlineLevel="0" collapsed="false">
      <c r="A8" s="31" t="s">
        <v>26</v>
      </c>
      <c r="B8" s="31" t="s">
        <v>56</v>
      </c>
      <c r="C8" s="31" t="s">
        <v>57</v>
      </c>
      <c r="D8" s="35" t="s">
        <v>62</v>
      </c>
      <c r="E8" s="33" t="n">
        <v>33110</v>
      </c>
      <c r="F8" s="33" t="n">
        <v>2348471873</v>
      </c>
      <c r="G8" s="33" t="n">
        <v>189124741</v>
      </c>
      <c r="H8" s="33" t="n">
        <v>4719333</v>
      </c>
      <c r="I8" s="33" t="n">
        <v>653891425</v>
      </c>
      <c r="J8" s="33" t="n">
        <f aca="false">SUM(F8+G8+H8)</f>
        <v>2542315947</v>
      </c>
      <c r="K8" s="33" t="n">
        <v>9547026964</v>
      </c>
      <c r="L8" s="33" t="n">
        <v>109534838540</v>
      </c>
      <c r="M8" s="33" t="n">
        <v>6798131031</v>
      </c>
      <c r="N8" s="33" t="n">
        <v>102736707509</v>
      </c>
      <c r="O8" s="34" t="n">
        <f aca="false">(F8+G8+H8)/L8</f>
        <v>0.0232101126991811</v>
      </c>
      <c r="P8" s="34" t="n">
        <f aca="false">(F8-I8)/(K8)</f>
        <v>0.177498236298058</v>
      </c>
      <c r="Q8" s="34" t="n">
        <f aca="false">M8/N8</f>
        <v>0.0661704194715844</v>
      </c>
      <c r="R8" s="34" t="n">
        <f aca="false">(F8+G8+H8)/(G8+H8)</f>
        <v>13.1152626672508</v>
      </c>
      <c r="S8" s="34" t="n">
        <f aca="false">I8/F8</f>
        <v>0.278432725772739</v>
      </c>
    </row>
    <row r="9" s="30" customFormat="true" ht="10.5" hidden="false" customHeight="false" outlineLevel="0" collapsed="false">
      <c r="A9" s="31" t="s">
        <v>26</v>
      </c>
      <c r="B9" s="31" t="s">
        <v>56</v>
      </c>
      <c r="C9" s="31" t="s">
        <v>57</v>
      </c>
      <c r="D9" s="35" t="s">
        <v>63</v>
      </c>
      <c r="E9" s="33" t="n">
        <v>10390</v>
      </c>
      <c r="F9" s="33" t="n">
        <v>812362540</v>
      </c>
      <c r="G9" s="33" t="n">
        <v>51768071</v>
      </c>
      <c r="H9" s="33" t="n">
        <v>2432882</v>
      </c>
      <c r="I9" s="33" t="n">
        <v>229274608</v>
      </c>
      <c r="J9" s="33" t="n">
        <f aca="false">SUM(F9+G9+H9)</f>
        <v>866563493</v>
      </c>
      <c r="K9" s="33" t="n">
        <v>4705256342</v>
      </c>
      <c r="L9" s="33" t="n">
        <v>6278364312</v>
      </c>
      <c r="M9" s="33" t="n">
        <v>2636443409</v>
      </c>
      <c r="N9" s="33" t="n">
        <v>3641874492</v>
      </c>
      <c r="O9" s="34" t="n">
        <f aca="false">(F9+G9+H9)/L9</f>
        <v>0.138023767009461</v>
      </c>
      <c r="P9" s="34" t="n">
        <f aca="false">(F9-I9)/(K9)</f>
        <v>0.123922670651384</v>
      </c>
      <c r="Q9" s="34" t="n">
        <f aca="false">M9/N9</f>
        <v>0.723924840021642</v>
      </c>
      <c r="R9" s="34" t="n">
        <f aca="false">(F9+G9+H9)/(G9+H9)</f>
        <v>15.9879752114322</v>
      </c>
      <c r="S9" s="34" t="n">
        <f aca="false">I9/F9</f>
        <v>0.282231881346966</v>
      </c>
    </row>
    <row r="10" s="30" customFormat="true" ht="10.5" hidden="false" customHeight="false" outlineLevel="0" collapsed="false">
      <c r="A10" s="31" t="s">
        <v>26</v>
      </c>
      <c r="B10" s="31" t="s">
        <v>56</v>
      </c>
      <c r="C10" s="31" t="s">
        <v>57</v>
      </c>
      <c r="D10" s="35" t="s">
        <v>64</v>
      </c>
      <c r="E10" s="33" t="n">
        <v>12635</v>
      </c>
      <c r="F10" s="33" t="n">
        <v>749375662</v>
      </c>
      <c r="G10" s="33" t="n">
        <v>80233592</v>
      </c>
      <c r="H10" s="33" t="n">
        <v>2468848</v>
      </c>
      <c r="I10" s="33" t="n">
        <v>214565374</v>
      </c>
      <c r="J10" s="33" t="n">
        <f aca="false">SUM(F10+G10+H10)</f>
        <v>832078102</v>
      </c>
      <c r="K10" s="33" t="n">
        <v>6199178735</v>
      </c>
      <c r="L10" s="33" t="n">
        <v>6446531297</v>
      </c>
      <c r="M10" s="33" t="n">
        <v>3042703420</v>
      </c>
      <c r="N10" s="33" t="n">
        <v>3403827877</v>
      </c>
      <c r="O10" s="34" t="n">
        <f aca="false">(F10+G10+H10)/L10</f>
        <v>0.129073770631847</v>
      </c>
      <c r="P10" s="34" t="n">
        <f aca="false">(F10-I10)/(K10)</f>
        <v>0.0862711515285903</v>
      </c>
      <c r="Q10" s="34" t="n">
        <f aca="false">M10/N10</f>
        <v>0.893906369519989</v>
      </c>
      <c r="R10" s="34" t="n">
        <f aca="false">(F10+G10+H10)/(G10+H10)</f>
        <v>10.0611070483531</v>
      </c>
      <c r="S10" s="34" t="n">
        <f aca="false">I10/F10</f>
        <v>0.286325517201011</v>
      </c>
    </row>
    <row r="11" s="30" customFormat="true" ht="10.5" hidden="false" customHeight="false" outlineLevel="0" collapsed="false">
      <c r="A11" s="31" t="s">
        <v>26</v>
      </c>
      <c r="B11" s="31" t="s">
        <v>56</v>
      </c>
      <c r="C11" s="31" t="s">
        <v>57</v>
      </c>
      <c r="D11" s="35" t="s">
        <v>65</v>
      </c>
      <c r="E11" s="33" t="n">
        <v>6705</v>
      </c>
      <c r="F11" s="33" t="n">
        <v>398489436</v>
      </c>
      <c r="G11" s="33" t="n">
        <v>57984522</v>
      </c>
      <c r="H11" s="33" t="n">
        <v>2222217</v>
      </c>
      <c r="I11" s="33" t="n">
        <v>113056928</v>
      </c>
      <c r="J11" s="33" t="n">
        <f aca="false">SUM(F11+G11+H11)</f>
        <v>458696175</v>
      </c>
      <c r="K11" s="33" t="n">
        <v>2673925632</v>
      </c>
      <c r="L11" s="33" t="n">
        <v>4050276686</v>
      </c>
      <c r="M11" s="33" t="n">
        <v>2105479768</v>
      </c>
      <c r="N11" s="33" t="n">
        <v>1944796918</v>
      </c>
      <c r="O11" s="34" t="n">
        <f aca="false">(F11+G11+H11)/L11</f>
        <v>0.11325057781497</v>
      </c>
      <c r="P11" s="34" t="n">
        <f aca="false">(F11-I11)/(K11)</f>
        <v>0.106746614260363</v>
      </c>
      <c r="Q11" s="34" t="n">
        <f aca="false">M11/N11</f>
        <v>1.08262191723609</v>
      </c>
      <c r="R11" s="34" t="n">
        <f aca="false">(F11+G11+H11)/(G11+H11)</f>
        <v>7.61868492827688</v>
      </c>
      <c r="S11" s="34" t="n">
        <f aca="false">I11/F11</f>
        <v>0.283713739402617</v>
      </c>
    </row>
    <row r="12" s="30" customFormat="true" ht="10.5" hidden="false" customHeight="false" outlineLevel="0" collapsed="false">
      <c r="A12" s="31" t="s">
        <v>26</v>
      </c>
      <c r="B12" s="31" t="s">
        <v>56</v>
      </c>
      <c r="C12" s="31" t="s">
        <v>57</v>
      </c>
      <c r="D12" s="35" t="s">
        <v>66</v>
      </c>
      <c r="E12" s="33" t="n">
        <v>10830</v>
      </c>
      <c r="F12" s="33" t="n">
        <v>519487321</v>
      </c>
      <c r="G12" s="33" t="n">
        <v>74542093</v>
      </c>
      <c r="H12" s="33" t="n">
        <v>1372400</v>
      </c>
      <c r="I12" s="33" t="n">
        <v>143698507</v>
      </c>
      <c r="J12" s="33" t="n">
        <f aca="false">SUM(F12+G12+H12)</f>
        <v>595401814</v>
      </c>
      <c r="K12" s="33" t="n">
        <v>1749639019</v>
      </c>
      <c r="L12" s="33" t="n">
        <v>3779856771</v>
      </c>
      <c r="M12" s="33" t="n">
        <v>2375951921</v>
      </c>
      <c r="N12" s="33" t="n">
        <v>1403904850</v>
      </c>
      <c r="O12" s="34" t="n">
        <f aca="false">(F12+G12+H12)/L12</f>
        <v>0.157519676027957</v>
      </c>
      <c r="P12" s="34" t="n">
        <f aca="false">(F12-I12)/(K12)</f>
        <v>0.214780769015303</v>
      </c>
      <c r="Q12" s="34" t="n">
        <f aca="false">M12/N12</f>
        <v>1.69238814225907</v>
      </c>
      <c r="R12" s="34" t="n">
        <f aca="false">(F12+G12+H12)/(G12+H12)</f>
        <v>7.84305855800157</v>
      </c>
      <c r="S12" s="34" t="n">
        <f aca="false">I12/F12</f>
        <v>0.276616004262402</v>
      </c>
    </row>
    <row r="13" s="30" customFormat="true" ht="10.5" hidden="false" customHeight="false" outlineLevel="0" collapsed="false">
      <c r="A13" s="31" t="s">
        <v>26</v>
      </c>
      <c r="B13" s="31" t="s">
        <v>56</v>
      </c>
      <c r="C13" s="31" t="s">
        <v>57</v>
      </c>
      <c r="D13" s="35" t="s">
        <v>67</v>
      </c>
      <c r="E13" s="33" t="n">
        <v>2525</v>
      </c>
      <c r="F13" s="33" t="n">
        <v>199779843</v>
      </c>
      <c r="G13" s="33" t="n">
        <v>7447122</v>
      </c>
      <c r="H13" s="33" t="n">
        <v>148086</v>
      </c>
      <c r="I13" s="33" t="n">
        <v>57413940</v>
      </c>
      <c r="J13" s="33" t="n">
        <f aca="false">SUM(F13+G13+H13)</f>
        <v>207375051</v>
      </c>
      <c r="K13" s="33" t="n">
        <v>519517080</v>
      </c>
      <c r="L13" s="33" t="n">
        <v>1043172833</v>
      </c>
      <c r="M13" s="33" t="n">
        <v>389028868</v>
      </c>
      <c r="N13" s="33" t="n">
        <v>654143965</v>
      </c>
      <c r="O13" s="34" t="n">
        <f aca="false">(F13+G13+H13)/L13</f>
        <v>0.198792610811789</v>
      </c>
      <c r="P13" s="34" t="n">
        <f aca="false">(F13-I13)/(K13)</f>
        <v>0.274035076960319</v>
      </c>
      <c r="Q13" s="34" t="n">
        <f aca="false">M13/N13</f>
        <v>0.594714449440805</v>
      </c>
      <c r="R13" s="34" t="n">
        <f aca="false">(F13+G13+H13)/(G13+H13)</f>
        <v>27.3034064373221</v>
      </c>
      <c r="S13" s="34" t="n">
        <f aca="false">I13/F13</f>
        <v>0.287386050253328</v>
      </c>
    </row>
    <row r="14" s="30" customFormat="true" ht="10.5" hidden="false" customHeight="false" outlineLevel="0" collapsed="false">
      <c r="A14" s="31" t="s">
        <v>26</v>
      </c>
      <c r="B14" s="31" t="s">
        <v>56</v>
      </c>
      <c r="C14" s="31" t="s">
        <v>57</v>
      </c>
      <c r="D14" s="35" t="s">
        <v>68</v>
      </c>
      <c r="E14" s="33" t="n">
        <v>53905</v>
      </c>
      <c r="F14" s="33" t="n">
        <v>9547446758</v>
      </c>
      <c r="G14" s="33" t="n">
        <v>242809538</v>
      </c>
      <c r="H14" s="33" t="n">
        <v>15732552</v>
      </c>
      <c r="I14" s="33" t="n">
        <v>2389582649</v>
      </c>
      <c r="J14" s="33" t="n">
        <f aca="false">SUM(F14+G14+H14)</f>
        <v>9805988848</v>
      </c>
      <c r="K14" s="33" t="n">
        <v>1807728930</v>
      </c>
      <c r="L14" s="33" t="n">
        <v>80760430078</v>
      </c>
      <c r="M14" s="33" t="n">
        <v>28785396920</v>
      </c>
      <c r="N14" s="33" t="n">
        <v>51975033158</v>
      </c>
      <c r="O14" s="34" t="n">
        <f aca="false">(F14+G14+H14)/L14</f>
        <v>0.121420711089938</v>
      </c>
      <c r="P14" s="34" t="n">
        <f aca="false">(F14-I14)/(K14)</f>
        <v>3.95958928919725</v>
      </c>
      <c r="Q14" s="34" t="n">
        <f aca="false">M14/N14</f>
        <v>0.553831237249906</v>
      </c>
      <c r="R14" s="34" t="n">
        <f aca="false">(F14+G14+H14)/(G14+H14)</f>
        <v>37.928017244697</v>
      </c>
      <c r="S14" s="34" t="n">
        <f aca="false">I14/F14</f>
        <v>0.250284993419599</v>
      </c>
    </row>
    <row r="15" s="30" customFormat="true" ht="10.5" hidden="false" customHeight="false" outlineLevel="0" collapsed="false">
      <c r="A15" s="31" t="s">
        <v>26</v>
      </c>
      <c r="B15" s="31" t="s">
        <v>56</v>
      </c>
      <c r="C15" s="31" t="s">
        <v>57</v>
      </c>
      <c r="D15" s="35" t="s">
        <v>69</v>
      </c>
      <c r="E15" s="33" t="n">
        <v>54730</v>
      </c>
      <c r="F15" s="33" t="n">
        <v>2913366070</v>
      </c>
      <c r="G15" s="33" t="n">
        <v>366003700</v>
      </c>
      <c r="H15" s="33" t="n">
        <v>26390958</v>
      </c>
      <c r="I15" s="33" t="n">
        <v>826029172</v>
      </c>
      <c r="J15" s="33" t="n">
        <f aca="false">SUM(F15+G15+H15)</f>
        <v>3305760728</v>
      </c>
      <c r="K15" s="33" t="n">
        <v>1663618460</v>
      </c>
      <c r="L15" s="33" t="n">
        <v>36788109773</v>
      </c>
      <c r="M15" s="33" t="n">
        <v>13752280838</v>
      </c>
      <c r="N15" s="33" t="n">
        <v>23035828935</v>
      </c>
      <c r="O15" s="34" t="n">
        <f aca="false">(F15+G15+H15)/L15</f>
        <v>0.0898594885249094</v>
      </c>
      <c r="P15" s="34" t="n">
        <f aca="false">(F15-I15)/(K15)</f>
        <v>1.25469688404395</v>
      </c>
      <c r="Q15" s="34" t="n">
        <f aca="false">M15/N15</f>
        <v>0.596995266669356</v>
      </c>
      <c r="R15" s="34" t="n">
        <f aca="false">(F15+G15+H15)/(G15+H15)</f>
        <v>8.42458137643658</v>
      </c>
      <c r="S15" s="34" t="n">
        <f aca="false">I15/F15</f>
        <v>0.283530854740819</v>
      </c>
    </row>
    <row r="16" s="30" customFormat="true" ht="10.5" hidden="false" customHeight="false" outlineLevel="0" collapsed="false">
      <c r="A16" s="31" t="s">
        <v>26</v>
      </c>
      <c r="B16" s="31" t="s">
        <v>56</v>
      </c>
      <c r="C16" s="31" t="s">
        <v>57</v>
      </c>
      <c r="D16" s="35" t="s">
        <v>70</v>
      </c>
      <c r="E16" s="33" t="n">
        <v>39995</v>
      </c>
      <c r="F16" s="33" t="n">
        <v>3193962548</v>
      </c>
      <c r="G16" s="33" t="n">
        <v>119421120</v>
      </c>
      <c r="H16" s="33" t="n">
        <v>2544738</v>
      </c>
      <c r="I16" s="33" t="n">
        <v>925346750</v>
      </c>
      <c r="J16" s="33" t="n">
        <f aca="false">SUM(F16+G16+H16)</f>
        <v>3315928406</v>
      </c>
      <c r="K16" s="33" t="n">
        <v>7391574461</v>
      </c>
      <c r="L16" s="33" t="n">
        <v>14148295518</v>
      </c>
      <c r="M16" s="33" t="n">
        <v>5064346027</v>
      </c>
      <c r="N16" s="33" t="n">
        <v>9083947170</v>
      </c>
      <c r="O16" s="34" t="n">
        <f aca="false">(F16+G16+H16)/L16</f>
        <v>0.234369461804169</v>
      </c>
      <c r="P16" s="34" t="n">
        <f aca="false">(F16-I16)/(K16)</f>
        <v>0.306919156394872</v>
      </c>
      <c r="Q16" s="34" t="n">
        <f aca="false">M16/N16</f>
        <v>0.557505006603864</v>
      </c>
      <c r="R16" s="34" t="n">
        <f aca="false">(F16+G16+H16)/(G16+H16)</f>
        <v>27.1873494793928</v>
      </c>
      <c r="S16" s="34" t="n">
        <f aca="false">I16/F16</f>
        <v>0.289717470412869</v>
      </c>
    </row>
    <row r="17" s="30" customFormat="true" ht="10.5" hidden="false" customHeight="false" outlineLevel="0" collapsed="false">
      <c r="A17" s="31" t="s">
        <v>26</v>
      </c>
      <c r="B17" s="31" t="s">
        <v>56</v>
      </c>
      <c r="C17" s="31" t="s">
        <v>57</v>
      </c>
      <c r="D17" s="35" t="s">
        <v>71</v>
      </c>
      <c r="E17" s="33" t="n">
        <v>9020</v>
      </c>
      <c r="F17" s="33" t="n">
        <v>593337508</v>
      </c>
      <c r="G17" s="33" t="n">
        <v>25910103</v>
      </c>
      <c r="H17" s="33" t="n">
        <v>518787</v>
      </c>
      <c r="I17" s="33" t="n">
        <v>168385986</v>
      </c>
      <c r="J17" s="33" t="n">
        <f aca="false">SUM(F17+G17+H17)</f>
        <v>619766398</v>
      </c>
      <c r="K17" s="33" t="n">
        <v>1919937965</v>
      </c>
      <c r="L17" s="33" t="n">
        <v>5125484393</v>
      </c>
      <c r="M17" s="33" t="n">
        <v>3216819808</v>
      </c>
      <c r="N17" s="33" t="n">
        <v>1908664585</v>
      </c>
      <c r="O17" s="34" t="n">
        <f aca="false">(F17+G17+H17)/L17</f>
        <v>0.120918600171026</v>
      </c>
      <c r="P17" s="34" t="n">
        <f aca="false">(F17-I17)/(K17)</f>
        <v>0.221336069053669</v>
      </c>
      <c r="Q17" s="34" t="n">
        <f aca="false">M17/N17</f>
        <v>1.68537721781012</v>
      </c>
      <c r="R17" s="34" t="n">
        <f aca="false">(F17+G17+H17)/(G17+H17)</f>
        <v>23.4503377932255</v>
      </c>
      <c r="S17" s="34" t="n">
        <f aca="false">I17/F17</f>
        <v>0.283794608851864</v>
      </c>
    </row>
    <row r="18" s="30" customFormat="true" ht="10.5" hidden="false" customHeight="false" outlineLevel="0" collapsed="false">
      <c r="A18" s="31" t="s">
        <v>26</v>
      </c>
      <c r="B18" s="31" t="s">
        <v>56</v>
      </c>
      <c r="C18" s="31" t="s">
        <v>57</v>
      </c>
      <c r="D18" s="35" t="s">
        <v>72</v>
      </c>
      <c r="E18" s="33" t="n">
        <v>2885</v>
      </c>
      <c r="F18" s="33" t="n">
        <v>191197990</v>
      </c>
      <c r="G18" s="33" t="n">
        <v>8478961</v>
      </c>
      <c r="H18" s="33" t="n">
        <v>104660</v>
      </c>
      <c r="I18" s="33" t="n">
        <v>53018917</v>
      </c>
      <c r="J18" s="33" t="n">
        <f aca="false">SUM(F18+G18+H18)</f>
        <v>199781611</v>
      </c>
      <c r="K18" s="33" t="n">
        <v>554892546</v>
      </c>
      <c r="L18" s="33" t="n">
        <v>739999791</v>
      </c>
      <c r="M18" s="33" t="n">
        <v>330270261</v>
      </c>
      <c r="N18" s="33" t="n">
        <v>409729530</v>
      </c>
      <c r="O18" s="34" t="n">
        <f aca="false">(F18+G18+H18)/L18</f>
        <v>0.26997522624976</v>
      </c>
      <c r="P18" s="34" t="n">
        <f aca="false">(F18-I18)/(K18)</f>
        <v>0.249019515573021</v>
      </c>
      <c r="Q18" s="34" t="n">
        <f aca="false">M18/N18</f>
        <v>0.806068971889822</v>
      </c>
      <c r="R18" s="34" t="n">
        <f aca="false">(F18+G18+H18)/(G18+H18)</f>
        <v>23.2747474521534</v>
      </c>
      <c r="S18" s="34" t="n">
        <f aca="false">I18/F18</f>
        <v>0.277298506119233</v>
      </c>
    </row>
    <row r="19" s="30" customFormat="true" ht="10.5" hidden="false" customHeight="false" outlineLevel="0" collapsed="false">
      <c r="A19" s="31" t="s">
        <v>26</v>
      </c>
      <c r="B19" s="31" t="s">
        <v>56</v>
      </c>
      <c r="C19" s="31" t="s">
        <v>57</v>
      </c>
      <c r="D19" s="35" t="s">
        <v>73</v>
      </c>
      <c r="E19" s="33" t="n">
        <v>12150</v>
      </c>
      <c r="F19" s="33" t="n">
        <v>1128012704</v>
      </c>
      <c r="G19" s="33" t="n">
        <v>58367193</v>
      </c>
      <c r="H19" s="33" t="n">
        <v>1476560</v>
      </c>
      <c r="I19" s="33" t="n">
        <v>333817905</v>
      </c>
      <c r="J19" s="33" t="n">
        <f aca="false">SUM(F19+G19+H19)</f>
        <v>1187856457</v>
      </c>
      <c r="K19" s="33" t="n">
        <v>2777847735</v>
      </c>
      <c r="L19" s="33" t="n">
        <v>4495184229</v>
      </c>
      <c r="M19" s="33" t="n">
        <v>1830494732</v>
      </c>
      <c r="N19" s="33" t="n">
        <v>2664689497</v>
      </c>
      <c r="O19" s="34" t="n">
        <f aca="false">(F19+G19+H19)/L19</f>
        <v>0.264250895288501</v>
      </c>
      <c r="P19" s="34" t="n">
        <f aca="false">(F19-I19)/(K19)</f>
        <v>0.285902927289137</v>
      </c>
      <c r="Q19" s="34" t="n">
        <f aca="false">M19/N19</f>
        <v>0.686944851946478</v>
      </c>
      <c r="R19" s="34" t="n">
        <f aca="false">(F19+G19+H19)/(G19+H19)</f>
        <v>19.8492975031162</v>
      </c>
      <c r="S19" s="34" t="n">
        <f aca="false">I19/F19</f>
        <v>0.295934526106188</v>
      </c>
    </row>
    <row r="20" s="30" customFormat="true" ht="10.5" hidden="false" customHeight="false" outlineLevel="0" collapsed="false">
      <c r="A20" s="31" t="s">
        <v>26</v>
      </c>
      <c r="B20" s="31" t="s">
        <v>56</v>
      </c>
      <c r="C20" s="31" t="s">
        <v>57</v>
      </c>
      <c r="D20" s="35" t="s">
        <v>74</v>
      </c>
      <c r="E20" s="33" t="n">
        <v>2155</v>
      </c>
      <c r="F20" s="33" t="n">
        <v>176591265</v>
      </c>
      <c r="G20" s="33" t="n">
        <v>8228400</v>
      </c>
      <c r="H20" s="33" t="n">
        <v>348317</v>
      </c>
      <c r="I20" s="33" t="n">
        <v>49610218</v>
      </c>
      <c r="J20" s="33" t="n">
        <f aca="false">SUM(F20+G20+H20)</f>
        <v>185167982</v>
      </c>
      <c r="K20" s="33" t="n">
        <v>426877219</v>
      </c>
      <c r="L20" s="33" t="n">
        <v>929471276</v>
      </c>
      <c r="M20" s="33" t="n">
        <v>371075119</v>
      </c>
      <c r="N20" s="33" t="n">
        <v>558396157</v>
      </c>
      <c r="O20" s="34" t="n">
        <f aca="false">(F20+G20+H20)/L20</f>
        <v>0.19921861684298</v>
      </c>
      <c r="P20" s="34" t="n">
        <f aca="false">(F20-I20)/(K20)</f>
        <v>0.297465035256426</v>
      </c>
      <c r="Q20" s="34" t="n">
        <f aca="false">M20/N20</f>
        <v>0.664537379686873</v>
      </c>
      <c r="R20" s="34" t="n">
        <f aca="false">(F20+G20+H20)/(G20+H20)</f>
        <v>21.5896108032945</v>
      </c>
      <c r="S20" s="34" t="n">
        <f aca="false">I20/F20</f>
        <v>0.280932457219784</v>
      </c>
    </row>
    <row r="21" s="30" customFormat="true" ht="10.5" hidden="false" customHeight="false" outlineLevel="0" collapsed="false">
      <c r="A21" s="31" t="s">
        <v>26</v>
      </c>
      <c r="B21" s="31" t="s">
        <v>56</v>
      </c>
      <c r="C21" s="31" t="s">
        <v>57</v>
      </c>
      <c r="D21" s="35" t="s">
        <v>75</v>
      </c>
      <c r="E21" s="33" t="n">
        <v>10145</v>
      </c>
      <c r="F21" s="33" t="n">
        <v>607274259</v>
      </c>
      <c r="G21" s="33" t="n">
        <v>42241210</v>
      </c>
      <c r="H21" s="33" t="n">
        <v>858430</v>
      </c>
      <c r="I21" s="33" t="n">
        <v>173239978</v>
      </c>
      <c r="J21" s="33" t="n">
        <f aca="false">SUM(F21+G21+H21)</f>
        <v>650373899</v>
      </c>
      <c r="K21" s="33" t="n">
        <v>3065235115</v>
      </c>
      <c r="L21" s="33" t="n">
        <v>3645362267</v>
      </c>
      <c r="M21" s="33" t="n">
        <v>1477821969</v>
      </c>
      <c r="N21" s="33" t="n">
        <v>2167540298</v>
      </c>
      <c r="O21" s="34" t="n">
        <f aca="false">(F21+G21+H21)/L21</f>
        <v>0.178411321389804</v>
      </c>
      <c r="P21" s="34" t="n">
        <f aca="false">(F21-I21)/(K21)</f>
        <v>0.141599017600971</v>
      </c>
      <c r="Q21" s="34" t="n">
        <f aca="false">M21/N21</f>
        <v>0.68179676768344</v>
      </c>
      <c r="R21" s="34" t="n">
        <f aca="false">(F21+G21+H21)/(G21+H21)</f>
        <v>15.0900076891594</v>
      </c>
      <c r="S21" s="34" t="n">
        <f aca="false">I21/F21</f>
        <v>0.285274693324355</v>
      </c>
    </row>
    <row r="22" s="30" customFormat="true" ht="10.5" hidden="false" customHeight="false" outlineLevel="0" collapsed="false">
      <c r="A22" s="31" t="s">
        <v>26</v>
      </c>
      <c r="B22" s="31" t="s">
        <v>56</v>
      </c>
      <c r="C22" s="31" t="s">
        <v>57</v>
      </c>
      <c r="D22" s="32" t="s">
        <v>76</v>
      </c>
      <c r="E22" s="33" t="n">
        <v>1875</v>
      </c>
      <c r="F22" s="33" t="n">
        <v>185708271</v>
      </c>
      <c r="G22" s="33" t="n">
        <v>4639107</v>
      </c>
      <c r="H22" s="33" t="n">
        <v>103760</v>
      </c>
      <c r="I22" s="33" t="n">
        <v>52047565</v>
      </c>
      <c r="J22" s="33" t="n">
        <f aca="false">SUM(F22+G22+H22)</f>
        <v>190451138</v>
      </c>
      <c r="K22" s="33" t="n">
        <v>288358410</v>
      </c>
      <c r="L22" s="33" t="n">
        <v>425489823</v>
      </c>
      <c r="M22" s="33" t="n">
        <v>204249531</v>
      </c>
      <c r="N22" s="33" t="n">
        <v>221240292</v>
      </c>
      <c r="O22" s="34" t="n">
        <f aca="false">(F22+G22+H22)/L22</f>
        <v>0.447604449519348</v>
      </c>
      <c r="P22" s="34" t="n">
        <f aca="false">(F22-I22)/(K22)</f>
        <v>0.463522829107013</v>
      </c>
      <c r="Q22" s="34" t="n">
        <f aca="false">M22/N22</f>
        <v>0.923202230270063</v>
      </c>
      <c r="R22" s="34" t="n">
        <f aca="false">(F22+G22+H22)/(G22+H22)</f>
        <v>40.1552769664425</v>
      </c>
      <c r="S22" s="34" t="n">
        <f aca="false">I22/F22</f>
        <v>0.280265196158118</v>
      </c>
    </row>
    <row r="23" s="30" customFormat="true" ht="10.5" hidden="false" customHeight="false" outlineLevel="0" collapsed="false">
      <c r="A23" s="31" t="s">
        <v>26</v>
      </c>
      <c r="B23" s="31" t="s">
        <v>56</v>
      </c>
      <c r="C23" s="31" t="s">
        <v>77</v>
      </c>
      <c r="D23" s="32" t="s">
        <v>58</v>
      </c>
      <c r="E23" s="33" t="n">
        <v>145</v>
      </c>
      <c r="F23" s="33" t="n">
        <v>-18408105</v>
      </c>
      <c r="G23" s="33" t="n">
        <v>3179712</v>
      </c>
      <c r="H23" s="33" t="n">
        <v>16674</v>
      </c>
      <c r="I23" s="33" t="n">
        <v>5125466</v>
      </c>
      <c r="J23" s="33" t="n">
        <f aca="false">SUM(F23+G23+H23)</f>
        <v>-15211719</v>
      </c>
      <c r="K23" s="33" t="n">
        <v>38240456</v>
      </c>
      <c r="L23" s="33" t="n">
        <v>255442633</v>
      </c>
      <c r="M23" s="33" t="n">
        <v>102123067</v>
      </c>
      <c r="N23" s="33" t="n">
        <v>153319566</v>
      </c>
      <c r="O23" s="34" t="n">
        <f aca="false">(F23+G23+H23)/L23</f>
        <v>-0.0595504314270046</v>
      </c>
      <c r="P23" s="34" t="n">
        <f aca="false">(F23-I23)/(K23)</f>
        <v>-0.615410313098777</v>
      </c>
      <c r="Q23" s="34" t="n">
        <f aca="false">M23/N23</f>
        <v>0.666079807452625</v>
      </c>
      <c r="R23" s="34" t="n">
        <f aca="false">(F23+G23+H23)/(G23+H23)</f>
        <v>-4.75903692482698</v>
      </c>
      <c r="S23" s="34" t="n">
        <f aca="false">I23/F23</f>
        <v>-0.278435287065127</v>
      </c>
    </row>
    <row r="24" s="30" customFormat="true" ht="10.5" hidden="false" customHeight="false" outlineLevel="0" collapsed="false">
      <c r="A24" s="31" t="s">
        <v>26</v>
      </c>
      <c r="B24" s="31" t="s">
        <v>56</v>
      </c>
      <c r="C24" s="31" t="s">
        <v>77</v>
      </c>
      <c r="D24" s="35" t="s">
        <v>59</v>
      </c>
      <c r="E24" s="33" t="n">
        <v>60</v>
      </c>
      <c r="F24" s="33" t="n">
        <v>-30724361</v>
      </c>
      <c r="G24" s="33" t="n">
        <v>399911</v>
      </c>
      <c r="H24" s="33" t="n">
        <v>0</v>
      </c>
      <c r="I24" s="33" t="n">
        <v>11294963</v>
      </c>
      <c r="J24" s="33" t="n">
        <f aca="false">SUM(F24+G24+H24)</f>
        <v>-30324450</v>
      </c>
      <c r="K24" s="33" t="n">
        <v>9411038</v>
      </c>
      <c r="L24" s="33" t="n">
        <v>443096012</v>
      </c>
      <c r="M24" s="33" t="n">
        <v>161829676</v>
      </c>
      <c r="N24" s="33" t="n">
        <v>281266336</v>
      </c>
      <c r="O24" s="34" t="n">
        <f aca="false">(F24+G24+H24)/L24</f>
        <v>-0.0684376504837511</v>
      </c>
      <c r="P24" s="34" t="n">
        <f aca="false">(F24-I24)/(K24)</f>
        <v>-4.46489792093072</v>
      </c>
      <c r="Q24" s="34" t="n">
        <f aca="false">M24/N24</f>
        <v>0.575360984543845</v>
      </c>
      <c r="R24" s="34" t="n">
        <f aca="false">(F24+G24+H24)/(G24+H24)</f>
        <v>-75.8279967292723</v>
      </c>
      <c r="S24" s="34" t="n">
        <f aca="false">I24/F24</f>
        <v>-0.367622389282563</v>
      </c>
    </row>
    <row r="25" s="30" customFormat="true" ht="10.5" hidden="false" customHeight="false" outlineLevel="0" collapsed="false">
      <c r="A25" s="31" t="s">
        <v>26</v>
      </c>
      <c r="B25" s="31" t="s">
        <v>56</v>
      </c>
      <c r="C25" s="31" t="s">
        <v>77</v>
      </c>
      <c r="D25" s="35" t="s">
        <v>60</v>
      </c>
      <c r="E25" s="33" t="n">
        <v>595</v>
      </c>
      <c r="F25" s="33" t="n">
        <v>-49166766</v>
      </c>
      <c r="G25" s="33" t="n">
        <v>5472976</v>
      </c>
      <c r="H25" s="33" t="n">
        <v>321186</v>
      </c>
      <c r="I25" s="33" t="n">
        <v>13441987</v>
      </c>
      <c r="J25" s="33" t="n">
        <f aca="false">SUM(F25+G25+H25)</f>
        <v>-43372604</v>
      </c>
      <c r="K25" s="33" t="n">
        <v>288801455</v>
      </c>
      <c r="L25" s="33" t="n">
        <v>345158759</v>
      </c>
      <c r="M25" s="33" t="n">
        <v>224837118</v>
      </c>
      <c r="N25" s="33" t="n">
        <v>120321641</v>
      </c>
      <c r="O25" s="34" t="n">
        <f aca="false">(F25+G25+H25)/L25</f>
        <v>-0.125659867724811</v>
      </c>
      <c r="P25" s="34" t="n">
        <f aca="false">(F25-I25)/(K25)</f>
        <v>-0.216788218743566</v>
      </c>
      <c r="Q25" s="34" t="n">
        <f aca="false">M25/N25</f>
        <v>1.86863407223643</v>
      </c>
      <c r="R25" s="34" t="n">
        <f aca="false">(F25+G25+H25)/(G25+H25)</f>
        <v>-7.48556978558763</v>
      </c>
      <c r="S25" s="34" t="n">
        <f aca="false">I25/F25</f>
        <v>-0.273395793410533</v>
      </c>
    </row>
    <row r="26" s="30" customFormat="true" ht="10.5" hidden="false" customHeight="false" outlineLevel="0" collapsed="false">
      <c r="A26" s="31" t="s">
        <v>26</v>
      </c>
      <c r="B26" s="31" t="s">
        <v>56</v>
      </c>
      <c r="C26" s="31" t="s">
        <v>77</v>
      </c>
      <c r="D26" s="35" t="s">
        <v>61</v>
      </c>
      <c r="E26" s="33" t="n">
        <v>30</v>
      </c>
      <c r="F26" s="33" t="n">
        <v>-2796587</v>
      </c>
      <c r="G26" s="33" t="n">
        <v>546684</v>
      </c>
      <c r="H26" s="33" t="n">
        <v>0</v>
      </c>
      <c r="I26" s="33" t="n">
        <v>617167</v>
      </c>
      <c r="J26" s="33" t="n">
        <f aca="false">SUM(F26+G26+H26)</f>
        <v>-2249903</v>
      </c>
      <c r="K26" s="33" t="n">
        <v>7793714</v>
      </c>
      <c r="L26" s="33" t="n">
        <v>181909697</v>
      </c>
      <c r="M26" s="33" t="n">
        <v>12220271</v>
      </c>
      <c r="N26" s="33" t="n">
        <v>169689426</v>
      </c>
      <c r="O26" s="34" t="n">
        <f aca="false">(F26+G26+H26)/L26</f>
        <v>-0.0123682411498932</v>
      </c>
      <c r="P26" s="34" t="n">
        <f aca="false">(F26-I26)/(K26)</f>
        <v>-0.438013763399581</v>
      </c>
      <c r="Q26" s="34" t="n">
        <f aca="false">M26/N26</f>
        <v>0.0720155126224542</v>
      </c>
      <c r="R26" s="34" t="n">
        <f aca="false">(F26+G26+H26)/(G26+H26)</f>
        <v>-4.11554572659891</v>
      </c>
      <c r="S26" s="34" t="n">
        <f aca="false">I26/F26</f>
        <v>-0.220685785924057</v>
      </c>
    </row>
    <row r="27" s="30" customFormat="true" ht="10.5" hidden="false" customHeight="false" outlineLevel="0" collapsed="false">
      <c r="A27" s="31" t="s">
        <v>26</v>
      </c>
      <c r="B27" s="31" t="s">
        <v>56</v>
      </c>
      <c r="C27" s="31" t="s">
        <v>77</v>
      </c>
      <c r="D27" s="35" t="s">
        <v>62</v>
      </c>
      <c r="E27" s="33" t="n">
        <v>1220</v>
      </c>
      <c r="F27" s="33" t="n">
        <v>-52961153</v>
      </c>
      <c r="G27" s="33" t="n">
        <v>12426390</v>
      </c>
      <c r="H27" s="33" t="n">
        <v>1315764</v>
      </c>
      <c r="I27" s="33" t="n">
        <v>12312275</v>
      </c>
      <c r="J27" s="33" t="n">
        <f aca="false">SUM(F27+G27+H27)</f>
        <v>-39218999</v>
      </c>
      <c r="K27" s="33" t="n">
        <v>413972384</v>
      </c>
      <c r="L27" s="33" t="n">
        <v>609622861</v>
      </c>
      <c r="M27" s="33" t="n">
        <v>383711380</v>
      </c>
      <c r="N27" s="33" t="n">
        <v>225911481</v>
      </c>
      <c r="O27" s="34" t="n">
        <f aca="false">(F27+G27+H27)/L27</f>
        <v>-0.0643332156797184</v>
      </c>
      <c r="P27" s="34" t="n">
        <f aca="false">(F27-I27)/(K27)</f>
        <v>-0.157675802838095</v>
      </c>
      <c r="Q27" s="34" t="n">
        <f aca="false">M27/N27</f>
        <v>1.69850322923606</v>
      </c>
      <c r="R27" s="34" t="n">
        <f aca="false">(F27+G27+H27)/(G27+H27)</f>
        <v>-2.85391933462542</v>
      </c>
      <c r="S27" s="34" t="n">
        <f aca="false">I27/F27</f>
        <v>-0.232477472686442</v>
      </c>
    </row>
    <row r="28" s="30" customFormat="true" ht="10.5" hidden="false" customHeight="false" outlineLevel="0" collapsed="false">
      <c r="A28" s="31" t="s">
        <v>26</v>
      </c>
      <c r="B28" s="31" t="s">
        <v>56</v>
      </c>
      <c r="C28" s="31" t="s">
        <v>77</v>
      </c>
      <c r="D28" s="35" t="s">
        <v>63</v>
      </c>
      <c r="E28" s="33" t="n">
        <v>405</v>
      </c>
      <c r="F28" s="33" t="n">
        <v>-31924087</v>
      </c>
      <c r="G28" s="33" t="n">
        <v>4402442</v>
      </c>
      <c r="H28" s="33" t="n">
        <v>1135057</v>
      </c>
      <c r="I28" s="33" t="n">
        <v>7622435</v>
      </c>
      <c r="J28" s="33" t="n">
        <f aca="false">SUM(F28+G28+H28)</f>
        <v>-26386588</v>
      </c>
      <c r="K28" s="33" t="n">
        <v>184582661</v>
      </c>
      <c r="L28" s="33" t="n">
        <v>431277511</v>
      </c>
      <c r="M28" s="33" t="n">
        <v>184547380</v>
      </c>
      <c r="N28" s="33" t="n">
        <v>246730131</v>
      </c>
      <c r="O28" s="34" t="n">
        <f aca="false">(F28+G28+H28)/L28</f>
        <v>-0.0611823879682889</v>
      </c>
      <c r="P28" s="34" t="n">
        <f aca="false">(F28-I28)/(K28)</f>
        <v>-0.214248303636711</v>
      </c>
      <c r="Q28" s="34" t="n">
        <f aca="false">M28/N28</f>
        <v>0.747972609798517</v>
      </c>
      <c r="R28" s="34" t="n">
        <f aca="false">(F28+G28+H28)/(G28+H28)</f>
        <v>-4.76507318556626</v>
      </c>
      <c r="S28" s="34" t="n">
        <f aca="false">I28/F28</f>
        <v>-0.238767517454767</v>
      </c>
    </row>
    <row r="29" s="30" customFormat="true" ht="10.5" hidden="false" customHeight="false" outlineLevel="0" collapsed="false">
      <c r="A29" s="31" t="s">
        <v>26</v>
      </c>
      <c r="B29" s="31" t="s">
        <v>56</v>
      </c>
      <c r="C29" s="31" t="s">
        <v>77</v>
      </c>
      <c r="D29" s="35" t="s">
        <v>64</v>
      </c>
      <c r="E29" s="33" t="n">
        <v>405</v>
      </c>
      <c r="F29" s="33" t="n">
        <v>-18423460</v>
      </c>
      <c r="G29" s="33" t="n">
        <v>4323500</v>
      </c>
      <c r="H29" s="33" t="n">
        <v>314063</v>
      </c>
      <c r="I29" s="33" t="n">
        <v>5468390</v>
      </c>
      <c r="J29" s="33" t="n">
        <f aca="false">SUM(F29+G29+H29)</f>
        <v>-13785897</v>
      </c>
      <c r="K29" s="33" t="n">
        <v>202263716</v>
      </c>
      <c r="L29" s="33" t="n">
        <v>210036465</v>
      </c>
      <c r="M29" s="33" t="n">
        <v>139745640</v>
      </c>
      <c r="N29" s="33" t="n">
        <v>70274238</v>
      </c>
      <c r="O29" s="34" t="n">
        <f aca="false">(F29+G29+H29)/L29</f>
        <v>-0.0656357313954984</v>
      </c>
      <c r="P29" s="34" t="n">
        <f aca="false">(F29-I29)/(K29)</f>
        <v>-0.118122273596516</v>
      </c>
      <c r="Q29" s="34" t="n">
        <f aca="false">M29/N29</f>
        <v>1.98857567121539</v>
      </c>
      <c r="R29" s="34" t="n">
        <f aca="false">(F29+G29+H29)/(G29+H29)</f>
        <v>-2.97265977842242</v>
      </c>
      <c r="S29" s="34" t="n">
        <f aca="false">I29/F29</f>
        <v>-0.29681666744466</v>
      </c>
    </row>
    <row r="30" s="30" customFormat="true" ht="10.5" hidden="false" customHeight="false" outlineLevel="0" collapsed="false">
      <c r="A30" s="31" t="s">
        <v>26</v>
      </c>
      <c r="B30" s="31" t="s">
        <v>56</v>
      </c>
      <c r="C30" s="31" t="s">
        <v>77</v>
      </c>
      <c r="D30" s="35" t="s">
        <v>65</v>
      </c>
      <c r="E30" s="33" t="n">
        <v>250</v>
      </c>
      <c r="F30" s="33" t="n">
        <v>-8622661</v>
      </c>
      <c r="G30" s="33" t="n">
        <v>2154951</v>
      </c>
      <c r="H30" s="33" t="n">
        <v>182111</v>
      </c>
      <c r="I30" s="33" t="n">
        <v>6240493</v>
      </c>
      <c r="J30" s="33" t="n">
        <f aca="false">SUM(F30+G30+H30)</f>
        <v>-6285599</v>
      </c>
      <c r="K30" s="33" t="n">
        <v>94962247</v>
      </c>
      <c r="L30" s="33" t="n">
        <v>127202305</v>
      </c>
      <c r="M30" s="33" t="n">
        <v>82505599</v>
      </c>
      <c r="N30" s="33" t="n">
        <v>44696706</v>
      </c>
      <c r="O30" s="34" t="n">
        <f aca="false">(F30+G30+H30)/L30</f>
        <v>-0.049414191040013</v>
      </c>
      <c r="P30" s="34" t="n">
        <f aca="false">(F30-I30)/(K30)</f>
        <v>-0.156516452269711</v>
      </c>
      <c r="Q30" s="34" t="n">
        <f aca="false">M30/N30</f>
        <v>1.84589886780471</v>
      </c>
      <c r="R30" s="34" t="n">
        <f aca="false">(F30+G30+H30)/(G30+H30)</f>
        <v>-2.68953027348012</v>
      </c>
      <c r="S30" s="34" t="n">
        <f aca="false">I30/F30</f>
        <v>-0.72373168793253</v>
      </c>
    </row>
    <row r="31" s="30" customFormat="true" ht="10.5" hidden="false" customHeight="false" outlineLevel="0" collapsed="false">
      <c r="A31" s="31" t="s">
        <v>26</v>
      </c>
      <c r="B31" s="31" t="s">
        <v>56</v>
      </c>
      <c r="C31" s="31" t="s">
        <v>77</v>
      </c>
      <c r="D31" s="35" t="s">
        <v>66</v>
      </c>
      <c r="E31" s="33" t="n">
        <v>340</v>
      </c>
      <c r="F31" s="33" t="n">
        <v>-10092547</v>
      </c>
      <c r="G31" s="33" t="n">
        <v>2323089</v>
      </c>
      <c r="H31" s="33" t="n">
        <v>252565</v>
      </c>
      <c r="I31" s="33" t="n">
        <v>1946464</v>
      </c>
      <c r="J31" s="33" t="n">
        <f aca="false">SUM(F31+G31+H31)</f>
        <v>-7516893</v>
      </c>
      <c r="K31" s="33" t="n">
        <v>57899012</v>
      </c>
      <c r="L31" s="33" t="n">
        <v>110031228</v>
      </c>
      <c r="M31" s="33" t="n">
        <v>87135803</v>
      </c>
      <c r="N31" s="33" t="n">
        <v>22895425</v>
      </c>
      <c r="O31" s="34" t="n">
        <f aca="false">(F31+G31+H31)/L31</f>
        <v>-0.0683159966187054</v>
      </c>
      <c r="P31" s="34" t="n">
        <f aca="false">(F31-I31)/(K31)</f>
        <v>-0.207931199240498</v>
      </c>
      <c r="Q31" s="34" t="n">
        <f aca="false">M31/N31</f>
        <v>3.80581723204527</v>
      </c>
      <c r="R31" s="34" t="n">
        <f aca="false">(F31+G31+H31)/(G31+H31)</f>
        <v>-2.91844052034939</v>
      </c>
      <c r="S31" s="34" t="n">
        <f aca="false">I31/F31</f>
        <v>-0.192861524449676</v>
      </c>
    </row>
    <row r="32" s="30" customFormat="true" ht="10.5" hidden="false" customHeight="false" outlineLevel="0" collapsed="false">
      <c r="A32" s="31" t="s">
        <v>26</v>
      </c>
      <c r="B32" s="31" t="s">
        <v>56</v>
      </c>
      <c r="C32" s="31" t="s">
        <v>77</v>
      </c>
      <c r="D32" s="35" t="s">
        <v>67</v>
      </c>
      <c r="E32" s="33" t="n">
        <v>145</v>
      </c>
      <c r="F32" s="33" t="n">
        <v>-13424420</v>
      </c>
      <c r="G32" s="33" t="n">
        <v>622337</v>
      </c>
      <c r="H32" s="33" t="n">
        <v>5696</v>
      </c>
      <c r="I32" s="33" t="n">
        <v>3642678</v>
      </c>
      <c r="J32" s="33" t="n">
        <f aca="false">SUM(F32+G32+H32)</f>
        <v>-12796387</v>
      </c>
      <c r="K32" s="33" t="n">
        <v>39773319</v>
      </c>
      <c r="L32" s="33" t="n">
        <v>61906292</v>
      </c>
      <c r="M32" s="33" t="n">
        <v>43653678</v>
      </c>
      <c r="N32" s="33" t="n">
        <v>18252614</v>
      </c>
      <c r="O32" s="34" t="n">
        <f aca="false">(F32+G32+H32)/L32</f>
        <v>-0.206705757792762</v>
      </c>
      <c r="P32" s="34" t="n">
        <f aca="false">(F32-I32)/(K32)</f>
        <v>-0.42910922269273</v>
      </c>
      <c r="Q32" s="34" t="n">
        <f aca="false">M32/N32</f>
        <v>2.39163979471653</v>
      </c>
      <c r="R32" s="34" t="n">
        <f aca="false">(F32+G32+H32)/(G32+H32)</f>
        <v>-20.3753417415964</v>
      </c>
      <c r="S32" s="34" t="n">
        <f aca="false">I32/F32</f>
        <v>-0.271347141999431</v>
      </c>
    </row>
    <row r="33" s="30" customFormat="true" ht="10.5" hidden="false" customHeight="false" outlineLevel="0" collapsed="false">
      <c r="A33" s="31" t="s">
        <v>26</v>
      </c>
      <c r="B33" s="31" t="s">
        <v>56</v>
      </c>
      <c r="C33" s="31" t="s">
        <v>77</v>
      </c>
      <c r="D33" s="35" t="s">
        <v>68</v>
      </c>
      <c r="E33" s="33" t="n">
        <v>865</v>
      </c>
      <c r="F33" s="33" t="n">
        <v>-136599636</v>
      </c>
      <c r="G33" s="33" t="n">
        <v>13667119</v>
      </c>
      <c r="H33" s="33" t="n">
        <v>1445938</v>
      </c>
      <c r="I33" s="33" t="n">
        <v>26501869</v>
      </c>
      <c r="J33" s="33" t="n">
        <f aca="false">SUM(F33+G33+H33)</f>
        <v>-121486579</v>
      </c>
      <c r="K33" s="33" t="n">
        <v>69918477</v>
      </c>
      <c r="L33" s="33" t="n">
        <v>2233652488</v>
      </c>
      <c r="M33" s="33" t="n">
        <v>579786309</v>
      </c>
      <c r="N33" s="33" t="n">
        <v>1653866179</v>
      </c>
      <c r="O33" s="34" t="n">
        <f aca="false">(F33+G33+H33)/L33</f>
        <v>-0.0543892031785027</v>
      </c>
      <c r="P33" s="34" t="n">
        <f aca="false">(F33-I33)/(K33)</f>
        <v>-2.33273824027946</v>
      </c>
      <c r="Q33" s="34" t="n">
        <f aca="false">M33/N33</f>
        <v>0.35056422119386</v>
      </c>
      <c r="R33" s="34" t="n">
        <f aca="false">(F33+G33+H33)/(G33+H33)</f>
        <v>-8.03851788556081</v>
      </c>
      <c r="S33" s="34" t="n">
        <f aca="false">I33/F33</f>
        <v>-0.194011271011</v>
      </c>
    </row>
    <row r="34" s="30" customFormat="true" ht="10.5" hidden="false" customHeight="false" outlineLevel="0" collapsed="false">
      <c r="A34" s="31" t="s">
        <v>26</v>
      </c>
      <c r="B34" s="31" t="s">
        <v>56</v>
      </c>
      <c r="C34" s="31" t="s">
        <v>77</v>
      </c>
      <c r="D34" s="35" t="s">
        <v>69</v>
      </c>
      <c r="E34" s="33" t="n">
        <v>615</v>
      </c>
      <c r="F34" s="33" t="n">
        <v>-64576050</v>
      </c>
      <c r="G34" s="33" t="n">
        <v>14837447</v>
      </c>
      <c r="H34" s="33" t="n">
        <v>3030462</v>
      </c>
      <c r="I34" s="33" t="n">
        <v>24246816</v>
      </c>
      <c r="J34" s="33" t="n">
        <f aca="false">SUM(F34+G34+H34)</f>
        <v>-46708141</v>
      </c>
      <c r="K34" s="33" t="n">
        <v>55276775</v>
      </c>
      <c r="L34" s="33" t="n">
        <v>1028899747</v>
      </c>
      <c r="M34" s="33" t="n">
        <v>541759566</v>
      </c>
      <c r="N34" s="33" t="n">
        <v>487140181</v>
      </c>
      <c r="O34" s="34" t="n">
        <f aca="false">(F34+G34+H34)/L34</f>
        <v>-0.045396202240489</v>
      </c>
      <c r="P34" s="34" t="n">
        <f aca="false">(F34-I34)/(K34)</f>
        <v>-1.60687496692779</v>
      </c>
      <c r="Q34" s="34" t="n">
        <f aca="false">M34/N34</f>
        <v>1.11212252064257</v>
      </c>
      <c r="R34" s="34" t="n">
        <f aca="false">(F34+G34+H34)/(G34+H34)</f>
        <v>-2.61407985679802</v>
      </c>
      <c r="S34" s="34" t="n">
        <f aca="false">I34/F34</f>
        <v>-0.375476914428801</v>
      </c>
    </row>
    <row r="35" s="30" customFormat="true" ht="10.5" hidden="false" customHeight="false" outlineLevel="0" collapsed="false">
      <c r="A35" s="31" t="s">
        <v>26</v>
      </c>
      <c r="B35" s="31" t="s">
        <v>56</v>
      </c>
      <c r="C35" s="31" t="s">
        <v>77</v>
      </c>
      <c r="D35" s="35" t="s">
        <v>70</v>
      </c>
      <c r="E35" s="33" t="n">
        <v>2100</v>
      </c>
      <c r="F35" s="33" t="n">
        <v>-239403208</v>
      </c>
      <c r="G35" s="33" t="n">
        <v>12963446</v>
      </c>
      <c r="H35" s="33" t="n">
        <v>998665</v>
      </c>
      <c r="I35" s="33" t="n">
        <v>47193633</v>
      </c>
      <c r="J35" s="33" t="n">
        <f aca="false">SUM(F35+G35+H35)</f>
        <v>-225441097</v>
      </c>
      <c r="K35" s="33" t="n">
        <v>454556612</v>
      </c>
      <c r="L35" s="33" t="n">
        <v>1047817065</v>
      </c>
      <c r="M35" s="33" t="n">
        <v>592143900</v>
      </c>
      <c r="N35" s="33" t="n">
        <v>455673165</v>
      </c>
      <c r="O35" s="34" t="n">
        <f aca="false">(F35+G35+H35)/L35</f>
        <v>-0.215153106902301</v>
      </c>
      <c r="P35" s="34" t="n">
        <f aca="false">(F35-I35)/(K35)</f>
        <v>-0.630497573754356</v>
      </c>
      <c r="Q35" s="34" t="n">
        <f aca="false">M35/N35</f>
        <v>1.29949258697295</v>
      </c>
      <c r="R35" s="34" t="n">
        <f aca="false">(F35+G35+H35)/(G35+H35)</f>
        <v>-16.1466340584171</v>
      </c>
      <c r="S35" s="34" t="n">
        <f aca="false">I35/F35</f>
        <v>-0.197130328345475</v>
      </c>
    </row>
    <row r="36" s="30" customFormat="true" ht="10.5" hidden="false" customHeight="false" outlineLevel="0" collapsed="false">
      <c r="A36" s="31" t="s">
        <v>26</v>
      </c>
      <c r="B36" s="31" t="s">
        <v>56</v>
      </c>
      <c r="C36" s="31" t="s">
        <v>77</v>
      </c>
      <c r="D36" s="35" t="s">
        <v>71</v>
      </c>
      <c r="E36" s="33" t="n">
        <v>380</v>
      </c>
      <c r="F36" s="33" t="n">
        <v>-16667043</v>
      </c>
      <c r="G36" s="33" t="n">
        <v>2331447</v>
      </c>
      <c r="H36" s="33" t="n">
        <v>9272</v>
      </c>
      <c r="I36" s="33" t="n">
        <v>5297460</v>
      </c>
      <c r="J36" s="33" t="n">
        <f aca="false">SUM(F36+G36+H36)</f>
        <v>-14326324</v>
      </c>
      <c r="K36" s="33" t="n">
        <v>98853346</v>
      </c>
      <c r="L36" s="33" t="n">
        <v>169197692</v>
      </c>
      <c r="M36" s="33" t="n">
        <v>106313952</v>
      </c>
      <c r="N36" s="33" t="n">
        <v>62883740</v>
      </c>
      <c r="O36" s="34" t="n">
        <f aca="false">(F36+G36+H36)/L36</f>
        <v>-0.0846721006099776</v>
      </c>
      <c r="P36" s="34" t="n">
        <f aca="false">(F36-I36)/(K36)</f>
        <v>-0.222192812775402</v>
      </c>
      <c r="Q36" s="34" t="n">
        <f aca="false">M36/N36</f>
        <v>1.69064295476064</v>
      </c>
      <c r="R36" s="34" t="n">
        <f aca="false">(F36+G36+H36)/(G36+H36)</f>
        <v>-6.12048007471209</v>
      </c>
      <c r="S36" s="34" t="n">
        <f aca="false">I36/F36</f>
        <v>-0.317840423163245</v>
      </c>
    </row>
    <row r="37" s="30" customFormat="true" ht="10.5" hidden="false" customHeight="false" outlineLevel="0" collapsed="false">
      <c r="A37" s="31" t="s">
        <v>26</v>
      </c>
      <c r="B37" s="31" t="s">
        <v>56</v>
      </c>
      <c r="C37" s="31" t="s">
        <v>77</v>
      </c>
      <c r="D37" s="35" t="s">
        <v>72</v>
      </c>
      <c r="E37" s="33" t="n">
        <v>100</v>
      </c>
      <c r="F37" s="33" t="n">
        <v>-2955691</v>
      </c>
      <c r="G37" s="33" t="n">
        <v>223007</v>
      </c>
      <c r="H37" s="33" t="n">
        <v>74</v>
      </c>
      <c r="I37" s="33" t="n">
        <v>897616</v>
      </c>
      <c r="J37" s="33" t="n">
        <f aca="false">SUM(F37+G37+H37)</f>
        <v>-2732610</v>
      </c>
      <c r="K37" s="33" t="n">
        <v>24100725</v>
      </c>
      <c r="L37" s="33" t="n">
        <v>19337121</v>
      </c>
      <c r="M37" s="33" t="n">
        <v>13106962</v>
      </c>
      <c r="N37" s="33" t="n">
        <v>6230159</v>
      </c>
      <c r="O37" s="34" t="n">
        <f aca="false">(F37+G37+H37)/L37</f>
        <v>-0.141314211148599</v>
      </c>
      <c r="P37" s="34" t="n">
        <f aca="false">(F37-I37)/(K37)</f>
        <v>-0.15988344748965</v>
      </c>
      <c r="Q37" s="34" t="n">
        <f aca="false">M37/N37</f>
        <v>2.10379253563192</v>
      </c>
      <c r="R37" s="34" t="n">
        <f aca="false">(F37+G37+H37)/(G37+H37)</f>
        <v>-12.249407166007</v>
      </c>
      <c r="S37" s="34" t="n">
        <f aca="false">I37/F37</f>
        <v>-0.303690744397841</v>
      </c>
    </row>
    <row r="38" s="30" customFormat="true" ht="10.5" hidden="false" customHeight="false" outlineLevel="0" collapsed="false">
      <c r="A38" s="31" t="s">
        <v>26</v>
      </c>
      <c r="B38" s="31" t="s">
        <v>56</v>
      </c>
      <c r="C38" s="31" t="s">
        <v>77</v>
      </c>
      <c r="D38" s="35" t="s">
        <v>73</v>
      </c>
      <c r="E38" s="33" t="n">
        <v>370</v>
      </c>
      <c r="F38" s="33" t="n">
        <v>-10084666</v>
      </c>
      <c r="G38" s="33" t="n">
        <v>1943022</v>
      </c>
      <c r="H38" s="33" t="n">
        <v>13458</v>
      </c>
      <c r="I38" s="33" t="n">
        <v>2921768</v>
      </c>
      <c r="J38" s="33" t="n">
        <f aca="false">SUM(F38+G38+H38)</f>
        <v>-8128186</v>
      </c>
      <c r="K38" s="33" t="n">
        <v>74760395</v>
      </c>
      <c r="L38" s="33" t="n">
        <v>105430406</v>
      </c>
      <c r="M38" s="33" t="n">
        <v>80692311</v>
      </c>
      <c r="N38" s="33" t="n">
        <v>24738095</v>
      </c>
      <c r="O38" s="34" t="n">
        <f aca="false">(F38+G38+H38)/L38</f>
        <v>-0.0770952736348184</v>
      </c>
      <c r="P38" s="34" t="n">
        <f aca="false">(F38-I38)/(K38)</f>
        <v>-0.173974923487229</v>
      </c>
      <c r="Q38" s="34" t="n">
        <f aca="false">M38/N38</f>
        <v>3.26186438365606</v>
      </c>
      <c r="R38" s="34" t="n">
        <f aca="false">(F38+G38+H38)/(G38+H38)</f>
        <v>-4.15449480700033</v>
      </c>
      <c r="S38" s="34" t="n">
        <f aca="false">I38/F38</f>
        <v>-0.28972382426944</v>
      </c>
    </row>
    <row r="39" s="30" customFormat="true" ht="10.5" hidden="false" customHeight="false" outlineLevel="0" collapsed="false">
      <c r="A39" s="31" t="s">
        <v>26</v>
      </c>
      <c r="B39" s="31" t="s">
        <v>56</v>
      </c>
      <c r="C39" s="31" t="s">
        <v>77</v>
      </c>
      <c r="D39" s="35" t="s">
        <v>74</v>
      </c>
      <c r="E39" s="33" t="n">
        <v>70</v>
      </c>
      <c r="F39" s="33" t="n">
        <v>-977498</v>
      </c>
      <c r="G39" s="33" t="n">
        <v>461845</v>
      </c>
      <c r="H39" s="33" t="n">
        <v>46600</v>
      </c>
      <c r="I39" s="33" t="n">
        <v>653769</v>
      </c>
      <c r="J39" s="33" t="n">
        <f aca="false">SUM(F39+G39+H39)</f>
        <v>-469053</v>
      </c>
      <c r="K39" s="33" t="n">
        <v>9654118</v>
      </c>
      <c r="L39" s="33" t="n">
        <v>24620946</v>
      </c>
      <c r="M39" s="33" t="n">
        <v>11080271</v>
      </c>
      <c r="N39" s="33" t="n">
        <v>13540675</v>
      </c>
      <c r="O39" s="34" t="n">
        <f aca="false">(F39+G39+H39)/L39</f>
        <v>-0.0190509739146497</v>
      </c>
      <c r="P39" s="34" t="n">
        <f aca="false">(F39-I39)/(K39)</f>
        <v>-0.168971106423186</v>
      </c>
      <c r="Q39" s="34" t="n">
        <f aca="false">M39/N39</f>
        <v>0.818295321318915</v>
      </c>
      <c r="R39" s="34" t="n">
        <f aca="false">(F39+G39+H39)/(G39+H39)</f>
        <v>-0.922524560178584</v>
      </c>
      <c r="S39" s="34" t="n">
        <f aca="false">I39/F39</f>
        <v>-0.668818759731478</v>
      </c>
    </row>
    <row r="40" s="30" customFormat="true" ht="10.5" hidden="false" customHeight="false" outlineLevel="0" collapsed="false">
      <c r="A40" s="31" t="s">
        <v>26</v>
      </c>
      <c r="B40" s="31" t="s">
        <v>56</v>
      </c>
      <c r="C40" s="31" t="s">
        <v>77</v>
      </c>
      <c r="D40" s="35" t="s">
        <v>75</v>
      </c>
      <c r="E40" s="33" t="n">
        <v>380</v>
      </c>
      <c r="F40" s="33" t="n">
        <v>-9015596</v>
      </c>
      <c r="G40" s="33" t="n">
        <v>1606297</v>
      </c>
      <c r="H40" s="33" t="n">
        <v>29090</v>
      </c>
      <c r="I40" s="33" t="n">
        <v>2231450</v>
      </c>
      <c r="J40" s="33" t="n">
        <f aca="false">SUM(F40+G40+H40)</f>
        <v>-7380209</v>
      </c>
      <c r="K40" s="33" t="n">
        <v>112403584</v>
      </c>
      <c r="L40" s="33" t="n">
        <v>90672325</v>
      </c>
      <c r="M40" s="33" t="n">
        <v>54664740</v>
      </c>
      <c r="N40" s="33" t="n">
        <v>36007585</v>
      </c>
      <c r="O40" s="34" t="n">
        <f aca="false">(F40+G40+H40)/L40</f>
        <v>-0.0813942843089112</v>
      </c>
      <c r="P40" s="34" t="n">
        <f aca="false">(F40-I40)/(K40)</f>
        <v>-0.100059496323534</v>
      </c>
      <c r="Q40" s="34" t="n">
        <f aca="false">M40/N40</f>
        <v>1.51814513525414</v>
      </c>
      <c r="R40" s="34" t="n">
        <f aca="false">(F40+G40+H40)/(G40+H40)</f>
        <v>-4.51282112429657</v>
      </c>
      <c r="S40" s="34" t="n">
        <f aca="false">I40/F40</f>
        <v>-0.247509981591899</v>
      </c>
    </row>
    <row r="41" s="30" customFormat="true" ht="10.5" hidden="false" customHeight="false" outlineLevel="0" collapsed="false">
      <c r="A41" s="31" t="s">
        <v>26</v>
      </c>
      <c r="B41" s="31" t="s">
        <v>56</v>
      </c>
      <c r="C41" s="31" t="s">
        <v>77</v>
      </c>
      <c r="D41" s="32" t="s">
        <v>76</v>
      </c>
      <c r="E41" s="33" t="n">
        <v>45</v>
      </c>
      <c r="F41" s="33" t="n">
        <v>-1318945</v>
      </c>
      <c r="G41" s="33" t="n">
        <v>252932</v>
      </c>
      <c r="H41" s="33" t="n">
        <v>0</v>
      </c>
      <c r="I41" s="33" t="n">
        <v>575928</v>
      </c>
      <c r="J41" s="33" t="n">
        <f aca="false">SUM(F41+G41+H41)</f>
        <v>-1066013</v>
      </c>
      <c r="K41" s="33" t="n">
        <v>14274602</v>
      </c>
      <c r="L41" s="33" t="n">
        <v>34547260</v>
      </c>
      <c r="M41" s="33" t="n">
        <v>18798082</v>
      </c>
      <c r="N41" s="33" t="n">
        <v>15749178</v>
      </c>
      <c r="O41" s="34" t="n">
        <f aca="false">(F41+G41+H41)/L41</f>
        <v>-0.0308566583862222</v>
      </c>
      <c r="P41" s="34" t="n">
        <f aca="false">(F41-I41)/(K41)</f>
        <v>-0.132744366532951</v>
      </c>
      <c r="Q41" s="34" t="n">
        <f aca="false">M41/N41</f>
        <v>1.19359130997186</v>
      </c>
      <c r="R41" s="34" t="n">
        <f aca="false">(F41+G41+H41)/(G41+H41)</f>
        <v>-4.21462290259833</v>
      </c>
      <c r="S41" s="34" t="n">
        <f aca="false">I41/F41</f>
        <v>-0.436658086576772</v>
      </c>
    </row>
    <row r="42" s="30" customFormat="true" ht="10.5" hidden="false" customHeight="false" outlineLevel="0" collapsed="false">
      <c r="A42" s="31" t="s">
        <v>26</v>
      </c>
      <c r="B42" s="31" t="s">
        <v>78</v>
      </c>
      <c r="C42" s="31" t="s">
        <v>57</v>
      </c>
      <c r="D42" s="32" t="s">
        <v>58</v>
      </c>
      <c r="E42" s="33" t="n">
        <v>2910</v>
      </c>
      <c r="F42" s="33" t="n">
        <v>178238169</v>
      </c>
      <c r="G42" s="33" t="n">
        <v>53010953</v>
      </c>
      <c r="H42" s="33" t="n">
        <v>1214187</v>
      </c>
      <c r="I42" s="33" t="n">
        <v>0</v>
      </c>
      <c r="J42" s="33" t="n">
        <f aca="false">SUM(F42+G42+H42)</f>
        <v>232463309</v>
      </c>
      <c r="K42" s="33" t="n">
        <v>513913339</v>
      </c>
      <c r="L42" s="33" t="n">
        <v>2665025326</v>
      </c>
      <c r="M42" s="33" t="n">
        <v>1855511906</v>
      </c>
      <c r="N42" s="33" t="n">
        <v>809513420</v>
      </c>
      <c r="O42" s="34" t="n">
        <f aca="false">(F42+G42+H42)/L42</f>
        <v>0.0872274295977929</v>
      </c>
      <c r="P42" s="34" t="n">
        <f aca="false">(F42-I42)/(K42)</f>
        <v>0.346825340916088</v>
      </c>
      <c r="Q42" s="34" t="n">
        <f aca="false">M42/N42</f>
        <v>2.29213236020226</v>
      </c>
      <c r="R42" s="34" t="n">
        <f aca="false">(F42+G42+H42)/(G42+H42)</f>
        <v>4.287002467859</v>
      </c>
      <c r="S42" s="34" t="n">
        <f aca="false">I42/F42</f>
        <v>0</v>
      </c>
    </row>
    <row r="43" s="30" customFormat="true" ht="10.5" hidden="false" customHeight="false" outlineLevel="0" collapsed="false">
      <c r="A43" s="31" t="s">
        <v>26</v>
      </c>
      <c r="B43" s="31" t="s">
        <v>78</v>
      </c>
      <c r="C43" s="31" t="s">
        <v>57</v>
      </c>
      <c r="D43" s="35" t="s">
        <v>59</v>
      </c>
      <c r="E43" s="33" t="n">
        <v>510</v>
      </c>
      <c r="F43" s="33" t="n">
        <v>51543082</v>
      </c>
      <c r="G43" s="33" t="n">
        <v>2811811</v>
      </c>
      <c r="H43" s="33" t="n">
        <v>45110</v>
      </c>
      <c r="I43" s="33" t="n">
        <v>0</v>
      </c>
      <c r="J43" s="33" t="n">
        <f aca="false">SUM(F43+G43+H43)</f>
        <v>54400003</v>
      </c>
      <c r="K43" s="33" t="n">
        <v>47634410</v>
      </c>
      <c r="L43" s="33" t="n">
        <v>2845111352</v>
      </c>
      <c r="M43" s="33" t="n">
        <v>697255126</v>
      </c>
      <c r="N43" s="33" t="n">
        <v>2010591002</v>
      </c>
      <c r="O43" s="34" t="n">
        <f aca="false">(F43+G43+H43)/L43</f>
        <v>0.0191205180639974</v>
      </c>
      <c r="P43" s="34" t="n">
        <v>0</v>
      </c>
      <c r="Q43" s="34" t="n">
        <f aca="false">M43/N43</f>
        <v>0.346791130223112</v>
      </c>
      <c r="R43" s="34" t="n">
        <f aca="false">(F43+G43+H43)/(G43+H43)</f>
        <v>19.0414796208926</v>
      </c>
      <c r="S43" s="34" t="n">
        <f aca="false">I43/F43</f>
        <v>0</v>
      </c>
    </row>
    <row r="44" s="30" customFormat="true" ht="10.5" hidden="false" customHeight="false" outlineLevel="0" collapsed="false">
      <c r="A44" s="31" t="s">
        <v>26</v>
      </c>
      <c r="B44" s="31" t="s">
        <v>78</v>
      </c>
      <c r="C44" s="31" t="s">
        <v>57</v>
      </c>
      <c r="D44" s="35" t="s">
        <v>60</v>
      </c>
      <c r="E44" s="33" t="n">
        <v>5845</v>
      </c>
      <c r="F44" s="33" t="n">
        <v>201305575</v>
      </c>
      <c r="G44" s="33" t="n">
        <v>44669266</v>
      </c>
      <c r="H44" s="33" t="n">
        <v>1409401</v>
      </c>
      <c r="I44" s="33" t="n">
        <v>-1534</v>
      </c>
      <c r="J44" s="33" t="n">
        <f aca="false">SUM(F44+G44+H44)</f>
        <v>247384242</v>
      </c>
      <c r="K44" s="33" t="n">
        <v>1750103403</v>
      </c>
      <c r="L44" s="33" t="n">
        <v>2277853812</v>
      </c>
      <c r="M44" s="33" t="n">
        <v>1602545880</v>
      </c>
      <c r="N44" s="33" t="n">
        <v>675307932</v>
      </c>
      <c r="O44" s="34" t="n">
        <f aca="false">(F44+G44+H44)/L44</f>
        <v>0.108604090700093</v>
      </c>
      <c r="P44" s="34" t="n">
        <f aca="false">(F44-I44)/(K44)</f>
        <v>0.11502583713335</v>
      </c>
      <c r="Q44" s="34" t="n">
        <f aca="false">M44/N44</f>
        <v>2.37305946526332</v>
      </c>
      <c r="R44" s="34" t="n">
        <f aca="false">(F44+G44+H44)/(G44+H44)</f>
        <v>5.36873694718643</v>
      </c>
      <c r="S44" s="34" t="n">
        <f aca="false">I44/F44</f>
        <v>-7.620255921874E-006</v>
      </c>
    </row>
    <row r="45" s="30" customFormat="true" ht="10.5" hidden="false" customHeight="false" outlineLevel="0" collapsed="false">
      <c r="A45" s="31" t="s">
        <v>26</v>
      </c>
      <c r="B45" s="31" t="s">
        <v>78</v>
      </c>
      <c r="C45" s="31" t="s">
        <v>57</v>
      </c>
      <c r="D45" s="35" t="s">
        <v>61</v>
      </c>
      <c r="E45" s="33" t="n">
        <v>310</v>
      </c>
      <c r="F45" s="33" t="n">
        <v>9802895</v>
      </c>
      <c r="G45" s="33" t="n">
        <v>2736010</v>
      </c>
      <c r="H45" s="33" t="n">
        <v>252605</v>
      </c>
      <c r="I45" s="33" t="n">
        <v>0</v>
      </c>
      <c r="J45" s="33" t="n">
        <f aca="false">SUM(F45+G45+H45)</f>
        <v>12791510</v>
      </c>
      <c r="K45" s="33" t="n">
        <v>48590494</v>
      </c>
      <c r="L45" s="33" t="n">
        <v>126035553</v>
      </c>
      <c r="M45" s="33" t="n">
        <v>66448114</v>
      </c>
      <c r="N45" s="33" t="n">
        <v>59587439</v>
      </c>
      <c r="O45" s="34" t="n">
        <f aca="false">(F45+G45+H45)/L45</f>
        <v>0.101491283177851</v>
      </c>
      <c r="P45" s="34" t="n">
        <f aca="false">(F45-I45)/(K45)</f>
        <v>0.201745119117332</v>
      </c>
      <c r="Q45" s="34" t="n">
        <f aca="false">M45/N45</f>
        <v>1.1151362621911</v>
      </c>
      <c r="R45" s="34" t="n">
        <f aca="false">(F45+G45+H45)/(G45+H45)</f>
        <v>4.28007956862962</v>
      </c>
      <c r="S45" s="34" t="n">
        <f aca="false">I45/F45</f>
        <v>0</v>
      </c>
    </row>
    <row r="46" s="30" customFormat="true" ht="10.5" hidden="false" customHeight="false" outlineLevel="0" collapsed="false">
      <c r="A46" s="31" t="s">
        <v>26</v>
      </c>
      <c r="B46" s="31" t="s">
        <v>78</v>
      </c>
      <c r="C46" s="31" t="s">
        <v>57</v>
      </c>
      <c r="D46" s="35" t="s">
        <v>62</v>
      </c>
      <c r="E46" s="33" t="n">
        <v>15620</v>
      </c>
      <c r="F46" s="33" t="n">
        <v>511262703</v>
      </c>
      <c r="G46" s="33" t="n">
        <v>137295148</v>
      </c>
      <c r="H46" s="33" t="n">
        <v>4258562</v>
      </c>
      <c r="I46" s="33" t="n">
        <v>-94150</v>
      </c>
      <c r="J46" s="33" t="n">
        <f aca="false">SUM(F46+G46+H46)</f>
        <v>652816413</v>
      </c>
      <c r="K46" s="33" t="n">
        <v>3179860890</v>
      </c>
      <c r="L46" s="33" t="n">
        <v>4883900074</v>
      </c>
      <c r="M46" s="33" t="n">
        <v>4308111218</v>
      </c>
      <c r="N46" s="33" t="n">
        <v>575788856</v>
      </c>
      <c r="O46" s="34" t="n">
        <f aca="false">(F46+G46+H46)/L46</f>
        <v>0.133667029035943</v>
      </c>
      <c r="P46" s="34" t="n">
        <f aca="false">(F46-I46)/(K46)</f>
        <v>0.160811076549956</v>
      </c>
      <c r="Q46" s="34" t="n">
        <f aca="false">M46/N46</f>
        <v>7.48210246361559</v>
      </c>
      <c r="R46" s="34" t="n">
        <f aca="false">(F46+G46+H46)/(G46+H46)</f>
        <v>4.61179302894993</v>
      </c>
      <c r="S46" s="34" t="n">
        <f aca="false">I46/F46</f>
        <v>-0.000184151903605611</v>
      </c>
    </row>
    <row r="47" s="30" customFormat="true" ht="10.5" hidden="false" customHeight="false" outlineLevel="0" collapsed="false">
      <c r="A47" s="31" t="s">
        <v>26</v>
      </c>
      <c r="B47" s="31" t="s">
        <v>78</v>
      </c>
      <c r="C47" s="31" t="s">
        <v>57</v>
      </c>
      <c r="D47" s="35" t="s">
        <v>63</v>
      </c>
      <c r="E47" s="33" t="n">
        <v>6090</v>
      </c>
      <c r="F47" s="33" t="n">
        <v>220412768</v>
      </c>
      <c r="G47" s="33" t="n">
        <v>31617620</v>
      </c>
      <c r="H47" s="33" t="n">
        <v>1778717</v>
      </c>
      <c r="I47" s="33" t="n">
        <v>-1254</v>
      </c>
      <c r="J47" s="33" t="n">
        <f aca="false">SUM(F47+G47+H47)</f>
        <v>253809105</v>
      </c>
      <c r="K47" s="33" t="n">
        <v>1642227442</v>
      </c>
      <c r="L47" s="33" t="n">
        <v>2137184746</v>
      </c>
      <c r="M47" s="33" t="n">
        <v>1824369791</v>
      </c>
      <c r="N47" s="33" t="n">
        <v>312814955</v>
      </c>
      <c r="O47" s="34" t="n">
        <f aca="false">(F47+G47+H47)/L47</f>
        <v>0.118758617136415</v>
      </c>
      <c r="P47" s="34" t="n">
        <f aca="false">(F47-I47)/(K47)</f>
        <v>0.134216501541082</v>
      </c>
      <c r="Q47" s="34" t="n">
        <f aca="false">M47/N47</f>
        <v>5.83210540877114</v>
      </c>
      <c r="R47" s="34" t="n">
        <f aca="false">(F47+G47+H47)/(G47+H47)</f>
        <v>7.59990848696969</v>
      </c>
      <c r="S47" s="34" t="n">
        <f aca="false">I47/F47</f>
        <v>-5.68932558389721E-006</v>
      </c>
    </row>
    <row r="48" s="30" customFormat="true" ht="10.5" hidden="false" customHeight="false" outlineLevel="0" collapsed="false">
      <c r="A48" s="31" t="s">
        <v>26</v>
      </c>
      <c r="B48" s="31" t="s">
        <v>78</v>
      </c>
      <c r="C48" s="31" t="s">
        <v>57</v>
      </c>
      <c r="D48" s="35" t="s">
        <v>64</v>
      </c>
      <c r="E48" s="33" t="n">
        <v>7155</v>
      </c>
      <c r="F48" s="33" t="n">
        <v>185946230</v>
      </c>
      <c r="G48" s="33" t="n">
        <v>46321169</v>
      </c>
      <c r="H48" s="33" t="n">
        <v>1604253</v>
      </c>
      <c r="I48" s="33" t="n">
        <v>-2021</v>
      </c>
      <c r="J48" s="33" t="n">
        <f aca="false">SUM(F48+G48+H48)</f>
        <v>233871652</v>
      </c>
      <c r="K48" s="33" t="n">
        <v>2218075294</v>
      </c>
      <c r="L48" s="33" t="n">
        <v>2063621253</v>
      </c>
      <c r="M48" s="33" t="n">
        <v>1821585057</v>
      </c>
      <c r="N48" s="33" t="n">
        <v>242036196</v>
      </c>
      <c r="O48" s="34" t="n">
        <f aca="false">(F48+G48+H48)/L48</f>
        <v>0.113330705263869</v>
      </c>
      <c r="P48" s="34" t="n">
        <f aca="false">(F48-I48)/(K48)</f>
        <v>0.083833155485298</v>
      </c>
      <c r="Q48" s="34" t="n">
        <f aca="false">M48/N48</f>
        <v>7.52608530089442</v>
      </c>
      <c r="R48" s="34" t="n">
        <f aca="false">(F48+G48+H48)/(G48+H48)</f>
        <v>4.8799080371165</v>
      </c>
      <c r="S48" s="34" t="n">
        <f aca="false">I48/F48</f>
        <v>-1.08687333967459E-005</v>
      </c>
    </row>
    <row r="49" s="30" customFormat="true" ht="10.5" hidden="false" customHeight="false" outlineLevel="0" collapsed="false">
      <c r="A49" s="31" t="s">
        <v>26</v>
      </c>
      <c r="B49" s="31" t="s">
        <v>78</v>
      </c>
      <c r="C49" s="31" t="s">
        <v>57</v>
      </c>
      <c r="D49" s="35" t="s">
        <v>65</v>
      </c>
      <c r="E49" s="33" t="n">
        <v>4075</v>
      </c>
      <c r="F49" s="33" t="n">
        <v>116469653</v>
      </c>
      <c r="G49" s="33" t="n">
        <v>36543226</v>
      </c>
      <c r="H49" s="33" t="n">
        <v>1202736</v>
      </c>
      <c r="I49" s="33" t="n">
        <v>-17078</v>
      </c>
      <c r="J49" s="33" t="n">
        <f aca="false">SUM(F49+G49+H49)</f>
        <v>154215615</v>
      </c>
      <c r="K49" s="33" t="n">
        <v>1229243384</v>
      </c>
      <c r="L49" s="33" t="n">
        <v>1550598876</v>
      </c>
      <c r="M49" s="33" t="n">
        <v>3138143295</v>
      </c>
      <c r="N49" s="33" t="n">
        <v>-1587544419</v>
      </c>
      <c r="O49" s="34" t="n">
        <f aca="false">(F49+G49+H49)/L49</f>
        <v>0.0994555183722447</v>
      </c>
      <c r="P49" s="34" t="n">
        <f aca="false">(F49-I49)/(K49)</f>
        <v>0.0947629513538224</v>
      </c>
      <c r="Q49" s="34" t="n">
        <f aca="false">M49/N49</f>
        <v>-1.97672786817312</v>
      </c>
      <c r="R49" s="34" t="n">
        <f aca="false">(F49+G49+H49)/(G49+H49)</f>
        <v>4.08561888023943</v>
      </c>
      <c r="S49" s="34" t="n">
        <f aca="false">I49/F49</f>
        <v>-0.000146630470342347</v>
      </c>
    </row>
    <row r="50" s="30" customFormat="true" ht="10.5" hidden="false" customHeight="false" outlineLevel="0" collapsed="false">
      <c r="A50" s="31" t="s">
        <v>26</v>
      </c>
      <c r="B50" s="31" t="s">
        <v>78</v>
      </c>
      <c r="C50" s="31" t="s">
        <v>57</v>
      </c>
      <c r="D50" s="35" t="s">
        <v>66</v>
      </c>
      <c r="E50" s="33" t="n">
        <v>6090</v>
      </c>
      <c r="F50" s="33" t="n">
        <v>140214535</v>
      </c>
      <c r="G50" s="33" t="n">
        <v>54159976</v>
      </c>
      <c r="H50" s="33" t="n">
        <v>710450</v>
      </c>
      <c r="I50" s="33" t="n">
        <v>-7861</v>
      </c>
      <c r="J50" s="33" t="n">
        <f aca="false">SUM(F50+G50+H50)</f>
        <v>195084961</v>
      </c>
      <c r="K50" s="33" t="n">
        <v>774277326</v>
      </c>
      <c r="L50" s="33" t="n">
        <v>1308158537</v>
      </c>
      <c r="M50" s="33" t="n">
        <v>1167950327</v>
      </c>
      <c r="N50" s="33" t="n">
        <v>140208210</v>
      </c>
      <c r="O50" s="34" t="n">
        <f aca="false">(F50+G50+H50)/L50</f>
        <v>0.149129448367465</v>
      </c>
      <c r="P50" s="34" t="n">
        <f aca="false">(F50-I50)/(K50)</f>
        <v>0.181100997396377</v>
      </c>
      <c r="Q50" s="34" t="n">
        <f aca="false">M50/N50</f>
        <v>8.33011367166017</v>
      </c>
      <c r="R50" s="34" t="n">
        <f aca="false">(F50+G50+H50)/(G50+H50)</f>
        <v>3.55537536741559</v>
      </c>
      <c r="S50" s="34" t="n">
        <f aca="false">I50/F50</f>
        <v>-5.60640877923248E-005</v>
      </c>
    </row>
    <row r="51" s="30" customFormat="true" ht="10.5" hidden="false" customHeight="false" outlineLevel="0" collapsed="false">
      <c r="A51" s="31" t="s">
        <v>26</v>
      </c>
      <c r="B51" s="31" t="s">
        <v>78</v>
      </c>
      <c r="C51" s="31" t="s">
        <v>57</v>
      </c>
      <c r="D51" s="35" t="s">
        <v>67</v>
      </c>
      <c r="E51" s="33" t="n">
        <v>1625</v>
      </c>
      <c r="F51" s="33" t="n">
        <v>51017821</v>
      </c>
      <c r="G51" s="33" t="n">
        <v>4332902</v>
      </c>
      <c r="H51" s="33" t="n">
        <v>510542</v>
      </c>
      <c r="I51" s="33" t="n">
        <v>-775</v>
      </c>
      <c r="J51" s="33" t="n">
        <f aca="false">SUM(F51+G51+H51)</f>
        <v>55861265</v>
      </c>
      <c r="K51" s="33" t="n">
        <v>209049724</v>
      </c>
      <c r="L51" s="33" t="n">
        <v>308315647</v>
      </c>
      <c r="M51" s="33" t="n">
        <v>296723610</v>
      </c>
      <c r="N51" s="33" t="n">
        <v>11592037</v>
      </c>
      <c r="O51" s="34" t="n">
        <f aca="false">(F51+G51+H51)/L51</f>
        <v>0.18118206306928</v>
      </c>
      <c r="P51" s="34" t="n">
        <f aca="false">(F51-I51)/(K51)</f>
        <v>0.244050051938839</v>
      </c>
      <c r="Q51" s="34" t="n">
        <f aca="false">M51/N51</f>
        <v>25.5971931421544</v>
      </c>
      <c r="R51" s="34" t="n">
        <f aca="false">(F51+G51+H51)/(G51+H51)</f>
        <v>11.5333768698472</v>
      </c>
      <c r="S51" s="34" t="n">
        <f aca="false">I51/F51</f>
        <v>-1.51907702996567E-005</v>
      </c>
    </row>
    <row r="52" s="30" customFormat="true" ht="10.5" hidden="false" customHeight="false" outlineLevel="0" collapsed="false">
      <c r="A52" s="31" t="s">
        <v>26</v>
      </c>
      <c r="B52" s="31" t="s">
        <v>78</v>
      </c>
      <c r="C52" s="31" t="s">
        <v>57</v>
      </c>
      <c r="D52" s="35" t="s">
        <v>68</v>
      </c>
      <c r="E52" s="33" t="n">
        <v>13640</v>
      </c>
      <c r="F52" s="33" t="n">
        <v>1413124273</v>
      </c>
      <c r="G52" s="33" t="n">
        <v>101697725</v>
      </c>
      <c r="H52" s="33" t="n">
        <v>8459540</v>
      </c>
      <c r="I52" s="33" t="n">
        <v>-359178</v>
      </c>
      <c r="J52" s="33" t="n">
        <f aca="false">SUM(F52+G52+H52)</f>
        <v>1523281538</v>
      </c>
      <c r="K52" s="33" t="n">
        <v>509097816</v>
      </c>
      <c r="L52" s="33" t="n">
        <v>17904029902</v>
      </c>
      <c r="M52" s="33" t="n">
        <v>7126817169</v>
      </c>
      <c r="N52" s="33" t="n">
        <v>10777212733</v>
      </c>
      <c r="O52" s="34" t="n">
        <f aca="false">(F52+G52+H52)/L52</f>
        <v>0.085080372761768</v>
      </c>
      <c r="P52" s="34" t="n">
        <f aca="false">(F52-I52)/(K52)</f>
        <v>2.77644768171624</v>
      </c>
      <c r="Q52" s="34" t="n">
        <f aca="false">M52/N52</f>
        <v>0.661285746654844</v>
      </c>
      <c r="R52" s="34" t="n">
        <f aca="false">(F52+G52+H52)/(G52+H52)</f>
        <v>13.8282439928043</v>
      </c>
      <c r="S52" s="34" t="n">
        <f aca="false">I52/F52</f>
        <v>-0.000254172974636888</v>
      </c>
    </row>
    <row r="53" s="30" customFormat="true" ht="10.5" hidden="false" customHeight="false" outlineLevel="0" collapsed="false">
      <c r="A53" s="31" t="s">
        <v>26</v>
      </c>
      <c r="B53" s="31" t="s">
        <v>78</v>
      </c>
      <c r="C53" s="31" t="s">
        <v>57</v>
      </c>
      <c r="D53" s="35" t="s">
        <v>69</v>
      </c>
      <c r="E53" s="33" t="n">
        <v>12730</v>
      </c>
      <c r="F53" s="33" t="n">
        <v>359223249</v>
      </c>
      <c r="G53" s="33" t="n">
        <v>151621540</v>
      </c>
      <c r="H53" s="33" t="n">
        <v>10517764</v>
      </c>
      <c r="I53" s="33" t="n">
        <v>-28546</v>
      </c>
      <c r="J53" s="33" t="n">
        <f aca="false">SUM(F53+G53+H53)</f>
        <v>521362553</v>
      </c>
      <c r="K53" s="33" t="n">
        <v>578150087</v>
      </c>
      <c r="L53" s="33" t="n">
        <v>7277560253</v>
      </c>
      <c r="M53" s="33" t="n">
        <v>4731849588</v>
      </c>
      <c r="N53" s="33" t="n">
        <v>2545710665</v>
      </c>
      <c r="O53" s="34" t="n">
        <f aca="false">(F53+G53+H53)/L53</f>
        <v>0.0716397439354873</v>
      </c>
      <c r="P53" s="34" t="n">
        <f aca="false">(F53-I53)/(K53)</f>
        <v>0.621381546207395</v>
      </c>
      <c r="Q53" s="34" t="n">
        <f aca="false">M53/N53</f>
        <v>1.85875388474283</v>
      </c>
      <c r="R53" s="34" t="n">
        <f aca="false">(F53+G53+H53)/(G53+H53)</f>
        <v>3.21552233257397</v>
      </c>
      <c r="S53" s="34" t="n">
        <f aca="false">I53/F53</f>
        <v>-7.94659033886752E-005</v>
      </c>
    </row>
    <row r="54" s="30" customFormat="true" ht="10.5" hidden="false" customHeight="false" outlineLevel="0" collapsed="false">
      <c r="A54" s="31" t="s">
        <v>26</v>
      </c>
      <c r="B54" s="31" t="s">
        <v>78</v>
      </c>
      <c r="C54" s="31" t="s">
        <v>57</v>
      </c>
      <c r="D54" s="35" t="s">
        <v>70</v>
      </c>
      <c r="E54" s="33" t="n">
        <v>17665</v>
      </c>
      <c r="F54" s="33" t="n">
        <v>495570581</v>
      </c>
      <c r="G54" s="33" t="n">
        <v>59632098</v>
      </c>
      <c r="H54" s="33" t="n">
        <v>2355959</v>
      </c>
      <c r="I54" s="33" t="n">
        <v>-58918</v>
      </c>
      <c r="J54" s="33" t="n">
        <f aca="false">SUM(F54+G54+H54)</f>
        <v>557558638</v>
      </c>
      <c r="K54" s="33" t="n">
        <v>1912721985</v>
      </c>
      <c r="L54" s="33" t="n">
        <v>4506141816</v>
      </c>
      <c r="M54" s="33" t="n">
        <v>2457341516</v>
      </c>
      <c r="N54" s="33" t="n">
        <v>2048800300</v>
      </c>
      <c r="O54" s="34" t="n">
        <f aca="false">(F54+G54+H54)/L54</f>
        <v>0.123733042759611</v>
      </c>
      <c r="P54" s="34" t="n">
        <f aca="false">(F54-I54)/(K54)</f>
        <v>0.259122602702766</v>
      </c>
      <c r="Q54" s="34" t="n">
        <f aca="false">M54/N54</f>
        <v>1.1994050938005</v>
      </c>
      <c r="R54" s="34" t="n">
        <f aca="false">(F54+G54+H54)/(G54+H54)</f>
        <v>8.99461388183211</v>
      </c>
      <c r="S54" s="34" t="n">
        <f aca="false">I54/F54</f>
        <v>-0.000118889220342965</v>
      </c>
    </row>
    <row r="55" s="30" customFormat="true" ht="10.5" hidden="false" customHeight="false" outlineLevel="0" collapsed="false">
      <c r="A55" s="31" t="s">
        <v>26</v>
      </c>
      <c r="B55" s="31" t="s">
        <v>78</v>
      </c>
      <c r="C55" s="31" t="s">
        <v>57</v>
      </c>
      <c r="D55" s="35" t="s">
        <v>71</v>
      </c>
      <c r="E55" s="33" t="n">
        <v>3880</v>
      </c>
      <c r="F55" s="33" t="n">
        <v>99201264</v>
      </c>
      <c r="G55" s="33" t="n">
        <v>12736718</v>
      </c>
      <c r="H55" s="33" t="n">
        <v>425652</v>
      </c>
      <c r="I55" s="33" t="n">
        <v>-3581</v>
      </c>
      <c r="J55" s="33" t="n">
        <f aca="false">SUM(F55+G55+H55)</f>
        <v>112363634</v>
      </c>
      <c r="K55" s="33" t="n">
        <v>590431998</v>
      </c>
      <c r="L55" s="33" t="n">
        <v>725478671</v>
      </c>
      <c r="M55" s="33" t="n">
        <v>574376701</v>
      </c>
      <c r="N55" s="33" t="n">
        <v>151101970</v>
      </c>
      <c r="O55" s="34" t="n">
        <f aca="false">(F55+G55+H55)/L55</f>
        <v>0.154882064065533</v>
      </c>
      <c r="P55" s="34" t="n">
        <f aca="false">(F55-I55)/(K55)</f>
        <v>0.168020780269432</v>
      </c>
      <c r="Q55" s="34" t="n">
        <f aca="false">M55/N55</f>
        <v>3.80125223383918</v>
      </c>
      <c r="R55" s="34" t="n">
        <f aca="false">(F55+G55+H55)/(G55+H55)</f>
        <v>8.53673267048412</v>
      </c>
      <c r="S55" s="34" t="n">
        <f aca="false">I55/F55</f>
        <v>-3.60983303599841E-005</v>
      </c>
    </row>
    <row r="56" s="30" customFormat="true" ht="10.5" hidden="false" customHeight="false" outlineLevel="0" collapsed="false">
      <c r="A56" s="31" t="s">
        <v>26</v>
      </c>
      <c r="B56" s="31" t="s">
        <v>78</v>
      </c>
      <c r="C56" s="31" t="s">
        <v>57</v>
      </c>
      <c r="D56" s="35" t="s">
        <v>72</v>
      </c>
      <c r="E56" s="33" t="n">
        <v>1550</v>
      </c>
      <c r="F56" s="33" t="n">
        <v>37982399</v>
      </c>
      <c r="G56" s="33" t="n">
        <v>4500148</v>
      </c>
      <c r="H56" s="33" t="n">
        <v>189129</v>
      </c>
      <c r="I56" s="33" t="n">
        <v>0</v>
      </c>
      <c r="J56" s="33" t="n">
        <f aca="false">SUM(F56+G56+H56)</f>
        <v>42671676</v>
      </c>
      <c r="K56" s="33" t="n">
        <v>157561298</v>
      </c>
      <c r="L56" s="33" t="n">
        <v>225409261</v>
      </c>
      <c r="M56" s="33" t="n">
        <v>178372320</v>
      </c>
      <c r="N56" s="33" t="n">
        <v>47036941</v>
      </c>
      <c r="O56" s="34" t="n">
        <f aca="false">(F56+G56+H56)/L56</f>
        <v>0.189307554670524</v>
      </c>
      <c r="P56" s="34" t="n">
        <f aca="false">(F56-I56)/(K56)</f>
        <v>0.24106426820627</v>
      </c>
      <c r="Q56" s="34" t="n">
        <f aca="false">M56/N56</f>
        <v>3.79217517567735</v>
      </c>
      <c r="R56" s="34" t="n">
        <f aca="false">(F56+G56+H56)/(G56+H56)</f>
        <v>9.09984119087015</v>
      </c>
      <c r="S56" s="34" t="n">
        <f aca="false">I56/F56</f>
        <v>0</v>
      </c>
    </row>
    <row r="57" s="30" customFormat="true" ht="10.5" hidden="false" customHeight="false" outlineLevel="0" collapsed="false">
      <c r="A57" s="31" t="s">
        <v>26</v>
      </c>
      <c r="B57" s="31" t="s">
        <v>78</v>
      </c>
      <c r="C57" s="31" t="s">
        <v>57</v>
      </c>
      <c r="D57" s="35" t="s">
        <v>73</v>
      </c>
      <c r="E57" s="33" t="n">
        <v>4065</v>
      </c>
      <c r="F57" s="33" t="n">
        <v>101215615</v>
      </c>
      <c r="G57" s="33" t="n">
        <v>19380158</v>
      </c>
      <c r="H57" s="33" t="n">
        <v>454624</v>
      </c>
      <c r="I57" s="33" t="n">
        <v>0</v>
      </c>
      <c r="J57" s="33" t="n">
        <f aca="false">SUM(F57+G57+H57)</f>
        <v>121050397</v>
      </c>
      <c r="K57" s="33" t="n">
        <v>642662778</v>
      </c>
      <c r="L57" s="33" t="n">
        <v>1035628830</v>
      </c>
      <c r="M57" s="33" t="n">
        <v>681863701</v>
      </c>
      <c r="N57" s="33" t="n">
        <v>353765129</v>
      </c>
      <c r="O57" s="34" t="n">
        <f aca="false">(F57+G57+H57)/L57</f>
        <v>0.116885889513138</v>
      </c>
      <c r="P57" s="34" t="n">
        <f aca="false">(F57-I57)/(K57)</f>
        <v>0.157494129837406</v>
      </c>
      <c r="Q57" s="34" t="n">
        <f aca="false">M57/N57</f>
        <v>1.92744746472737</v>
      </c>
      <c r="R57" s="34" t="n">
        <f aca="false">(F57+G57+H57)/(G57+H57)</f>
        <v>6.10293559062056</v>
      </c>
      <c r="S57" s="34" t="n">
        <f aca="false">I57/F57</f>
        <v>0</v>
      </c>
    </row>
    <row r="58" s="30" customFormat="true" ht="10.5" hidden="false" customHeight="false" outlineLevel="0" collapsed="false">
      <c r="A58" s="31" t="s">
        <v>26</v>
      </c>
      <c r="B58" s="31" t="s">
        <v>78</v>
      </c>
      <c r="C58" s="31" t="s">
        <v>57</v>
      </c>
      <c r="D58" s="35" t="s">
        <v>74</v>
      </c>
      <c r="E58" s="33" t="n">
        <v>1340</v>
      </c>
      <c r="F58" s="33" t="n">
        <v>49563332</v>
      </c>
      <c r="G58" s="33" t="n">
        <v>6518673</v>
      </c>
      <c r="H58" s="33" t="n">
        <v>144070</v>
      </c>
      <c r="I58" s="33" t="n">
        <v>0</v>
      </c>
      <c r="J58" s="33" t="n">
        <f aca="false">SUM(F58+G58+H58)</f>
        <v>56226075</v>
      </c>
      <c r="K58" s="33" t="n">
        <v>167238969</v>
      </c>
      <c r="L58" s="33" t="n">
        <v>408404623</v>
      </c>
      <c r="M58" s="33" t="n">
        <v>351152696</v>
      </c>
      <c r="N58" s="33" t="n">
        <v>57251927</v>
      </c>
      <c r="O58" s="34" t="n">
        <f aca="false">(F58+G58+H58)/L58</f>
        <v>0.137672474388225</v>
      </c>
      <c r="P58" s="34" t="n">
        <f aca="false">(F58-I58)/(K58)</f>
        <v>0.296362338851778</v>
      </c>
      <c r="Q58" s="34" t="n">
        <f aca="false">M58/N58</f>
        <v>6.13346509716607</v>
      </c>
      <c r="R58" s="34" t="n">
        <f aca="false">(F58+G58+H58)/(G58+H58)</f>
        <v>8.43887795161843</v>
      </c>
      <c r="S58" s="34" t="n">
        <f aca="false">I58/F58</f>
        <v>0</v>
      </c>
    </row>
    <row r="59" s="30" customFormat="true" ht="10.5" hidden="false" customHeight="false" outlineLevel="0" collapsed="false">
      <c r="A59" s="31" t="s">
        <v>26</v>
      </c>
      <c r="B59" s="31" t="s">
        <v>78</v>
      </c>
      <c r="C59" s="31" t="s">
        <v>57</v>
      </c>
      <c r="D59" s="35" t="s">
        <v>75</v>
      </c>
      <c r="E59" s="33" t="n">
        <v>4780</v>
      </c>
      <c r="F59" s="33" t="n">
        <v>117370551</v>
      </c>
      <c r="G59" s="33" t="n">
        <v>23930599</v>
      </c>
      <c r="H59" s="33" t="n">
        <v>299029</v>
      </c>
      <c r="I59" s="33" t="n">
        <v>-42834</v>
      </c>
      <c r="J59" s="33" t="n">
        <f aca="false">SUM(F59+G59+H59)</f>
        <v>141600179</v>
      </c>
      <c r="K59" s="33" t="n">
        <v>971852597</v>
      </c>
      <c r="L59" s="33" t="n">
        <v>1014993409</v>
      </c>
      <c r="M59" s="33" t="n">
        <v>785950151</v>
      </c>
      <c r="N59" s="33" t="n">
        <v>229043258</v>
      </c>
      <c r="O59" s="34" t="n">
        <f aca="false">(F59+G59+H59)/L59</f>
        <v>0.139508471428902</v>
      </c>
      <c r="P59" s="34" t="n">
        <f aca="false">(F59-I59)/(K59)</f>
        <v>0.120813984921625</v>
      </c>
      <c r="Q59" s="34" t="n">
        <f aca="false">M59/N59</f>
        <v>3.43144853012875</v>
      </c>
      <c r="R59" s="34" t="n">
        <f aca="false">(F59+G59+H59)/(G59+H59)</f>
        <v>5.84409215857544</v>
      </c>
      <c r="S59" s="34" t="n">
        <f aca="false">I59/F59</f>
        <v>-0.000364946740345455</v>
      </c>
    </row>
    <row r="60" s="30" customFormat="true" ht="10.5" hidden="false" customHeight="false" outlineLevel="0" collapsed="false">
      <c r="A60" s="31" t="s">
        <v>26</v>
      </c>
      <c r="B60" s="31" t="s">
        <v>78</v>
      </c>
      <c r="C60" s="31" t="s">
        <v>57</v>
      </c>
      <c r="D60" s="32" t="s">
        <v>76</v>
      </c>
      <c r="E60" s="33" t="n">
        <v>815</v>
      </c>
      <c r="F60" s="33" t="n">
        <v>54526817</v>
      </c>
      <c r="G60" s="33" t="n">
        <v>2729911</v>
      </c>
      <c r="H60" s="33" t="n">
        <v>21172</v>
      </c>
      <c r="I60" s="33" t="n">
        <v>-12915</v>
      </c>
      <c r="J60" s="33" t="n">
        <f aca="false">SUM(F60+G60+H60)</f>
        <v>57277900</v>
      </c>
      <c r="K60" s="33" t="n">
        <v>94462448</v>
      </c>
      <c r="L60" s="33" t="n">
        <v>147689767</v>
      </c>
      <c r="M60" s="33" t="n">
        <v>87702607</v>
      </c>
      <c r="N60" s="33" t="n">
        <v>59987160</v>
      </c>
      <c r="O60" s="34" t="n">
        <f aca="false">(F60+G60+H60)/L60</f>
        <v>0.387825786196819</v>
      </c>
      <c r="P60" s="34" t="n">
        <f aca="false">(F60-I60)/(K60)</f>
        <v>0.577369453732556</v>
      </c>
      <c r="Q60" s="34" t="n">
        <f aca="false">M60/N60</f>
        <v>1.46202298958644</v>
      </c>
      <c r="R60" s="34" t="n">
        <f aca="false">(F60+G60+H60)/(G60+H60)</f>
        <v>20.8201279278015</v>
      </c>
      <c r="S60" s="34" t="n">
        <f aca="false">I60/F60</f>
        <v>-0.000236855930908272</v>
      </c>
    </row>
    <row r="61" s="30" customFormat="true" ht="10.5" hidden="false" customHeight="false" outlineLevel="0" collapsed="false">
      <c r="A61" s="31" t="s">
        <v>26</v>
      </c>
      <c r="B61" s="31" t="s">
        <v>78</v>
      </c>
      <c r="C61" s="31" t="s">
        <v>77</v>
      </c>
      <c r="D61" s="32" t="s">
        <v>58</v>
      </c>
      <c r="E61" s="33" t="n">
        <v>5755</v>
      </c>
      <c r="F61" s="33" t="n">
        <v>-445784723</v>
      </c>
      <c r="G61" s="33" t="n">
        <v>121457642</v>
      </c>
      <c r="H61" s="33" t="n">
        <v>5830760</v>
      </c>
      <c r="I61" s="33" t="n">
        <v>-453</v>
      </c>
      <c r="J61" s="33" t="n">
        <f aca="false">SUM(F61+G61+H61)</f>
        <v>-318496321</v>
      </c>
      <c r="K61" s="33" t="n">
        <v>899400802</v>
      </c>
      <c r="L61" s="33" t="n">
        <v>5349933837</v>
      </c>
      <c r="M61" s="33" t="n">
        <v>4617833582</v>
      </c>
      <c r="N61" s="33" t="n">
        <v>732100255</v>
      </c>
      <c r="O61" s="34" t="n">
        <f aca="false">(F61+G61+H61)/L61</f>
        <v>-0.0595327588534437</v>
      </c>
      <c r="P61" s="34" t="n">
        <f aca="false">(F61-I61)/(K61)</f>
        <v>-0.495645844442998</v>
      </c>
      <c r="Q61" s="34" t="n">
        <f aca="false">M61/N61</f>
        <v>6.3076519239841</v>
      </c>
      <c r="R61" s="34" t="n">
        <f aca="false">(F61+G61+H61)/(G61+H61)</f>
        <v>-2.50216293075939</v>
      </c>
      <c r="S61" s="34" t="n">
        <f aca="false">I61/F61</f>
        <v>1.01618556363135E-006</v>
      </c>
    </row>
    <row r="62" s="30" customFormat="true" ht="10.5" hidden="false" customHeight="false" outlineLevel="0" collapsed="false">
      <c r="A62" s="31" t="s">
        <v>26</v>
      </c>
      <c r="B62" s="31" t="s">
        <v>78</v>
      </c>
      <c r="C62" s="31" t="s">
        <v>77</v>
      </c>
      <c r="D62" s="35" t="s">
        <v>59</v>
      </c>
      <c r="E62" s="33" t="n">
        <v>1930</v>
      </c>
      <c r="F62" s="33" t="n">
        <v>-3202125108</v>
      </c>
      <c r="G62" s="33" t="n">
        <v>37229869</v>
      </c>
      <c r="H62" s="33" t="n">
        <v>68607020</v>
      </c>
      <c r="I62" s="33" t="n">
        <v>0</v>
      </c>
      <c r="J62" s="33" t="n">
        <f aca="false">SUM(F62+G62+H62)</f>
        <v>-3096288219</v>
      </c>
      <c r="K62" s="33" t="n">
        <v>126866180</v>
      </c>
      <c r="L62" s="33" t="n">
        <v>27999585331</v>
      </c>
      <c r="M62" s="33" t="n">
        <v>10279161191</v>
      </c>
      <c r="N62" s="33" t="n">
        <v>17656012140</v>
      </c>
      <c r="O62" s="34" t="n">
        <f aca="false">(F62+G62+H62)/L62</f>
        <v>-0.110583359803258</v>
      </c>
      <c r="P62" s="34" t="n">
        <f aca="false">(F62-I62)/(K62)</f>
        <v>-25.2401791241764</v>
      </c>
      <c r="Q62" s="34" t="n">
        <f aca="false">M62/N62</f>
        <v>0.582190423833725</v>
      </c>
      <c r="R62" s="34" t="n">
        <f aca="false">(F62+G62+H62)/(G62+H62)</f>
        <v>-29.2552837508291</v>
      </c>
      <c r="S62" s="34" t="n">
        <f aca="false">I62/F62</f>
        <v>-0</v>
      </c>
    </row>
    <row r="63" s="30" customFormat="true" ht="10.5" hidden="false" customHeight="false" outlineLevel="0" collapsed="false">
      <c r="A63" s="31" t="s">
        <v>26</v>
      </c>
      <c r="B63" s="31" t="s">
        <v>78</v>
      </c>
      <c r="C63" s="31" t="s">
        <v>77</v>
      </c>
      <c r="D63" s="35" t="s">
        <v>60</v>
      </c>
      <c r="E63" s="33" t="n">
        <v>11925</v>
      </c>
      <c r="F63" s="33" t="n">
        <v>-840316930</v>
      </c>
      <c r="G63" s="33" t="n">
        <v>96894656</v>
      </c>
      <c r="H63" s="33" t="n">
        <v>2833681</v>
      </c>
      <c r="I63" s="33" t="n">
        <v>0</v>
      </c>
      <c r="J63" s="33" t="n">
        <f aca="false">SUM(F63+G63+H63)</f>
        <v>-740588593</v>
      </c>
      <c r="K63" s="33" t="n">
        <v>3179797687</v>
      </c>
      <c r="L63" s="33" t="n">
        <v>5571651278</v>
      </c>
      <c r="M63" s="33" t="n">
        <v>4353285143</v>
      </c>
      <c r="N63" s="33" t="n">
        <v>1218366135</v>
      </c>
      <c r="O63" s="34" t="n">
        <f aca="false">(F63+G63+H63)/L63</f>
        <v>-0.132920844476441</v>
      </c>
      <c r="P63" s="34" t="n">
        <f aca="false">(F63-I63)/(K63)</f>
        <v>-0.264267419727826</v>
      </c>
      <c r="Q63" s="34" t="n">
        <f aca="false">M63/N63</f>
        <v>3.57305166151881</v>
      </c>
      <c r="R63" s="34" t="n">
        <f aca="false">(F63+G63+H63)/(G63+H63)</f>
        <v>-7.42605978679861</v>
      </c>
      <c r="S63" s="34" t="n">
        <f aca="false">I63/F63</f>
        <v>-0</v>
      </c>
    </row>
    <row r="64" s="30" customFormat="true" ht="10.5" hidden="false" customHeight="false" outlineLevel="0" collapsed="false">
      <c r="A64" s="31" t="s">
        <v>26</v>
      </c>
      <c r="B64" s="31" t="s">
        <v>78</v>
      </c>
      <c r="C64" s="31" t="s">
        <v>77</v>
      </c>
      <c r="D64" s="35" t="s">
        <v>61</v>
      </c>
      <c r="E64" s="33" t="n">
        <v>820</v>
      </c>
      <c r="F64" s="33" t="n">
        <v>-122232808</v>
      </c>
      <c r="G64" s="33" t="n">
        <v>9081642</v>
      </c>
      <c r="H64" s="33" t="n">
        <v>1485307</v>
      </c>
      <c r="I64" s="33" t="n">
        <v>0</v>
      </c>
      <c r="J64" s="33" t="n">
        <f aca="false">SUM(F64+G64+H64)</f>
        <v>-111665859</v>
      </c>
      <c r="K64" s="33" t="n">
        <v>127948467</v>
      </c>
      <c r="L64" s="33" t="n">
        <v>925685203</v>
      </c>
      <c r="M64" s="33" t="n">
        <v>564699264</v>
      </c>
      <c r="N64" s="33" t="n">
        <v>360985939</v>
      </c>
      <c r="O64" s="34" t="n">
        <f aca="false">(F64+G64+H64)/L64</f>
        <v>-0.120630489326294</v>
      </c>
      <c r="P64" s="34" t="n">
        <f aca="false">(F64-I64)/(K64)</f>
        <v>-0.955328429218304</v>
      </c>
      <c r="Q64" s="34" t="n">
        <f aca="false">M64/N64</f>
        <v>1.56432481986508</v>
      </c>
      <c r="R64" s="34" t="n">
        <f aca="false">(F64+G64+H64)/(G64+H64)</f>
        <v>-10.5674645538651</v>
      </c>
      <c r="S64" s="34" t="n">
        <f aca="false">I64/F64</f>
        <v>-0</v>
      </c>
    </row>
    <row r="65" s="30" customFormat="true" ht="10.5" hidden="false" customHeight="false" outlineLevel="0" collapsed="false">
      <c r="A65" s="31" t="s">
        <v>26</v>
      </c>
      <c r="B65" s="31" t="s">
        <v>78</v>
      </c>
      <c r="C65" s="31" t="s">
        <v>77</v>
      </c>
      <c r="D65" s="35" t="s">
        <v>62</v>
      </c>
      <c r="E65" s="33" t="n">
        <v>35870</v>
      </c>
      <c r="F65" s="33" t="n">
        <v>-1493349134</v>
      </c>
      <c r="G65" s="33" t="n">
        <v>453382202</v>
      </c>
      <c r="H65" s="33" t="n">
        <v>25019277</v>
      </c>
      <c r="I65" s="33" t="n">
        <v>-11065</v>
      </c>
      <c r="J65" s="33" t="n">
        <f aca="false">SUM(F65+G65+H65)</f>
        <v>-1014947655</v>
      </c>
      <c r="K65" s="33" t="n">
        <v>5852278019</v>
      </c>
      <c r="L65" s="33" t="n">
        <v>17193302636</v>
      </c>
      <c r="M65" s="33" t="n">
        <v>15952803773</v>
      </c>
      <c r="N65" s="33" t="n">
        <v>1240498863</v>
      </c>
      <c r="O65" s="34" t="n">
        <f aca="false">(F65+G65+H65)/L65</f>
        <v>-0.0590315704020043</v>
      </c>
      <c r="P65" s="34" t="n">
        <f aca="false">(F65-I65)/(K65)</f>
        <v>-0.255172099505822</v>
      </c>
      <c r="Q65" s="34" t="n">
        <f aca="false">M65/N65</f>
        <v>12.8599906447476</v>
      </c>
      <c r="R65" s="34" t="n">
        <f aca="false">(F65+G65+H65)/(G65+H65)</f>
        <v>-2.12153954273206</v>
      </c>
      <c r="S65" s="34" t="n">
        <f aca="false">I65/F65</f>
        <v>7.40951981561199E-006</v>
      </c>
    </row>
    <row r="66" s="30" customFormat="true" ht="10.5" hidden="false" customHeight="false" outlineLevel="0" collapsed="false">
      <c r="A66" s="31" t="s">
        <v>26</v>
      </c>
      <c r="B66" s="31" t="s">
        <v>78</v>
      </c>
      <c r="C66" s="31" t="s">
        <v>77</v>
      </c>
      <c r="D66" s="35" t="s">
        <v>63</v>
      </c>
      <c r="E66" s="33" t="n">
        <v>13045</v>
      </c>
      <c r="F66" s="33" t="n">
        <v>-633874006</v>
      </c>
      <c r="G66" s="33" t="n">
        <v>77967950</v>
      </c>
      <c r="H66" s="33" t="n">
        <v>3664509</v>
      </c>
      <c r="I66" s="33" t="n">
        <v>0</v>
      </c>
      <c r="J66" s="33" t="n">
        <f aca="false">SUM(F66+G66+H66)</f>
        <v>-552241547</v>
      </c>
      <c r="K66" s="33" t="n">
        <v>3094323914</v>
      </c>
      <c r="L66" s="33" t="n">
        <v>4231859861</v>
      </c>
      <c r="M66" s="33" t="n">
        <v>4075165451</v>
      </c>
      <c r="N66" s="33" t="n">
        <v>156694410</v>
      </c>
      <c r="O66" s="34" t="n">
        <f aca="false">(F66+G66+H66)/L66</f>
        <v>-0.130496180199479</v>
      </c>
      <c r="P66" s="34" t="n">
        <f aca="false">(F66-I66)/(K66)</f>
        <v>-0.204850566268157</v>
      </c>
      <c r="Q66" s="34" t="n">
        <f aca="false">M66/N66</f>
        <v>26.0070888999805</v>
      </c>
      <c r="R66" s="34" t="n">
        <f aca="false">(F66+G66+H66)/(G66+H66)</f>
        <v>-6.7649750327869</v>
      </c>
      <c r="S66" s="34" t="n">
        <f aca="false">I66/F66</f>
        <v>-0</v>
      </c>
    </row>
    <row r="67" s="30" customFormat="true" ht="10.5" hidden="false" customHeight="false" outlineLevel="0" collapsed="false">
      <c r="A67" s="31" t="s">
        <v>26</v>
      </c>
      <c r="B67" s="31" t="s">
        <v>78</v>
      </c>
      <c r="C67" s="31" t="s">
        <v>77</v>
      </c>
      <c r="D67" s="35" t="s">
        <v>64</v>
      </c>
      <c r="E67" s="33" t="n">
        <v>16895</v>
      </c>
      <c r="F67" s="33" t="n">
        <v>-626037853</v>
      </c>
      <c r="G67" s="33" t="n">
        <v>112687955</v>
      </c>
      <c r="H67" s="33" t="n">
        <v>3782765</v>
      </c>
      <c r="I67" s="33" t="n">
        <v>0</v>
      </c>
      <c r="J67" s="33" t="n">
        <f aca="false">SUM(F67+G67+H67)</f>
        <v>-509567133</v>
      </c>
      <c r="K67" s="33" t="n">
        <v>4909745629</v>
      </c>
      <c r="L67" s="33" t="n">
        <v>4378881672</v>
      </c>
      <c r="M67" s="33" t="n">
        <v>4698401780</v>
      </c>
      <c r="N67" s="33" t="n">
        <v>-319520108</v>
      </c>
      <c r="O67" s="34" t="n">
        <f aca="false">(F67+G67+H67)/L67</f>
        <v>-0.116369240177998</v>
      </c>
      <c r="P67" s="34" t="n">
        <f aca="false">(F67-I67)/(K67)</f>
        <v>-0.127509223553708</v>
      </c>
      <c r="Q67" s="34" t="n">
        <f aca="false">M67/N67</f>
        <v>-14.7045574358657</v>
      </c>
      <c r="R67" s="34" t="n">
        <f aca="false">(F67+G67+H67)/(G67+H67)</f>
        <v>-4.37506639436933</v>
      </c>
      <c r="S67" s="34" t="n">
        <f aca="false">I67/F67</f>
        <v>-0</v>
      </c>
    </row>
    <row r="68" s="30" customFormat="true" ht="10.5" hidden="false" customHeight="false" outlineLevel="0" collapsed="false">
      <c r="A68" s="31" t="s">
        <v>26</v>
      </c>
      <c r="B68" s="31" t="s">
        <v>78</v>
      </c>
      <c r="C68" s="31" t="s">
        <v>77</v>
      </c>
      <c r="D68" s="35" t="s">
        <v>65</v>
      </c>
      <c r="E68" s="33" t="n">
        <v>9860</v>
      </c>
      <c r="F68" s="33" t="n">
        <v>-400783550</v>
      </c>
      <c r="G68" s="33" t="n">
        <v>83660368</v>
      </c>
      <c r="H68" s="33" t="n">
        <v>2792092</v>
      </c>
      <c r="I68" s="33" t="n">
        <v>-1254</v>
      </c>
      <c r="J68" s="33" t="n">
        <f aca="false">SUM(F68+G68+H68)</f>
        <v>-314331090</v>
      </c>
      <c r="K68" s="33" t="n">
        <v>2591378485</v>
      </c>
      <c r="L68" s="33" t="n">
        <v>3420361151</v>
      </c>
      <c r="M68" s="33" t="n">
        <v>3394561459</v>
      </c>
      <c r="N68" s="33" t="n">
        <v>25799692</v>
      </c>
      <c r="O68" s="34" t="n">
        <f aca="false">(F68+G68+H68)/L68</f>
        <v>-0.0918999708285483</v>
      </c>
      <c r="P68" s="34" t="n">
        <f aca="false">(F68-I68)/(K68)</f>
        <v>-0.154659884042373</v>
      </c>
      <c r="Q68" s="34" t="n">
        <f aca="false">M68/N68</f>
        <v>131.573720298676</v>
      </c>
      <c r="R68" s="34" t="n">
        <f aca="false">(F68+G68+H68)/(G68+H68)</f>
        <v>-3.63588369839331</v>
      </c>
      <c r="S68" s="34" t="n">
        <f aca="false">I68/F68</f>
        <v>3.12887093295122E-006</v>
      </c>
    </row>
    <row r="69" s="30" customFormat="true" ht="10.5" hidden="false" customHeight="false" outlineLevel="0" collapsed="false">
      <c r="A69" s="31" t="s">
        <v>26</v>
      </c>
      <c r="B69" s="31" t="s">
        <v>78</v>
      </c>
      <c r="C69" s="31" t="s">
        <v>77</v>
      </c>
      <c r="D69" s="35" t="s">
        <v>66</v>
      </c>
      <c r="E69" s="33" t="n">
        <v>12660</v>
      </c>
      <c r="F69" s="33" t="n">
        <v>-314338588</v>
      </c>
      <c r="G69" s="33" t="n">
        <v>92734390</v>
      </c>
      <c r="H69" s="33" t="n">
        <v>2859632</v>
      </c>
      <c r="I69" s="33" t="n">
        <v>0</v>
      </c>
      <c r="J69" s="33" t="n">
        <f aca="false">SUM(F69+G69+H69)</f>
        <v>-218744566</v>
      </c>
      <c r="K69" s="33" t="n">
        <v>1266845950</v>
      </c>
      <c r="L69" s="33" t="n">
        <v>2459934619</v>
      </c>
      <c r="M69" s="33" t="n">
        <v>2436078995</v>
      </c>
      <c r="N69" s="33" t="n">
        <v>23855624</v>
      </c>
      <c r="O69" s="34" t="n">
        <f aca="false">(F69+G69+H69)/L69</f>
        <v>-0.0889229186460748</v>
      </c>
      <c r="P69" s="34" t="n">
        <f aca="false">(F69-I69)/(K69)</f>
        <v>-0.248126923403749</v>
      </c>
      <c r="Q69" s="34" t="n">
        <f aca="false">M69/N69</f>
        <v>102.117596881976</v>
      </c>
      <c r="R69" s="34" t="n">
        <f aca="false">(F69+G69+H69)/(G69+H69)</f>
        <v>-2.28826616375656</v>
      </c>
      <c r="S69" s="34" t="n">
        <f aca="false">I69/F69</f>
        <v>-0</v>
      </c>
    </row>
    <row r="70" s="30" customFormat="true" ht="10.5" hidden="false" customHeight="false" outlineLevel="0" collapsed="false">
      <c r="A70" s="31" t="s">
        <v>26</v>
      </c>
      <c r="B70" s="31" t="s">
        <v>78</v>
      </c>
      <c r="C70" s="31" t="s">
        <v>77</v>
      </c>
      <c r="D70" s="35" t="s">
        <v>67</v>
      </c>
      <c r="E70" s="33" t="n">
        <v>3840</v>
      </c>
      <c r="F70" s="33" t="n">
        <v>-260885811</v>
      </c>
      <c r="G70" s="33" t="n">
        <v>12240789</v>
      </c>
      <c r="H70" s="33" t="n">
        <v>2342155</v>
      </c>
      <c r="I70" s="33" t="n">
        <v>0</v>
      </c>
      <c r="J70" s="33" t="n">
        <f aca="false">SUM(F70+G70+H70)</f>
        <v>-246302867</v>
      </c>
      <c r="K70" s="33" t="n">
        <v>374471449</v>
      </c>
      <c r="L70" s="33" t="n">
        <v>884191191</v>
      </c>
      <c r="M70" s="33" t="n">
        <v>929757218</v>
      </c>
      <c r="N70" s="33" t="n">
        <v>-45566027</v>
      </c>
      <c r="O70" s="34" t="n">
        <f aca="false">(F70+G70+H70)/L70</f>
        <v>-0.278562905293636</v>
      </c>
      <c r="P70" s="34" t="n">
        <f aca="false">(F70-I70)/(K70)</f>
        <v>-0.696677441489004</v>
      </c>
      <c r="Q70" s="34" t="n">
        <f aca="false">M70/N70</f>
        <v>-20.404614560756</v>
      </c>
      <c r="R70" s="34" t="n">
        <f aca="false">(F70+G70+H70)/(G70+H70)</f>
        <v>-16.8897903605747</v>
      </c>
      <c r="S70" s="34" t="n">
        <f aca="false">I70/F70</f>
        <v>-0</v>
      </c>
    </row>
    <row r="71" s="30" customFormat="true" ht="10.5" hidden="false" customHeight="false" outlineLevel="0" collapsed="false">
      <c r="A71" s="31" t="s">
        <v>26</v>
      </c>
      <c r="B71" s="31" t="s">
        <v>78</v>
      </c>
      <c r="C71" s="31" t="s">
        <v>77</v>
      </c>
      <c r="D71" s="35" t="s">
        <v>68</v>
      </c>
      <c r="E71" s="33" t="n">
        <v>19830</v>
      </c>
      <c r="F71" s="33" t="n">
        <v>-2103572500</v>
      </c>
      <c r="G71" s="33" t="n">
        <v>310978540</v>
      </c>
      <c r="H71" s="33" t="n">
        <v>42099371</v>
      </c>
      <c r="I71" s="33" t="n">
        <v>-122</v>
      </c>
      <c r="J71" s="33" t="n">
        <f aca="false">SUM(F71+G71+H71)</f>
        <v>-1750494589</v>
      </c>
      <c r="K71" s="33" t="n">
        <v>963238645</v>
      </c>
      <c r="L71" s="33" t="n">
        <v>26603613933</v>
      </c>
      <c r="M71" s="33" t="n">
        <v>13207808758</v>
      </c>
      <c r="N71" s="33" t="n">
        <v>13395475548</v>
      </c>
      <c r="O71" s="34" t="n">
        <f aca="false">(F71+G71+H71)/L71</f>
        <v>-0.0657991276451591</v>
      </c>
      <c r="P71" s="34" t="n">
        <f aca="false">(F71-I71)/(K71)</f>
        <v>-2.18385380291714</v>
      </c>
      <c r="Q71" s="34" t="n">
        <f aca="false">M71/N71</f>
        <v>0.98599028535213</v>
      </c>
      <c r="R71" s="34" t="n">
        <f aca="false">(F71+G71+H71)/(G71+H71)</f>
        <v>-4.95781393982474</v>
      </c>
      <c r="S71" s="34" t="n">
        <f aca="false">I71/F71</f>
        <v>5.79965748744101E-008</v>
      </c>
    </row>
    <row r="72" s="30" customFormat="true" ht="10.5" hidden="false" customHeight="false" outlineLevel="0" collapsed="false">
      <c r="A72" s="31" t="s">
        <v>26</v>
      </c>
      <c r="B72" s="31" t="s">
        <v>78</v>
      </c>
      <c r="C72" s="31" t="s">
        <v>77</v>
      </c>
      <c r="D72" s="35" t="s">
        <v>69</v>
      </c>
      <c r="E72" s="33" t="n">
        <v>27485</v>
      </c>
      <c r="F72" s="33" t="n">
        <v>-880946791</v>
      </c>
      <c r="G72" s="33" t="n">
        <v>426099537</v>
      </c>
      <c r="H72" s="33" t="n">
        <v>42336530</v>
      </c>
      <c r="I72" s="33" t="n">
        <v>-258</v>
      </c>
      <c r="J72" s="33" t="n">
        <f aca="false">SUM(F72+G72+H72)</f>
        <v>-412510724</v>
      </c>
      <c r="K72" s="33" t="n">
        <v>1008168384</v>
      </c>
      <c r="L72" s="33" t="n">
        <v>15971098539</v>
      </c>
      <c r="M72" s="33" t="n">
        <v>12912552889</v>
      </c>
      <c r="N72" s="33" t="n">
        <v>3058545650</v>
      </c>
      <c r="O72" s="34" t="n">
        <f aca="false">(F72+G72+H72)/L72</f>
        <v>-0.0258285754729198</v>
      </c>
      <c r="P72" s="34" t="n">
        <f aca="false">(F72-I72)/(K72)</f>
        <v>-0.873808926148591</v>
      </c>
      <c r="Q72" s="34" t="n">
        <f aca="false">M72/N72</f>
        <v>4.22179505118716</v>
      </c>
      <c r="R72" s="34" t="n">
        <f aca="false">(F72+G72+H72)/(G72+H72)</f>
        <v>-0.880612645054933</v>
      </c>
      <c r="S72" s="34" t="n">
        <f aca="false">I72/F72</f>
        <v>2.92866723207123E-007</v>
      </c>
    </row>
    <row r="73" s="30" customFormat="true" ht="10.5" hidden="false" customHeight="false" outlineLevel="0" collapsed="false">
      <c r="A73" s="31" t="s">
        <v>26</v>
      </c>
      <c r="B73" s="31" t="s">
        <v>78</v>
      </c>
      <c r="C73" s="31" t="s">
        <v>77</v>
      </c>
      <c r="D73" s="35" t="s">
        <v>70</v>
      </c>
      <c r="E73" s="33" t="n">
        <v>39070</v>
      </c>
      <c r="F73" s="33" t="n">
        <v>-1557824757</v>
      </c>
      <c r="G73" s="33" t="n">
        <v>146643319</v>
      </c>
      <c r="H73" s="33" t="n">
        <v>11148302</v>
      </c>
      <c r="I73" s="33" t="n">
        <v>-72</v>
      </c>
      <c r="J73" s="33" t="n">
        <f aca="false">SUM(F73+G73+H73)</f>
        <v>-1400033136</v>
      </c>
      <c r="K73" s="33" t="n">
        <v>3458846347</v>
      </c>
      <c r="L73" s="33" t="n">
        <v>7089895077</v>
      </c>
      <c r="M73" s="33" t="n">
        <v>6038880744</v>
      </c>
      <c r="N73" s="33" t="n">
        <v>1051014333</v>
      </c>
      <c r="O73" s="34" t="n">
        <f aca="false">(F73+G73+H73)/L73</f>
        <v>-0.197468808888552</v>
      </c>
      <c r="P73" s="34" t="n">
        <f aca="false">(F73-I73)/(K73)</f>
        <v>-0.450388519383397</v>
      </c>
      <c r="Q73" s="34" t="n">
        <f aca="false">M73/N73</f>
        <v>5.74576440528904</v>
      </c>
      <c r="R73" s="34" t="n">
        <f aca="false">(F73+G73+H73)/(G73+H73)</f>
        <v>-8.87267097661669</v>
      </c>
      <c r="S73" s="34" t="n">
        <f aca="false">I73/F73</f>
        <v>4.62182923184857E-008</v>
      </c>
    </row>
    <row r="74" s="30" customFormat="true" ht="10.5" hidden="false" customHeight="false" outlineLevel="0" collapsed="false">
      <c r="A74" s="31" t="s">
        <v>26</v>
      </c>
      <c r="B74" s="31" t="s">
        <v>78</v>
      </c>
      <c r="C74" s="31" t="s">
        <v>77</v>
      </c>
      <c r="D74" s="35" t="s">
        <v>71</v>
      </c>
      <c r="E74" s="33" t="n">
        <v>8990</v>
      </c>
      <c r="F74" s="33" t="n">
        <v>-214923987</v>
      </c>
      <c r="G74" s="33" t="n">
        <v>32444550</v>
      </c>
      <c r="H74" s="33" t="n">
        <v>2851330</v>
      </c>
      <c r="I74" s="33" t="n">
        <v>-8719</v>
      </c>
      <c r="J74" s="33" t="n">
        <f aca="false">SUM(F74+G74+H74)</f>
        <v>-179628107</v>
      </c>
      <c r="K74" s="33" t="n">
        <v>1112104699</v>
      </c>
      <c r="L74" s="33" t="n">
        <v>1286658644</v>
      </c>
      <c r="M74" s="33" t="n">
        <v>1239637577</v>
      </c>
      <c r="N74" s="33" t="n">
        <v>47021067</v>
      </c>
      <c r="O74" s="34" t="n">
        <f aca="false">(F74+G74+H74)/L74</f>
        <v>-0.139608207536357</v>
      </c>
      <c r="P74" s="34" t="n">
        <f aca="false">(F74-I74)/(K74)</f>
        <v>-0.193250930594261</v>
      </c>
      <c r="Q74" s="34" t="n">
        <f aca="false">M74/N74</f>
        <v>26.3634505997067</v>
      </c>
      <c r="R74" s="34" t="n">
        <f aca="false">(F74+G74+H74)/(G74+H74)</f>
        <v>-5.08920891050174</v>
      </c>
      <c r="S74" s="34" t="n">
        <f aca="false">I74/F74</f>
        <v>4.05678310816E-005</v>
      </c>
    </row>
    <row r="75" s="30" customFormat="true" ht="10.5" hidden="false" customHeight="false" outlineLevel="0" collapsed="false">
      <c r="A75" s="31" t="s">
        <v>26</v>
      </c>
      <c r="B75" s="31" t="s">
        <v>78</v>
      </c>
      <c r="C75" s="31" t="s">
        <v>77</v>
      </c>
      <c r="D75" s="35" t="s">
        <v>72</v>
      </c>
      <c r="E75" s="33" t="n">
        <v>3350</v>
      </c>
      <c r="F75" s="33" t="n">
        <v>-83276369</v>
      </c>
      <c r="G75" s="33" t="n">
        <v>8585113</v>
      </c>
      <c r="H75" s="33" t="n">
        <v>296479</v>
      </c>
      <c r="I75" s="33" t="n">
        <v>0</v>
      </c>
      <c r="J75" s="33" t="n">
        <f aca="false">SUM(F75+G75+H75)</f>
        <v>-74394777</v>
      </c>
      <c r="K75" s="33" t="n">
        <v>263214679</v>
      </c>
      <c r="L75" s="33" t="n">
        <v>384756532</v>
      </c>
      <c r="M75" s="33" t="n">
        <v>416144670</v>
      </c>
      <c r="N75" s="33" t="n">
        <v>-31388138</v>
      </c>
      <c r="O75" s="34" t="n">
        <f aca="false">(F75+G75+H75)/L75</f>
        <v>-0.19335546199382</v>
      </c>
      <c r="P75" s="34" t="n">
        <f aca="false">(F75-I75)/(K75)</f>
        <v>-0.316381933243168</v>
      </c>
      <c r="Q75" s="34" t="n">
        <f aca="false">M75/N75</f>
        <v>-13.2580234609648</v>
      </c>
      <c r="R75" s="34" t="n">
        <f aca="false">(F75+G75+H75)/(G75+H75)</f>
        <v>-8.376288507736</v>
      </c>
      <c r="S75" s="34" t="n">
        <f aca="false">I75/F75</f>
        <v>-0</v>
      </c>
    </row>
    <row r="76" s="30" customFormat="true" ht="10.5" hidden="false" customHeight="false" outlineLevel="0" collapsed="false">
      <c r="A76" s="31" t="s">
        <v>26</v>
      </c>
      <c r="B76" s="31" t="s">
        <v>78</v>
      </c>
      <c r="C76" s="31" t="s">
        <v>77</v>
      </c>
      <c r="D76" s="35" t="s">
        <v>73</v>
      </c>
      <c r="E76" s="33" t="n">
        <v>9980</v>
      </c>
      <c r="F76" s="33" t="n">
        <v>-155777473</v>
      </c>
      <c r="G76" s="33" t="n">
        <v>47135736</v>
      </c>
      <c r="H76" s="33" t="n">
        <v>1400978</v>
      </c>
      <c r="I76" s="33" t="n">
        <v>0</v>
      </c>
      <c r="J76" s="33" t="n">
        <f aca="false">SUM(F76+G76+H76)</f>
        <v>-107240759</v>
      </c>
      <c r="K76" s="33" t="n">
        <v>1395161774</v>
      </c>
      <c r="L76" s="33" t="n">
        <v>1697060648</v>
      </c>
      <c r="M76" s="33" t="n">
        <v>1599960956</v>
      </c>
      <c r="N76" s="33" t="n">
        <v>97099682</v>
      </c>
      <c r="O76" s="34" t="n">
        <f aca="false">(F76+G76+H76)/L76</f>
        <v>-0.0631920604171596</v>
      </c>
      <c r="P76" s="34" t="n">
        <f aca="false">(F76-I76)/(K76)</f>
        <v>-0.111655491071389</v>
      </c>
      <c r="Q76" s="34" t="n">
        <f aca="false">M76/N76</f>
        <v>16.4775097409691</v>
      </c>
      <c r="R76" s="34" t="n">
        <f aca="false">(F76+G76+H76)/(G76+H76)</f>
        <v>-2.20947711870235</v>
      </c>
      <c r="S76" s="34" t="n">
        <f aca="false">I76/F76</f>
        <v>-0</v>
      </c>
    </row>
    <row r="77" s="30" customFormat="true" ht="10.5" hidden="false" customHeight="false" outlineLevel="0" collapsed="false">
      <c r="A77" s="31" t="s">
        <v>26</v>
      </c>
      <c r="B77" s="31" t="s">
        <v>78</v>
      </c>
      <c r="C77" s="31" t="s">
        <v>77</v>
      </c>
      <c r="D77" s="35" t="s">
        <v>74</v>
      </c>
      <c r="E77" s="33" t="n">
        <v>3115</v>
      </c>
      <c r="F77" s="33" t="n">
        <v>-121106833</v>
      </c>
      <c r="G77" s="33" t="n">
        <v>19629887</v>
      </c>
      <c r="H77" s="33" t="n">
        <v>1435827</v>
      </c>
      <c r="I77" s="33" t="n">
        <v>0</v>
      </c>
      <c r="J77" s="33" t="n">
        <f aca="false">SUM(F77+G77+H77)</f>
        <v>-100041119</v>
      </c>
      <c r="K77" s="33" t="n">
        <v>339952372</v>
      </c>
      <c r="L77" s="33" t="n">
        <v>717495541</v>
      </c>
      <c r="M77" s="33" t="n">
        <v>825858027</v>
      </c>
      <c r="N77" s="33" t="n">
        <v>-108362486</v>
      </c>
      <c r="O77" s="34" t="n">
        <f aca="false">(F77+G77+H77)/L77</f>
        <v>-0.139430997523091</v>
      </c>
      <c r="P77" s="34" t="n">
        <f aca="false">(F77-I77)/(K77)</f>
        <v>-0.356246471491012</v>
      </c>
      <c r="Q77" s="34" t="n">
        <f aca="false">M77/N77</f>
        <v>-7.62125397344612</v>
      </c>
      <c r="R77" s="34" t="n">
        <f aca="false">(F77+G77+H77)/(G77+H77)</f>
        <v>-4.74900205139024</v>
      </c>
      <c r="S77" s="34" t="n">
        <f aca="false">I77/F77</f>
        <v>-0</v>
      </c>
    </row>
    <row r="78" s="30" customFormat="true" ht="10.5" hidden="false" customHeight="false" outlineLevel="0" collapsed="false">
      <c r="A78" s="31" t="s">
        <v>26</v>
      </c>
      <c r="B78" s="31" t="s">
        <v>78</v>
      </c>
      <c r="C78" s="31" t="s">
        <v>77</v>
      </c>
      <c r="D78" s="35" t="s">
        <v>75</v>
      </c>
      <c r="E78" s="33" t="n">
        <v>10010</v>
      </c>
      <c r="F78" s="33" t="n">
        <v>-228172489</v>
      </c>
      <c r="G78" s="33" t="n">
        <v>44128405</v>
      </c>
      <c r="H78" s="33" t="n">
        <v>1802270</v>
      </c>
      <c r="I78" s="33" t="n">
        <v>0</v>
      </c>
      <c r="J78" s="33" t="n">
        <f aca="false">SUM(F78+G78+H78)</f>
        <v>-182241814</v>
      </c>
      <c r="K78" s="33" t="n">
        <v>1716695448</v>
      </c>
      <c r="L78" s="33" t="n">
        <v>1802911901</v>
      </c>
      <c r="M78" s="33" t="n">
        <v>1580946541</v>
      </c>
      <c r="N78" s="33" t="n">
        <v>222011770</v>
      </c>
      <c r="O78" s="34" t="n">
        <f aca="false">(F78+G78+H78)/L78</f>
        <v>-0.101081929682154</v>
      </c>
      <c r="P78" s="34" t="n">
        <f aca="false">(F78-I78)/(K78)</f>
        <v>-0.132913784600424</v>
      </c>
      <c r="Q78" s="34" t="n">
        <f aca="false">M78/N78</f>
        <v>7.12100327383544</v>
      </c>
      <c r="R78" s="34" t="n">
        <f aca="false">(F78+G78+H78)/(G78+H78)</f>
        <v>-3.96775823564535</v>
      </c>
      <c r="S78" s="34" t="n">
        <f aca="false">I78/F78</f>
        <v>-0</v>
      </c>
    </row>
    <row r="79" s="30" customFormat="true" ht="10.5" hidden="false" customHeight="false" outlineLevel="0" collapsed="false">
      <c r="A79" s="31" t="s">
        <v>26</v>
      </c>
      <c r="B79" s="31" t="s">
        <v>78</v>
      </c>
      <c r="C79" s="31" t="s">
        <v>77</v>
      </c>
      <c r="D79" s="32" t="s">
        <v>76</v>
      </c>
      <c r="E79" s="33" t="n">
        <v>1605</v>
      </c>
      <c r="F79" s="33" t="n">
        <v>-44691283</v>
      </c>
      <c r="G79" s="33" t="n">
        <v>5303153</v>
      </c>
      <c r="H79" s="33" t="n">
        <v>146001</v>
      </c>
      <c r="I79" s="33" t="n">
        <v>0</v>
      </c>
      <c r="J79" s="33" t="n">
        <f aca="false">SUM(F79+G79+H79)</f>
        <v>-39242129</v>
      </c>
      <c r="K79" s="33" t="n">
        <v>171873370</v>
      </c>
      <c r="L79" s="33" t="n">
        <v>437245959</v>
      </c>
      <c r="M79" s="33" t="n">
        <v>309467101</v>
      </c>
      <c r="N79" s="33" t="n">
        <v>127778858</v>
      </c>
      <c r="O79" s="34" t="n">
        <f aca="false">(F79+G79+H79)/L79</f>
        <v>-0.089748408629661</v>
      </c>
      <c r="P79" s="34" t="n">
        <f aca="false">(F79-I79)/(K79)</f>
        <v>-0.260024476159396</v>
      </c>
      <c r="Q79" s="34" t="n">
        <f aca="false">M79/N79</f>
        <v>2.42189596811078</v>
      </c>
      <c r="R79" s="34" t="n">
        <f aca="false">(F79+G79+H79)/(G79+H79)</f>
        <v>-7.20150852774578</v>
      </c>
      <c r="S79" s="34" t="n">
        <f aca="false">I79/F79</f>
        <v>-0</v>
      </c>
    </row>
    <row r="80" s="30" customFormat="true" ht="10.5" hidden="false" customHeight="false" outlineLevel="0" collapsed="false">
      <c r="A80" s="31" t="s">
        <v>28</v>
      </c>
      <c r="B80" s="31" t="s">
        <v>56</v>
      </c>
      <c r="C80" s="31" t="s">
        <v>57</v>
      </c>
      <c r="D80" s="32" t="s">
        <v>58</v>
      </c>
      <c r="E80" s="33" t="n">
        <v>700</v>
      </c>
      <c r="F80" s="33" t="n">
        <v>517643524</v>
      </c>
      <c r="G80" s="33" t="n">
        <v>47654675</v>
      </c>
      <c r="H80" s="33" t="n">
        <v>859565</v>
      </c>
      <c r="I80" s="33" t="n">
        <v>137505180</v>
      </c>
      <c r="J80" s="33" t="n">
        <f aca="false">SUM(F80+G80+H80)</f>
        <v>566157764</v>
      </c>
      <c r="K80" s="33" t="n">
        <v>1909421356</v>
      </c>
      <c r="L80" s="33" t="n">
        <v>4458844646</v>
      </c>
      <c r="M80" s="33" t="n">
        <v>1556754213</v>
      </c>
      <c r="N80" s="33" t="n">
        <v>2902090433</v>
      </c>
      <c r="O80" s="34" t="n">
        <f aca="false">(F80+G80+H80)/L80</f>
        <v>0.126974095073686</v>
      </c>
      <c r="P80" s="34" t="n">
        <f aca="false">(F80-I80)/(K80)</f>
        <v>0.199085624975067</v>
      </c>
      <c r="Q80" s="34" t="n">
        <f aca="false">M80/N80</f>
        <v>0.536425121456579</v>
      </c>
      <c r="R80" s="34" t="n">
        <f aca="false">(F80+G80+H80)/(G80+H80)</f>
        <v>11.6699295711939</v>
      </c>
      <c r="S80" s="34" t="n">
        <f aca="false">I80/F80</f>
        <v>0.265636820755436</v>
      </c>
    </row>
    <row r="81" s="30" customFormat="true" ht="10.5" hidden="false" customHeight="false" outlineLevel="0" collapsed="false">
      <c r="A81" s="31" t="s">
        <v>28</v>
      </c>
      <c r="B81" s="31" t="s">
        <v>56</v>
      </c>
      <c r="C81" s="31" t="s">
        <v>57</v>
      </c>
      <c r="D81" s="35" t="s">
        <v>59</v>
      </c>
      <c r="E81" s="33" t="n">
        <v>250</v>
      </c>
      <c r="F81" s="33" t="n">
        <v>233229663</v>
      </c>
      <c r="G81" s="33" t="n">
        <v>11069743</v>
      </c>
      <c r="H81" s="33" t="n">
        <v>1558170</v>
      </c>
      <c r="I81" s="33" t="n">
        <v>68017207</v>
      </c>
      <c r="J81" s="33" t="n">
        <f aca="false">SUM(F81+G81+H81)</f>
        <v>245857576</v>
      </c>
      <c r="K81" s="33" t="n">
        <v>685808037</v>
      </c>
      <c r="L81" s="33" t="n">
        <v>1621719302</v>
      </c>
      <c r="M81" s="33" t="n">
        <v>694969472</v>
      </c>
      <c r="N81" s="33" t="n">
        <v>926749830</v>
      </c>
      <c r="O81" s="34" t="n">
        <f aca="false">(F81+G81+H81)/L81</f>
        <v>0.151603039870583</v>
      </c>
      <c r="P81" s="34" t="n">
        <f aca="false">(F81-I81)/(K81)</f>
        <v>0.240901895408963</v>
      </c>
      <c r="Q81" s="34" t="n">
        <f aca="false">M81/N81</f>
        <v>0.74989975665817</v>
      </c>
      <c r="R81" s="34" t="n">
        <f aca="false">(F81+G81+H81)/(G81+H81)</f>
        <v>19.4693751849573</v>
      </c>
      <c r="S81" s="34" t="n">
        <f aca="false">I81/F81</f>
        <v>0.291631888178821</v>
      </c>
    </row>
    <row r="82" s="30" customFormat="true" ht="10.5" hidden="false" customHeight="false" outlineLevel="0" collapsed="false">
      <c r="A82" s="31" t="s">
        <v>28</v>
      </c>
      <c r="B82" s="31" t="s">
        <v>56</v>
      </c>
      <c r="C82" s="31" t="s">
        <v>57</v>
      </c>
      <c r="D82" s="35" t="s">
        <v>60</v>
      </c>
      <c r="E82" s="33" t="n">
        <v>3675</v>
      </c>
      <c r="F82" s="33" t="n">
        <v>1777134767</v>
      </c>
      <c r="G82" s="33" t="n">
        <v>109262688</v>
      </c>
      <c r="H82" s="33" t="n">
        <v>13481467</v>
      </c>
      <c r="I82" s="33" t="n">
        <v>565124074</v>
      </c>
      <c r="J82" s="33" t="n">
        <f aca="false">SUM(F82+G82+H82)</f>
        <v>1899878922</v>
      </c>
      <c r="K82" s="33" t="n">
        <v>14189745320</v>
      </c>
      <c r="L82" s="33" t="n">
        <v>10683014361</v>
      </c>
      <c r="M82" s="33" t="n">
        <v>4565419794</v>
      </c>
      <c r="N82" s="33" t="n">
        <v>6117594567</v>
      </c>
      <c r="O82" s="34" t="n">
        <f aca="false">(F82+G82+H82)/L82</f>
        <v>0.177841090332688</v>
      </c>
      <c r="P82" s="34" t="n">
        <f aca="false">(F82-I82)/(K82)</f>
        <v>0.0854145487228519</v>
      </c>
      <c r="Q82" s="34" t="n">
        <f aca="false">M82/N82</f>
        <v>0.746276946600407</v>
      </c>
      <c r="R82" s="34" t="n">
        <f aca="false">(F82+G82+H82)/(G82+H82)</f>
        <v>15.478365727476</v>
      </c>
      <c r="S82" s="34" t="n">
        <f aca="false">I82/F82</f>
        <v>0.317997309204632</v>
      </c>
    </row>
    <row r="83" s="30" customFormat="true" ht="10.5" hidden="false" customHeight="false" outlineLevel="0" collapsed="false">
      <c r="A83" s="31" t="s">
        <v>28</v>
      </c>
      <c r="B83" s="31" t="s">
        <v>56</v>
      </c>
      <c r="C83" s="31" t="s">
        <v>57</v>
      </c>
      <c r="D83" s="35" t="s">
        <v>61</v>
      </c>
      <c r="E83" s="33" t="n">
        <v>155</v>
      </c>
      <c r="F83" s="33" t="n">
        <v>85276276</v>
      </c>
      <c r="G83" s="33" t="n">
        <v>8958297</v>
      </c>
      <c r="H83" s="33" t="n">
        <v>2887</v>
      </c>
      <c r="I83" s="33" t="n">
        <v>24955761</v>
      </c>
      <c r="J83" s="33" t="n">
        <f aca="false">SUM(F83+G83+H83)</f>
        <v>94237460</v>
      </c>
      <c r="K83" s="33" t="n">
        <v>464548288</v>
      </c>
      <c r="L83" s="33" t="n">
        <v>373976289</v>
      </c>
      <c r="M83" s="33" t="n">
        <v>249003068</v>
      </c>
      <c r="N83" s="33" t="n">
        <v>124973221</v>
      </c>
      <c r="O83" s="34" t="n">
        <f aca="false">(F83+G83+H83)/L83</f>
        <v>0.251987793803687</v>
      </c>
      <c r="P83" s="34" t="n">
        <f aca="false">(F83-I83)/(K83)</f>
        <v>0.129847674737314</v>
      </c>
      <c r="Q83" s="34" t="n">
        <f aca="false">M83/N83</f>
        <v>1.99245139084636</v>
      </c>
      <c r="R83" s="34" t="n">
        <f aca="false">(F83+G83+H83)/(G83+H83)</f>
        <v>10.5161840221114</v>
      </c>
      <c r="S83" s="34" t="n">
        <f aca="false">I83/F83</f>
        <v>0.292645999222574</v>
      </c>
    </row>
    <row r="84" s="30" customFormat="true" ht="10.5" hidden="false" customHeight="false" outlineLevel="0" collapsed="false">
      <c r="A84" s="31" t="s">
        <v>28</v>
      </c>
      <c r="B84" s="31" t="s">
        <v>56</v>
      </c>
      <c r="C84" s="31" t="s">
        <v>57</v>
      </c>
      <c r="D84" s="35" t="s">
        <v>62</v>
      </c>
      <c r="E84" s="33" t="n">
        <v>6105</v>
      </c>
      <c r="F84" s="33" t="n">
        <v>2921553728</v>
      </c>
      <c r="G84" s="33" t="n">
        <v>218428996</v>
      </c>
      <c r="H84" s="33" t="n">
        <v>4714109</v>
      </c>
      <c r="I84" s="33" t="n">
        <v>827127745</v>
      </c>
      <c r="J84" s="33" t="n">
        <f aca="false">SUM(F84+G84+H84)</f>
        <v>3144696833</v>
      </c>
      <c r="K84" s="33" t="n">
        <v>19474554727</v>
      </c>
      <c r="L84" s="33" t="n">
        <v>16033207716</v>
      </c>
      <c r="M84" s="33" t="n">
        <v>8443348378</v>
      </c>
      <c r="N84" s="33" t="n">
        <v>7589859338</v>
      </c>
      <c r="O84" s="34" t="n">
        <f aca="false">(F84+G84+H84)/L84</f>
        <v>0.19613647429153</v>
      </c>
      <c r="P84" s="34" t="n">
        <f aca="false">(F84-I84)/(K84)</f>
        <v>0.107546796954296</v>
      </c>
      <c r="Q84" s="34" t="n">
        <f aca="false">M84/N84</f>
        <v>1.11245123288739</v>
      </c>
      <c r="R84" s="34" t="n">
        <f aca="false">(F84+G84+H84)/(G84+H84)</f>
        <v>14.0927358387345</v>
      </c>
      <c r="S84" s="34" t="n">
        <f aca="false">I84/F84</f>
        <v>0.283112282712057</v>
      </c>
    </row>
    <row r="85" s="30" customFormat="true" ht="10.5" hidden="false" customHeight="false" outlineLevel="0" collapsed="false">
      <c r="A85" s="31" t="s">
        <v>28</v>
      </c>
      <c r="B85" s="31" t="s">
        <v>56</v>
      </c>
      <c r="C85" s="31" t="s">
        <v>57</v>
      </c>
      <c r="D85" s="35" t="s">
        <v>63</v>
      </c>
      <c r="E85" s="33" t="n">
        <v>4580</v>
      </c>
      <c r="F85" s="33" t="n">
        <v>1824319498</v>
      </c>
      <c r="G85" s="33" t="n">
        <v>119885179</v>
      </c>
      <c r="H85" s="33" t="n">
        <v>6515457</v>
      </c>
      <c r="I85" s="33" t="n">
        <v>543790899</v>
      </c>
      <c r="J85" s="33" t="n">
        <f aca="false">SUM(F85+G85+H85)</f>
        <v>1950720134</v>
      </c>
      <c r="K85" s="33" t="n">
        <v>18585247121</v>
      </c>
      <c r="L85" s="33" t="n">
        <v>11344795543</v>
      </c>
      <c r="M85" s="33" t="n">
        <v>5621772065</v>
      </c>
      <c r="N85" s="33" t="n">
        <v>5723023478</v>
      </c>
      <c r="O85" s="34" t="n">
        <f aca="false">(F85+G85+H85)/L85</f>
        <v>0.171948461001894</v>
      </c>
      <c r="P85" s="34" t="n">
        <f aca="false">(F85-I85)/(K85)</f>
        <v>0.0689002729241676</v>
      </c>
      <c r="Q85" s="34" t="n">
        <f aca="false">M85/N85</f>
        <v>0.982308055630171</v>
      </c>
      <c r="R85" s="34" t="n">
        <f aca="false">(F85+G85+H85)/(G85+H85)</f>
        <v>15.4328347999768</v>
      </c>
      <c r="S85" s="34" t="n">
        <f aca="false">I85/F85</f>
        <v>0.298078762846178</v>
      </c>
    </row>
    <row r="86" s="30" customFormat="true" ht="10.5" hidden="false" customHeight="false" outlineLevel="0" collapsed="false">
      <c r="A86" s="31" t="s">
        <v>28</v>
      </c>
      <c r="B86" s="31" t="s">
        <v>56</v>
      </c>
      <c r="C86" s="31" t="s">
        <v>57</v>
      </c>
      <c r="D86" s="35" t="s">
        <v>64</v>
      </c>
      <c r="E86" s="33" t="n">
        <v>4355</v>
      </c>
      <c r="F86" s="33" t="n">
        <v>1178651228</v>
      </c>
      <c r="G86" s="33" t="n">
        <v>120738898</v>
      </c>
      <c r="H86" s="33" t="n">
        <v>2317671</v>
      </c>
      <c r="I86" s="33" t="n">
        <v>345591513</v>
      </c>
      <c r="J86" s="33" t="n">
        <f aca="false">SUM(F86+G86+H86)</f>
        <v>1301707797</v>
      </c>
      <c r="K86" s="33" t="n">
        <v>15842535999</v>
      </c>
      <c r="L86" s="33" t="n">
        <v>8362479175</v>
      </c>
      <c r="M86" s="33" t="n">
        <v>4134053185</v>
      </c>
      <c r="N86" s="33" t="n">
        <v>4228425990</v>
      </c>
      <c r="O86" s="34" t="n">
        <f aca="false">(F86+G86+H86)/L86</f>
        <v>0.155660512840679</v>
      </c>
      <c r="P86" s="34" t="n">
        <f aca="false">(F86-I86)/(K86)</f>
        <v>0.0525837350189757</v>
      </c>
      <c r="Q86" s="34" t="n">
        <f aca="false">M86/N86</f>
        <v>0.977681339291929</v>
      </c>
      <c r="R86" s="34" t="n">
        <f aca="false">(F86+G86+H86)/(G86+H86)</f>
        <v>10.5781252279186</v>
      </c>
      <c r="S86" s="34" t="n">
        <f aca="false">I86/F86</f>
        <v>0.293209309751807</v>
      </c>
    </row>
    <row r="87" s="30" customFormat="true" ht="10.5" hidden="false" customHeight="false" outlineLevel="0" collapsed="false">
      <c r="A87" s="31" t="s">
        <v>28</v>
      </c>
      <c r="B87" s="31" t="s">
        <v>56</v>
      </c>
      <c r="C87" s="31" t="s">
        <v>57</v>
      </c>
      <c r="D87" s="35" t="s">
        <v>65</v>
      </c>
      <c r="E87" s="33" t="n">
        <v>1180</v>
      </c>
      <c r="F87" s="33" t="n">
        <v>519923429</v>
      </c>
      <c r="G87" s="33" t="n">
        <v>73114397</v>
      </c>
      <c r="H87" s="33" t="n">
        <v>1376562</v>
      </c>
      <c r="I87" s="33" t="n">
        <v>151249066</v>
      </c>
      <c r="J87" s="33" t="n">
        <f aca="false">SUM(F87+G87+H87)</f>
        <v>594414388</v>
      </c>
      <c r="K87" s="33" t="n">
        <v>3791082115</v>
      </c>
      <c r="L87" s="33" t="n">
        <v>3976601485</v>
      </c>
      <c r="M87" s="33" t="n">
        <v>1974816399</v>
      </c>
      <c r="N87" s="33" t="n">
        <v>2001785086</v>
      </c>
      <c r="O87" s="34" t="n">
        <f aca="false">(F87+G87+H87)/L87</f>
        <v>0.149477987734544</v>
      </c>
      <c r="P87" s="34" t="n">
        <f aca="false">(F87-I87)/(K87)</f>
        <v>0.0972477914791883</v>
      </c>
      <c r="Q87" s="34" t="n">
        <f aca="false">M87/N87</f>
        <v>0.986527681123907</v>
      </c>
      <c r="R87" s="34" t="n">
        <f aca="false">(F87+G87+H87)/(G87+H87)</f>
        <v>7.97968499774583</v>
      </c>
      <c r="S87" s="34" t="n">
        <f aca="false">I87/F87</f>
        <v>0.290906424992054</v>
      </c>
    </row>
    <row r="88" s="30" customFormat="true" ht="10.5" hidden="false" customHeight="false" outlineLevel="0" collapsed="false">
      <c r="A88" s="31" t="s">
        <v>28</v>
      </c>
      <c r="B88" s="31" t="s">
        <v>56</v>
      </c>
      <c r="C88" s="31" t="s">
        <v>57</v>
      </c>
      <c r="D88" s="35" t="s">
        <v>66</v>
      </c>
      <c r="E88" s="33" t="n">
        <v>1600</v>
      </c>
      <c r="F88" s="33" t="n">
        <v>732602796</v>
      </c>
      <c r="G88" s="33" t="n">
        <v>85645488</v>
      </c>
      <c r="H88" s="33" t="n">
        <v>589548</v>
      </c>
      <c r="I88" s="33" t="n">
        <v>211782296</v>
      </c>
      <c r="J88" s="33" t="n">
        <f aca="false">SUM(F88+G88+H88)</f>
        <v>818837832</v>
      </c>
      <c r="K88" s="33" t="n">
        <v>4438780505</v>
      </c>
      <c r="L88" s="33" t="n">
        <v>4649045176</v>
      </c>
      <c r="M88" s="33" t="n">
        <v>2681129733</v>
      </c>
      <c r="N88" s="33" t="n">
        <v>1967915443</v>
      </c>
      <c r="O88" s="34" t="n">
        <f aca="false">(F88+G88+H88)/L88</f>
        <v>0.176130323754892</v>
      </c>
      <c r="P88" s="34" t="n">
        <f aca="false">(F88-I88)/(K88)</f>
        <v>0.11733414153129</v>
      </c>
      <c r="Q88" s="34" t="n">
        <f aca="false">M88/N88</f>
        <v>1.36242120693597</v>
      </c>
      <c r="R88" s="34" t="n">
        <f aca="false">(F88+G88+H88)/(G88+H88)</f>
        <v>9.49541937919525</v>
      </c>
      <c r="S88" s="34" t="n">
        <f aca="false">I88/F88</f>
        <v>0.289082019828928</v>
      </c>
    </row>
    <row r="89" s="30" customFormat="true" ht="10.5" hidden="false" customHeight="false" outlineLevel="0" collapsed="false">
      <c r="A89" s="31" t="s">
        <v>28</v>
      </c>
      <c r="B89" s="31" t="s">
        <v>56</v>
      </c>
      <c r="C89" s="31" t="s">
        <v>57</v>
      </c>
      <c r="D89" s="35" t="s">
        <v>67</v>
      </c>
      <c r="E89" s="33" t="n">
        <v>295</v>
      </c>
      <c r="F89" s="33" t="n">
        <v>194545957</v>
      </c>
      <c r="G89" s="33" t="n">
        <v>6875456</v>
      </c>
      <c r="H89" s="33" t="n">
        <v>209941</v>
      </c>
      <c r="I89" s="33" t="n">
        <v>60922254</v>
      </c>
      <c r="J89" s="33" t="n">
        <f aca="false">SUM(F89+G89+H89)</f>
        <v>201631354</v>
      </c>
      <c r="K89" s="33" t="n">
        <v>936551420</v>
      </c>
      <c r="L89" s="33" t="n">
        <v>892696251</v>
      </c>
      <c r="M89" s="33" t="n">
        <v>390796512</v>
      </c>
      <c r="N89" s="33" t="n">
        <v>492930067</v>
      </c>
      <c r="O89" s="34" t="n">
        <f aca="false">(F89+G89+H89)/L89</f>
        <v>0.225867817607761</v>
      </c>
      <c r="P89" s="34" t="n">
        <f aca="false">(F89-I89)/(K89)</f>
        <v>0.142676312422867</v>
      </c>
      <c r="Q89" s="34" t="n">
        <f aca="false">M89/N89</f>
        <v>0.792803154367129</v>
      </c>
      <c r="R89" s="34" t="n">
        <f aca="false">(F89+G89+H89)/(G89+H89)</f>
        <v>28.4573121308517</v>
      </c>
      <c r="S89" s="34" t="n">
        <f aca="false">I89/F89</f>
        <v>0.313150964118982</v>
      </c>
    </row>
    <row r="90" s="30" customFormat="true" ht="10.5" hidden="false" customHeight="false" outlineLevel="0" collapsed="false">
      <c r="A90" s="31" t="s">
        <v>28</v>
      </c>
      <c r="B90" s="31" t="s">
        <v>56</v>
      </c>
      <c r="C90" s="31" t="s">
        <v>57</v>
      </c>
      <c r="D90" s="35" t="s">
        <v>68</v>
      </c>
      <c r="E90" s="33" t="n">
        <v>2765</v>
      </c>
      <c r="F90" s="33" t="n">
        <v>6342249699</v>
      </c>
      <c r="G90" s="33" t="n">
        <v>335720686</v>
      </c>
      <c r="H90" s="33" t="n">
        <v>33327962</v>
      </c>
      <c r="I90" s="33" t="n">
        <v>1318915325</v>
      </c>
      <c r="J90" s="33" t="n">
        <f aca="false">SUM(F90+G90+H90)</f>
        <v>6711298347</v>
      </c>
      <c r="K90" s="33" t="n">
        <v>3272992948</v>
      </c>
      <c r="L90" s="33" t="n">
        <v>43122597131</v>
      </c>
      <c r="M90" s="33" t="n">
        <v>13352657850</v>
      </c>
      <c r="N90" s="33" t="n">
        <v>29828272973</v>
      </c>
      <c r="O90" s="34" t="n">
        <f aca="false">(F90+G90+H90)/L90</f>
        <v>0.155632981163265</v>
      </c>
      <c r="P90" s="34" t="n">
        <f aca="false">(F90-I90)/(K90)</f>
        <v>1.53478313391099</v>
      </c>
      <c r="Q90" s="34" t="n">
        <f aca="false">M90/N90</f>
        <v>0.447651054490703</v>
      </c>
      <c r="R90" s="34" t="n">
        <f aca="false">(F90+G90+H90)/(G90+H90)</f>
        <v>18.1854028821696</v>
      </c>
      <c r="S90" s="34" t="n">
        <f aca="false">I90/F90</f>
        <v>0.207957016452373</v>
      </c>
    </row>
    <row r="91" s="30" customFormat="true" ht="10.5" hidden="false" customHeight="false" outlineLevel="0" collapsed="false">
      <c r="A91" s="31" t="s">
        <v>28</v>
      </c>
      <c r="B91" s="31" t="s">
        <v>56</v>
      </c>
      <c r="C91" s="31" t="s">
        <v>57</v>
      </c>
      <c r="D91" s="35" t="s">
        <v>69</v>
      </c>
      <c r="E91" s="33" t="n">
        <v>1675</v>
      </c>
      <c r="F91" s="33" t="n">
        <v>1998839697</v>
      </c>
      <c r="G91" s="33" t="n">
        <v>272601399</v>
      </c>
      <c r="H91" s="33" t="n">
        <v>13588147</v>
      </c>
      <c r="I91" s="33" t="n">
        <v>490428763</v>
      </c>
      <c r="J91" s="33" t="n">
        <f aca="false">SUM(F91+G91+H91)</f>
        <v>2285029243</v>
      </c>
      <c r="K91" s="33" t="n">
        <v>2725211943</v>
      </c>
      <c r="L91" s="33" t="n">
        <v>16380746805</v>
      </c>
      <c r="M91" s="33" t="n">
        <v>7131756671</v>
      </c>
      <c r="N91" s="33" t="n">
        <v>9248990134</v>
      </c>
      <c r="O91" s="34" t="n">
        <f aca="false">(F91+G91+H91)/L91</f>
        <v>0.139494814870255</v>
      </c>
      <c r="P91" s="34" t="n">
        <f aca="false">(F91-I91)/(K91)</f>
        <v>0.553502246999363</v>
      </c>
      <c r="Q91" s="34" t="n">
        <f aca="false">M91/N91</f>
        <v>0.771084904154359</v>
      </c>
      <c r="R91" s="34" t="n">
        <f aca="false">(F91+G91+H91)/(G91+H91)</f>
        <v>7.9843211428834</v>
      </c>
      <c r="S91" s="34" t="n">
        <f aca="false">I91/F91</f>
        <v>0.245356725572376</v>
      </c>
    </row>
    <row r="92" s="30" customFormat="true" ht="10.5" hidden="false" customHeight="false" outlineLevel="0" collapsed="false">
      <c r="A92" s="31" t="s">
        <v>28</v>
      </c>
      <c r="B92" s="31" t="s">
        <v>56</v>
      </c>
      <c r="C92" s="31" t="s">
        <v>57</v>
      </c>
      <c r="D92" s="35" t="s">
        <v>70</v>
      </c>
      <c r="E92" s="33" t="n">
        <v>3950</v>
      </c>
      <c r="F92" s="33" t="n">
        <v>2730827829</v>
      </c>
      <c r="G92" s="33" t="n">
        <v>92809057</v>
      </c>
      <c r="H92" s="33" t="n">
        <v>4465974</v>
      </c>
      <c r="I92" s="33" t="n">
        <v>864488423</v>
      </c>
      <c r="J92" s="33" t="n">
        <f aca="false">SUM(F92+G92+H92)</f>
        <v>2828102860</v>
      </c>
      <c r="K92" s="33" t="n">
        <v>10801123432</v>
      </c>
      <c r="L92" s="33" t="n">
        <v>10472076854</v>
      </c>
      <c r="M92" s="33" t="n">
        <v>4683612185</v>
      </c>
      <c r="N92" s="33" t="n">
        <v>5788464669</v>
      </c>
      <c r="O92" s="34" t="n">
        <f aca="false">(F92+G92+H92)/L92</f>
        <v>0.270061316339533</v>
      </c>
      <c r="P92" s="34" t="n">
        <f aca="false">(F92-I92)/(K92)</f>
        <v>0.172791230259501</v>
      </c>
      <c r="Q92" s="34" t="n">
        <f aca="false">M92/N92</f>
        <v>0.809128577752748</v>
      </c>
      <c r="R92" s="34" t="n">
        <f aca="false">(F92+G92+H92)/(G92+H92)</f>
        <v>29.0732660881907</v>
      </c>
      <c r="S92" s="34" t="n">
        <f aca="false">I92/F92</f>
        <v>0.316566432280927</v>
      </c>
    </row>
    <row r="93" s="30" customFormat="true" ht="10.5" hidden="false" customHeight="false" outlineLevel="0" collapsed="false">
      <c r="A93" s="31" t="s">
        <v>28</v>
      </c>
      <c r="B93" s="31" t="s">
        <v>56</v>
      </c>
      <c r="C93" s="31" t="s">
        <v>57</v>
      </c>
      <c r="D93" s="35" t="s">
        <v>71</v>
      </c>
      <c r="E93" s="33" t="n">
        <v>1530</v>
      </c>
      <c r="F93" s="33" t="n">
        <v>542599695</v>
      </c>
      <c r="G93" s="33" t="n">
        <v>25740540</v>
      </c>
      <c r="H93" s="33" t="n">
        <v>1236472</v>
      </c>
      <c r="I93" s="33" t="n">
        <v>167500763</v>
      </c>
      <c r="J93" s="33" t="n">
        <f aca="false">SUM(F93+G93+H93)</f>
        <v>569576707</v>
      </c>
      <c r="K93" s="33" t="n">
        <v>4383916940</v>
      </c>
      <c r="L93" s="33" t="n">
        <v>2743379448</v>
      </c>
      <c r="M93" s="33" t="n">
        <v>1477225995</v>
      </c>
      <c r="N93" s="33" t="n">
        <v>1266153453</v>
      </c>
      <c r="O93" s="34" t="n">
        <f aca="false">(F93+G93+H93)/L93</f>
        <v>0.207618638907293</v>
      </c>
      <c r="P93" s="34" t="n">
        <f aca="false">(F93-I93)/(K93)</f>
        <v>0.0855625088553799</v>
      </c>
      <c r="Q93" s="34" t="n">
        <f aca="false">M93/N93</f>
        <v>1.16670376051172</v>
      </c>
      <c r="R93" s="34" t="n">
        <f aca="false">(F93+G93+H93)/(G93+H93)</f>
        <v>21.1134097060119</v>
      </c>
      <c r="S93" s="34" t="n">
        <f aca="false">I93/F93</f>
        <v>0.308700437068989</v>
      </c>
    </row>
    <row r="94" s="30" customFormat="true" ht="10.5" hidden="false" customHeight="false" outlineLevel="0" collapsed="false">
      <c r="A94" s="31" t="s">
        <v>28</v>
      </c>
      <c r="B94" s="31" t="s">
        <v>56</v>
      </c>
      <c r="C94" s="31" t="s">
        <v>57</v>
      </c>
      <c r="D94" s="35" t="s">
        <v>72</v>
      </c>
      <c r="E94" s="33" t="n">
        <v>285</v>
      </c>
      <c r="F94" s="33" t="n">
        <v>215448631</v>
      </c>
      <c r="G94" s="33" t="n">
        <v>5159418</v>
      </c>
      <c r="H94" s="33" t="n">
        <v>123216</v>
      </c>
      <c r="I94" s="33" t="n">
        <v>62806346</v>
      </c>
      <c r="J94" s="33" t="n">
        <f aca="false">SUM(F94+G94+H94)</f>
        <v>220731265</v>
      </c>
      <c r="K94" s="33" t="n">
        <v>690687983</v>
      </c>
      <c r="L94" s="33" t="n">
        <v>706426794</v>
      </c>
      <c r="M94" s="33" t="n">
        <v>304844493</v>
      </c>
      <c r="N94" s="33" t="n">
        <v>401582301</v>
      </c>
      <c r="O94" s="34" t="n">
        <f aca="false">(F94+G94+H94)/L94</f>
        <v>0.312461626420133</v>
      </c>
      <c r="P94" s="34" t="n">
        <f aca="false">(F94-I94)/(K94)</f>
        <v>0.221000348575632</v>
      </c>
      <c r="Q94" s="34" t="n">
        <f aca="false">M94/N94</f>
        <v>0.759108387597988</v>
      </c>
      <c r="R94" s="34" t="n">
        <f aca="false">(F94+G94+H94)/(G94+H94)</f>
        <v>41.7843191483643</v>
      </c>
      <c r="S94" s="34" t="n">
        <f aca="false">I94/F94</f>
        <v>0.291514249631041</v>
      </c>
    </row>
    <row r="95" s="30" customFormat="true" ht="10.5" hidden="false" customHeight="false" outlineLevel="0" collapsed="false">
      <c r="A95" s="31" t="s">
        <v>28</v>
      </c>
      <c r="B95" s="31" t="s">
        <v>56</v>
      </c>
      <c r="C95" s="31" t="s">
        <v>57</v>
      </c>
      <c r="D95" s="35" t="s">
        <v>73</v>
      </c>
      <c r="E95" s="33" t="n">
        <v>900</v>
      </c>
      <c r="F95" s="33" t="n">
        <v>576900753</v>
      </c>
      <c r="G95" s="33" t="n">
        <v>23276748</v>
      </c>
      <c r="H95" s="33" t="n">
        <v>1244218</v>
      </c>
      <c r="I95" s="33" t="n">
        <v>178454023</v>
      </c>
      <c r="J95" s="33" t="n">
        <f aca="false">SUM(F95+G95+H95)</f>
        <v>601421719</v>
      </c>
      <c r="K95" s="33" t="n">
        <v>1727018214</v>
      </c>
      <c r="L95" s="33" t="n">
        <v>3151706996</v>
      </c>
      <c r="M95" s="33" t="n">
        <v>1355907375</v>
      </c>
      <c r="N95" s="33" t="n">
        <v>1795799621</v>
      </c>
      <c r="O95" s="34" t="n">
        <f aca="false">(F95+G95+H95)/L95</f>
        <v>0.190824121583414</v>
      </c>
      <c r="P95" s="34" t="n">
        <f aca="false">(F95-I95)/(K95)</f>
        <v>0.230713681401857</v>
      </c>
      <c r="Q95" s="34" t="n">
        <f aca="false">M95/N95</f>
        <v>0.755043802851989</v>
      </c>
      <c r="R95" s="34" t="n">
        <f aca="false">(F95+G95+H95)/(G95+H95)</f>
        <v>24.5268363000055</v>
      </c>
      <c r="S95" s="34" t="n">
        <f aca="false">I95/F95</f>
        <v>0.30933227608389</v>
      </c>
    </row>
    <row r="96" s="30" customFormat="true" ht="10.5" hidden="false" customHeight="false" outlineLevel="0" collapsed="false">
      <c r="A96" s="31" t="s">
        <v>28</v>
      </c>
      <c r="B96" s="31" t="s">
        <v>56</v>
      </c>
      <c r="C96" s="31" t="s">
        <v>57</v>
      </c>
      <c r="D96" s="35" t="s">
        <v>74</v>
      </c>
      <c r="E96" s="33" t="n">
        <v>165</v>
      </c>
      <c r="F96" s="33" t="n">
        <v>121705617</v>
      </c>
      <c r="G96" s="33" t="n">
        <v>4544151</v>
      </c>
      <c r="H96" s="33" t="n">
        <v>181892</v>
      </c>
      <c r="I96" s="33" t="n">
        <v>34410434</v>
      </c>
      <c r="J96" s="33" t="n">
        <f aca="false">SUM(F96+G96+H96)</f>
        <v>126431660</v>
      </c>
      <c r="K96" s="33" t="n">
        <v>367444253</v>
      </c>
      <c r="L96" s="33" t="n">
        <v>543460246</v>
      </c>
      <c r="M96" s="33" t="n">
        <v>219102511</v>
      </c>
      <c r="N96" s="33" t="n">
        <v>324357735</v>
      </c>
      <c r="O96" s="34" t="n">
        <f aca="false">(F96+G96+H96)/L96</f>
        <v>0.232641965866994</v>
      </c>
      <c r="P96" s="34" t="n">
        <f aca="false">(F96-I96)/(K96)</f>
        <v>0.23757395111579</v>
      </c>
      <c r="Q96" s="34" t="n">
        <f aca="false">M96/N96</f>
        <v>0.675496488468203</v>
      </c>
      <c r="R96" s="34" t="n">
        <f aca="false">(F96+G96+H96)/(G96+H96)</f>
        <v>26.75211799808</v>
      </c>
      <c r="S96" s="34" t="n">
        <f aca="false">I96/F96</f>
        <v>0.282734970235597</v>
      </c>
    </row>
    <row r="97" s="30" customFormat="true" ht="10.5" hidden="false" customHeight="false" outlineLevel="0" collapsed="false">
      <c r="A97" s="31" t="s">
        <v>28</v>
      </c>
      <c r="B97" s="31" t="s">
        <v>56</v>
      </c>
      <c r="C97" s="31" t="s">
        <v>57</v>
      </c>
      <c r="D97" s="35" t="s">
        <v>75</v>
      </c>
      <c r="E97" s="33" t="n">
        <v>1140</v>
      </c>
      <c r="F97" s="33" t="n">
        <v>513526796</v>
      </c>
      <c r="G97" s="33" t="n">
        <v>30416218</v>
      </c>
      <c r="H97" s="33" t="n">
        <v>1511680</v>
      </c>
      <c r="I97" s="33" t="n">
        <v>151602266</v>
      </c>
      <c r="J97" s="33" t="n">
        <f aca="false">SUM(F97+G97+H97)</f>
        <v>545454694</v>
      </c>
      <c r="K97" s="33" t="n">
        <v>3464076683</v>
      </c>
      <c r="L97" s="33" t="n">
        <v>2479752953</v>
      </c>
      <c r="M97" s="33" t="n">
        <v>1107758384</v>
      </c>
      <c r="N97" s="33" t="n">
        <v>1371994569</v>
      </c>
      <c r="O97" s="34" t="n">
        <f aca="false">(F97+G97+H97)/L97</f>
        <v>0.219963320676808</v>
      </c>
      <c r="P97" s="34" t="n">
        <f aca="false">(F97-I97)/(K97)</f>
        <v>0.104479364379013</v>
      </c>
      <c r="Q97" s="34" t="n">
        <f aca="false">M97/N97</f>
        <v>0.807407266056022</v>
      </c>
      <c r="R97" s="34" t="n">
        <f aca="false">(F97+G97+H97)/(G97+H97)</f>
        <v>17.0839525358043</v>
      </c>
      <c r="S97" s="34" t="n">
        <f aca="false">I97/F97</f>
        <v>0.295217829295124</v>
      </c>
    </row>
    <row r="98" s="30" customFormat="true" ht="10.5" hidden="false" customHeight="false" outlineLevel="0" collapsed="false">
      <c r="A98" s="31" t="s">
        <v>28</v>
      </c>
      <c r="B98" s="31" t="s">
        <v>56</v>
      </c>
      <c r="C98" s="31" t="s">
        <v>57</v>
      </c>
      <c r="D98" s="32" t="s">
        <v>76</v>
      </c>
      <c r="E98" s="33" t="n">
        <v>285</v>
      </c>
      <c r="F98" s="33" t="n">
        <v>278740587</v>
      </c>
      <c r="G98" s="33" t="n">
        <v>5149267</v>
      </c>
      <c r="H98" s="33" t="n">
        <v>426621</v>
      </c>
      <c r="I98" s="33" t="n">
        <v>76393762</v>
      </c>
      <c r="J98" s="33" t="n">
        <f aca="false">SUM(F98+G98+H98)</f>
        <v>284316475</v>
      </c>
      <c r="K98" s="33" t="n">
        <v>630569011</v>
      </c>
      <c r="L98" s="33" t="n">
        <v>474076651</v>
      </c>
      <c r="M98" s="33" t="n">
        <v>244607695</v>
      </c>
      <c r="N98" s="33" t="n">
        <v>229468956</v>
      </c>
      <c r="O98" s="34" t="n">
        <f aca="false">(F98+G98+H98)/L98</f>
        <v>0.59972680451626</v>
      </c>
      <c r="P98" s="34" t="n">
        <f aca="false">(F98-I98)/(K98)</f>
        <v>0.320895606143258</v>
      </c>
      <c r="Q98" s="34" t="n">
        <f aca="false">M98/N98</f>
        <v>1.06597292838165</v>
      </c>
      <c r="R98" s="34" t="n">
        <f aca="false">(F98+G98+H98)/(G98+H98)</f>
        <v>50.9903489811847</v>
      </c>
      <c r="S98" s="34" t="n">
        <f aca="false">I98/F98</f>
        <v>0.274067593895108</v>
      </c>
    </row>
    <row r="99" s="30" customFormat="true" ht="10.5" hidden="false" customHeight="false" outlineLevel="0" collapsed="false">
      <c r="A99" s="31" t="s">
        <v>28</v>
      </c>
      <c r="B99" s="31" t="s">
        <v>56</v>
      </c>
      <c r="C99" s="31" t="s">
        <v>77</v>
      </c>
      <c r="D99" s="32" t="s">
        <v>58</v>
      </c>
      <c r="E99" s="33" t="n">
        <v>20</v>
      </c>
      <c r="F99" s="33" t="n">
        <v>-6860512</v>
      </c>
      <c r="G99" s="33" t="n">
        <v>1729174</v>
      </c>
      <c r="H99" s="33" t="n">
        <v>0</v>
      </c>
      <c r="I99" s="33" t="n">
        <v>1973587</v>
      </c>
      <c r="J99" s="33" t="n">
        <f aca="false">SUM(F99+G99+H99)</f>
        <v>-5131338</v>
      </c>
      <c r="K99" s="33" t="n">
        <v>74146489</v>
      </c>
      <c r="L99" s="33" t="n">
        <v>105548226</v>
      </c>
      <c r="M99" s="33" t="n">
        <v>67796563</v>
      </c>
      <c r="N99" s="33" t="n">
        <v>37751663</v>
      </c>
      <c r="O99" s="34" t="n">
        <f aca="false">(F99+G99+H99)/L99</f>
        <v>-0.0486160515857462</v>
      </c>
      <c r="P99" s="34" t="n">
        <f aca="false">(F99-I99)/(K99)</f>
        <v>-0.119143861282494</v>
      </c>
      <c r="Q99" s="34" t="n">
        <f aca="false">M99/N99</f>
        <v>1.79585633088534</v>
      </c>
      <c r="R99" s="34" t="n">
        <f aca="false">(F99+G99+H99)/(G99+H99)</f>
        <v>-2.96750818598938</v>
      </c>
      <c r="S99" s="34" t="n">
        <f aca="false">I99/F99</f>
        <v>-0.287673427289392</v>
      </c>
    </row>
    <row r="100" s="30" customFormat="true" ht="10.5" hidden="false" customHeight="false" outlineLevel="0" collapsed="false">
      <c r="A100" s="31" t="s">
        <v>28</v>
      </c>
      <c r="B100" s="31" t="s">
        <v>56</v>
      </c>
      <c r="C100" s="31" t="s">
        <v>77</v>
      </c>
      <c r="D100" s="35" t="s">
        <v>59</v>
      </c>
      <c r="E100" s="33" t="n">
        <v>10</v>
      </c>
      <c r="F100" s="33" t="n">
        <v>-2725761</v>
      </c>
      <c r="G100" s="33" t="n">
        <v>278474</v>
      </c>
      <c r="H100" s="33" t="n">
        <v>105561</v>
      </c>
      <c r="I100" s="33" t="n">
        <v>3806456</v>
      </c>
      <c r="J100" s="33" t="n">
        <f aca="false">SUM(F100+G100+H100)</f>
        <v>-2341726</v>
      </c>
      <c r="K100" s="33" t="n">
        <v>26290055</v>
      </c>
      <c r="L100" s="33" t="n">
        <v>58323421</v>
      </c>
      <c r="M100" s="33" t="n">
        <v>23828868</v>
      </c>
      <c r="N100" s="33" t="n">
        <v>34494553</v>
      </c>
      <c r="O100" s="34" t="n">
        <f aca="false">(F100+G100+H100)/L100</f>
        <v>-0.0401506969215678</v>
      </c>
      <c r="P100" s="34" t="n">
        <f aca="false">(F100-I100)/(K100)</f>
        <v>-0.248467224583593</v>
      </c>
      <c r="Q100" s="34" t="n">
        <f aca="false">M100/N100</f>
        <v>0.69080089253512</v>
      </c>
      <c r="R100" s="34" t="n">
        <f aca="false">(F100+G100+H100)/(G100+H100)</f>
        <v>-6.0976890127202</v>
      </c>
      <c r="S100" s="34" t="n">
        <f aca="false">I100/F100</f>
        <v>-1.39647459920367</v>
      </c>
    </row>
    <row r="101" s="30" customFormat="true" ht="10.5" hidden="false" customHeight="false" outlineLevel="0" collapsed="false">
      <c r="A101" s="31" t="s">
        <v>28</v>
      </c>
      <c r="B101" s="31" t="s">
        <v>56</v>
      </c>
      <c r="C101" s="31" t="s">
        <v>77</v>
      </c>
      <c r="D101" s="35" t="s">
        <v>60</v>
      </c>
      <c r="E101" s="33" t="n">
        <v>150</v>
      </c>
      <c r="F101" s="33" t="n">
        <v>-41243036</v>
      </c>
      <c r="G101" s="33" t="n">
        <v>13492008</v>
      </c>
      <c r="H101" s="33" t="n">
        <v>410690</v>
      </c>
      <c r="I101" s="33" t="n">
        <v>10183161</v>
      </c>
      <c r="J101" s="33" t="n">
        <f aca="false">SUM(F101+G101+H101)</f>
        <v>-27340338</v>
      </c>
      <c r="K101" s="33" t="n">
        <v>505072437</v>
      </c>
      <c r="L101" s="33" t="n">
        <v>721090159</v>
      </c>
      <c r="M101" s="33" t="n">
        <v>477649929</v>
      </c>
      <c r="N101" s="33" t="n">
        <v>243440230</v>
      </c>
      <c r="O101" s="34" t="n">
        <f aca="false">(F101+G101+H101)/L101</f>
        <v>-0.0379152837668944</v>
      </c>
      <c r="P101" s="34" t="n">
        <f aca="false">(F101-I101)/(K101)</f>
        <v>-0.101819448523975</v>
      </c>
      <c r="Q101" s="34" t="n">
        <f aca="false">M101/N101</f>
        <v>1.96208296796302</v>
      </c>
      <c r="R101" s="34" t="n">
        <f aca="false">(F101+G101+H101)/(G101+H101)</f>
        <v>-1.96654908277516</v>
      </c>
      <c r="S101" s="34" t="n">
        <f aca="false">I101/F101</f>
        <v>-0.246906192841865</v>
      </c>
    </row>
    <row r="102" s="30" customFormat="true" ht="10.5" hidden="false" customHeight="false" outlineLevel="0" collapsed="false">
      <c r="A102" s="31" t="s">
        <v>28</v>
      </c>
      <c r="B102" s="31" t="s">
        <v>56</v>
      </c>
      <c r="C102" s="31" t="s">
        <v>77</v>
      </c>
      <c r="D102" s="35" t="s">
        <v>61</v>
      </c>
      <c r="E102" s="33" t="n">
        <v>5</v>
      </c>
      <c r="F102" s="33" t="n">
        <v>-439997</v>
      </c>
      <c r="G102" s="33" t="n">
        <v>368615</v>
      </c>
      <c r="H102" s="33" t="n">
        <v>0</v>
      </c>
      <c r="I102" s="33" t="n">
        <v>594856</v>
      </c>
      <c r="J102" s="33" t="n">
        <f aca="false">SUM(F102+G102+H102)</f>
        <v>-71382</v>
      </c>
      <c r="K102" s="33" t="n">
        <v>5150957</v>
      </c>
      <c r="L102" s="33" t="n">
        <v>8937491</v>
      </c>
      <c r="M102" s="33" t="n">
        <v>3819919</v>
      </c>
      <c r="N102" s="33" t="n">
        <v>5117572</v>
      </c>
      <c r="O102" s="34" t="n">
        <f aca="false">(F102+G102+H102)/L102</f>
        <v>-0.00798680524545423</v>
      </c>
      <c r="P102" s="34" t="n">
        <f aca="false">(F102-I102)/(K102)</f>
        <v>-0.200904996877279</v>
      </c>
      <c r="Q102" s="34" t="n">
        <f aca="false">M102/N102</f>
        <v>0.74643190169088</v>
      </c>
      <c r="R102" s="34" t="n">
        <f aca="false">(F102+G102+H102)/(G102+H102)</f>
        <v>-0.193649200385226</v>
      </c>
      <c r="S102" s="34" t="n">
        <f aca="false">I102/F102</f>
        <v>-1.35195467241822</v>
      </c>
    </row>
    <row r="103" s="30" customFormat="true" ht="10.5" hidden="false" customHeight="false" outlineLevel="0" collapsed="false">
      <c r="A103" s="31" t="s">
        <v>28</v>
      </c>
      <c r="B103" s="31" t="s">
        <v>56</v>
      </c>
      <c r="C103" s="31" t="s">
        <v>77</v>
      </c>
      <c r="D103" s="35" t="s">
        <v>62</v>
      </c>
      <c r="E103" s="33" t="n">
        <v>150</v>
      </c>
      <c r="F103" s="33" t="n">
        <v>-18421576</v>
      </c>
      <c r="G103" s="33" t="n">
        <v>7355242</v>
      </c>
      <c r="H103" s="33" t="n">
        <v>0</v>
      </c>
      <c r="I103" s="33" t="n">
        <v>8056753</v>
      </c>
      <c r="J103" s="33" t="n">
        <f aca="false">SUM(F103+G103+H103)</f>
        <v>-11066334</v>
      </c>
      <c r="K103" s="33" t="n">
        <v>500350287</v>
      </c>
      <c r="L103" s="33" t="n">
        <v>475265895</v>
      </c>
      <c r="M103" s="33" t="n">
        <v>292473106</v>
      </c>
      <c r="N103" s="33" t="n">
        <v>182792789</v>
      </c>
      <c r="O103" s="34" t="n">
        <f aca="false">(F103+G103+H103)/L103</f>
        <v>-0.0232845110840533</v>
      </c>
      <c r="P103" s="34" t="n">
        <f aca="false">(F103-I103)/(K103)</f>
        <v>-0.052919583915418</v>
      </c>
      <c r="Q103" s="34" t="n">
        <f aca="false">M103/N103</f>
        <v>1.60002540362793</v>
      </c>
      <c r="R103" s="34" t="n">
        <f aca="false">(F103+G103+H103)/(G103+H103)</f>
        <v>-1.50455063205262</v>
      </c>
      <c r="S103" s="34" t="n">
        <f aca="false">I103/F103</f>
        <v>-0.437354165571936</v>
      </c>
    </row>
    <row r="104" s="30" customFormat="true" ht="10.5" hidden="false" customHeight="false" outlineLevel="0" collapsed="false">
      <c r="A104" s="31" t="s">
        <v>28</v>
      </c>
      <c r="B104" s="31" t="s">
        <v>56</v>
      </c>
      <c r="C104" s="31" t="s">
        <v>77</v>
      </c>
      <c r="D104" s="35" t="s">
        <v>63</v>
      </c>
      <c r="E104" s="33" t="n">
        <v>125</v>
      </c>
      <c r="F104" s="33" t="n">
        <v>-10494935</v>
      </c>
      <c r="G104" s="33" t="n">
        <v>5326100</v>
      </c>
      <c r="H104" s="33" t="n">
        <v>787834</v>
      </c>
      <c r="I104" s="33" t="n">
        <v>4636355</v>
      </c>
      <c r="J104" s="33" t="n">
        <f aca="false">SUM(F104+G104+H104)</f>
        <v>-4381001</v>
      </c>
      <c r="K104" s="33" t="n">
        <v>537365007</v>
      </c>
      <c r="L104" s="33" t="n">
        <v>302573118</v>
      </c>
      <c r="M104" s="33" t="n">
        <v>219727254</v>
      </c>
      <c r="N104" s="33" t="n">
        <v>82845864</v>
      </c>
      <c r="O104" s="34" t="n">
        <f aca="false">(F104+G104+H104)/L104</f>
        <v>-0.0144791481442843</v>
      </c>
      <c r="P104" s="34" t="n">
        <f aca="false">(F104-I104)/(K104)</f>
        <v>-0.0281583091620999</v>
      </c>
      <c r="Q104" s="34" t="n">
        <f aca="false">M104/N104</f>
        <v>2.65224168583721</v>
      </c>
      <c r="R104" s="34" t="n">
        <f aca="false">(F104+G104+H104)/(G104+H104)</f>
        <v>-0.716560074086505</v>
      </c>
      <c r="S104" s="34" t="n">
        <f aca="false">I104/F104</f>
        <v>-0.441770720828666</v>
      </c>
    </row>
    <row r="105" s="30" customFormat="true" ht="10.5" hidden="false" customHeight="false" outlineLevel="0" collapsed="false">
      <c r="A105" s="31" t="s">
        <v>28</v>
      </c>
      <c r="B105" s="31" t="s">
        <v>56</v>
      </c>
      <c r="C105" s="31" t="s">
        <v>77</v>
      </c>
      <c r="D105" s="35" t="s">
        <v>64</v>
      </c>
      <c r="E105" s="33" t="n">
        <v>90</v>
      </c>
      <c r="F105" s="33" t="n">
        <v>-10388552</v>
      </c>
      <c r="G105" s="33" t="n">
        <v>2678642</v>
      </c>
      <c r="H105" s="33" t="n">
        <v>371571</v>
      </c>
      <c r="I105" s="33" t="n">
        <v>3528341</v>
      </c>
      <c r="J105" s="33" t="n">
        <f aca="false">SUM(F105+G105+H105)</f>
        <v>-7338339</v>
      </c>
      <c r="K105" s="33" t="n">
        <v>286098807</v>
      </c>
      <c r="L105" s="33" t="n">
        <v>155351577</v>
      </c>
      <c r="M105" s="33" t="n">
        <v>99851676</v>
      </c>
      <c r="N105" s="33" t="n">
        <v>55499901</v>
      </c>
      <c r="O105" s="34" t="n">
        <f aca="false">(F105+G105+H105)/L105</f>
        <v>-0.0472369778389826</v>
      </c>
      <c r="P105" s="34" t="n">
        <f aca="false">(F105-I105)/(K105)</f>
        <v>-0.048643659671045</v>
      </c>
      <c r="Q105" s="34" t="n">
        <f aca="false">M105/N105</f>
        <v>1.79913250656069</v>
      </c>
      <c r="R105" s="34" t="n">
        <f aca="false">(F105+G105+H105)/(G105+H105)</f>
        <v>-2.40584477215198</v>
      </c>
      <c r="S105" s="34" t="n">
        <f aca="false">I105/F105</f>
        <v>-0.339637420113987</v>
      </c>
    </row>
    <row r="106" s="30" customFormat="true" ht="10.5" hidden="false" customHeight="false" outlineLevel="0" collapsed="false">
      <c r="A106" s="31" t="s">
        <v>28</v>
      </c>
      <c r="B106" s="31" t="s">
        <v>56</v>
      </c>
      <c r="C106" s="31" t="s">
        <v>77</v>
      </c>
      <c r="D106" s="35" t="s">
        <v>65</v>
      </c>
      <c r="E106" s="33" t="n">
        <v>40</v>
      </c>
      <c r="F106" s="33" t="n">
        <v>-27326687</v>
      </c>
      <c r="G106" s="33" t="n">
        <v>2616124</v>
      </c>
      <c r="H106" s="33" t="n">
        <v>268462</v>
      </c>
      <c r="I106" s="33" t="n">
        <v>1606789</v>
      </c>
      <c r="J106" s="33" t="n">
        <f aca="false">SUM(F106+G106+H106)</f>
        <v>-24442101</v>
      </c>
      <c r="K106" s="33" t="n">
        <v>138644494</v>
      </c>
      <c r="L106" s="33" t="n">
        <v>140211066</v>
      </c>
      <c r="M106" s="33" t="n">
        <v>75932681</v>
      </c>
      <c r="N106" s="33" t="n">
        <v>64278385</v>
      </c>
      <c r="O106" s="34" t="n">
        <f aca="false">(F106+G106+H106)/L106</f>
        <v>-0.174323622930019</v>
      </c>
      <c r="P106" s="34" t="n">
        <f aca="false">(F106-I106)/(K106)</f>
        <v>-0.208688244049562</v>
      </c>
      <c r="Q106" s="34" t="n">
        <f aca="false">M106/N106</f>
        <v>1.18130972021155</v>
      </c>
      <c r="R106" s="34" t="n">
        <f aca="false">(F106+G106+H106)/(G106+H106)</f>
        <v>-8.47334799517158</v>
      </c>
      <c r="S106" s="34" t="n">
        <f aca="false">I106/F106</f>
        <v>-0.0587992609568807</v>
      </c>
    </row>
    <row r="107" s="30" customFormat="true" ht="10.5" hidden="false" customHeight="false" outlineLevel="0" collapsed="false">
      <c r="A107" s="31" t="s">
        <v>28</v>
      </c>
      <c r="B107" s="31" t="s">
        <v>56</v>
      </c>
      <c r="C107" s="31" t="s">
        <v>77</v>
      </c>
      <c r="D107" s="35" t="s">
        <v>66</v>
      </c>
      <c r="E107" s="33" t="n">
        <v>40</v>
      </c>
      <c r="F107" s="33" t="n">
        <v>-6059078</v>
      </c>
      <c r="G107" s="33" t="n">
        <v>5000139</v>
      </c>
      <c r="H107" s="33" t="n">
        <v>504023</v>
      </c>
      <c r="I107" s="33" t="n">
        <v>1883160</v>
      </c>
      <c r="J107" s="33" t="n">
        <f aca="false">SUM(F107+G107+H107)</f>
        <v>-554916</v>
      </c>
      <c r="K107" s="33" t="n">
        <v>111714643</v>
      </c>
      <c r="L107" s="33" t="n">
        <v>165699498</v>
      </c>
      <c r="M107" s="33" t="n">
        <v>111575669</v>
      </c>
      <c r="N107" s="33" t="n">
        <v>54123829</v>
      </c>
      <c r="O107" s="34" t="n">
        <f aca="false">(F107+G107+H107)/L107</f>
        <v>-0.00334892988028244</v>
      </c>
      <c r="P107" s="34" t="n">
        <f aca="false">(F107-I107)/(K107)</f>
        <v>-0.0710939746725951</v>
      </c>
      <c r="Q107" s="34" t="n">
        <f aca="false">M107/N107</f>
        <v>2.06148883147199</v>
      </c>
      <c r="R107" s="34" t="n">
        <f aca="false">(F107+G107+H107)/(G107+H107)</f>
        <v>-0.100817526809712</v>
      </c>
      <c r="S107" s="34" t="n">
        <f aca="false">I107/F107</f>
        <v>-0.310799761943979</v>
      </c>
    </row>
    <row r="108" s="30" customFormat="true" ht="10.5" hidden="false" customHeight="false" outlineLevel="0" collapsed="false">
      <c r="A108" s="31" t="s">
        <v>28</v>
      </c>
      <c r="B108" s="31" t="s">
        <v>56</v>
      </c>
      <c r="C108" s="31" t="s">
        <v>77</v>
      </c>
      <c r="D108" s="35" t="s">
        <v>67</v>
      </c>
      <c r="E108" s="33" t="n">
        <v>20</v>
      </c>
      <c r="F108" s="33" t="n">
        <v>-3440362</v>
      </c>
      <c r="G108" s="33" t="n">
        <v>1139677</v>
      </c>
      <c r="H108" s="33" t="n">
        <v>0</v>
      </c>
      <c r="I108" s="33" t="n">
        <v>1244575</v>
      </c>
      <c r="J108" s="33" t="n">
        <f aca="false">SUM(F108+G108+H108)</f>
        <v>-2300685</v>
      </c>
      <c r="K108" s="33" t="n">
        <v>59896679</v>
      </c>
      <c r="L108" s="33" t="n">
        <v>41444278</v>
      </c>
      <c r="M108" s="33" t="n">
        <v>32313073</v>
      </c>
      <c r="N108" s="33" t="n">
        <v>9131205</v>
      </c>
      <c r="O108" s="34" t="n">
        <f aca="false">(F108+G108+H108)/L108</f>
        <v>-0.0555127296462976</v>
      </c>
      <c r="P108" s="34" t="n">
        <f aca="false">(F108-I108)/(K108)</f>
        <v>-0.0782169742666367</v>
      </c>
      <c r="Q108" s="34" t="n">
        <f aca="false">M108/N108</f>
        <v>3.53875233334483</v>
      </c>
      <c r="R108" s="34" t="n">
        <f aca="false">(F108+G108+H108)/(G108+H108)</f>
        <v>-2.01871670657564</v>
      </c>
      <c r="S108" s="34" t="n">
        <f aca="false">I108/F108</f>
        <v>-0.361756989526102</v>
      </c>
    </row>
    <row r="109" s="30" customFormat="true" ht="10.5" hidden="false" customHeight="false" outlineLevel="0" collapsed="false">
      <c r="A109" s="31" t="s">
        <v>28</v>
      </c>
      <c r="B109" s="31" t="s">
        <v>56</v>
      </c>
      <c r="C109" s="31" t="s">
        <v>77</v>
      </c>
      <c r="D109" s="35" t="s">
        <v>68</v>
      </c>
      <c r="E109" s="33" t="n">
        <v>80</v>
      </c>
      <c r="F109" s="33" t="n">
        <v>-151364570</v>
      </c>
      <c r="G109" s="33" t="n">
        <v>36720493</v>
      </c>
      <c r="H109" s="33" t="n">
        <v>35188341</v>
      </c>
      <c r="I109" s="33" t="n">
        <v>37389740</v>
      </c>
      <c r="J109" s="33" t="n">
        <f aca="false">SUM(F109+G109+H109)</f>
        <v>-79455736</v>
      </c>
      <c r="K109" s="33" t="n">
        <v>177439985</v>
      </c>
      <c r="L109" s="33" t="n">
        <v>2763150217</v>
      </c>
      <c r="M109" s="33" t="n">
        <v>1810817734</v>
      </c>
      <c r="N109" s="33" t="n">
        <v>952332483</v>
      </c>
      <c r="O109" s="34" t="n">
        <f aca="false">(F109+G109+H109)/L109</f>
        <v>-0.0287554891193235</v>
      </c>
      <c r="P109" s="34" t="n">
        <f aca="false">(F109-I109)/(K109)</f>
        <v>-1.06376423555266</v>
      </c>
      <c r="Q109" s="34" t="n">
        <f aca="false">M109/N109</f>
        <v>1.90145539118401</v>
      </c>
      <c r="R109" s="34" t="n">
        <f aca="false">(F109+G109+H109)/(G109+H109)</f>
        <v>-1.1049509716706</v>
      </c>
      <c r="S109" s="34" t="n">
        <f aca="false">I109/F109</f>
        <v>-0.247017779656098</v>
      </c>
    </row>
    <row r="110" s="30" customFormat="true" ht="10.5" hidden="false" customHeight="false" outlineLevel="0" collapsed="false">
      <c r="A110" s="31" t="s">
        <v>28</v>
      </c>
      <c r="B110" s="31" t="s">
        <v>56</v>
      </c>
      <c r="C110" s="31" t="s">
        <v>77</v>
      </c>
      <c r="D110" s="35" t="s">
        <v>69</v>
      </c>
      <c r="E110" s="33" t="n">
        <v>50</v>
      </c>
      <c r="F110" s="33" t="n">
        <v>-28814073</v>
      </c>
      <c r="G110" s="33" t="n">
        <v>13286485</v>
      </c>
      <c r="H110" s="33" t="n">
        <v>0</v>
      </c>
      <c r="I110" s="33" t="n">
        <v>6804905</v>
      </c>
      <c r="J110" s="33" t="n">
        <f aca="false">SUM(F110+G110+H110)</f>
        <v>-15527588</v>
      </c>
      <c r="K110" s="33" t="n">
        <v>109296382</v>
      </c>
      <c r="L110" s="33" t="n">
        <v>718291539</v>
      </c>
      <c r="M110" s="33" t="n">
        <v>307969723</v>
      </c>
      <c r="N110" s="33" t="n">
        <v>410321816</v>
      </c>
      <c r="O110" s="34" t="n">
        <f aca="false">(F110+G110+H110)/L110</f>
        <v>-0.0216173895374257</v>
      </c>
      <c r="P110" s="34" t="n">
        <f aca="false">(F110-I110)/(K110)</f>
        <v>-0.325893477425447</v>
      </c>
      <c r="Q110" s="34" t="n">
        <f aca="false">M110/N110</f>
        <v>0.750556541210083</v>
      </c>
      <c r="R110" s="34" t="n">
        <f aca="false">(F110+G110+H110)/(G110+H110)</f>
        <v>-1.16867538705685</v>
      </c>
      <c r="S110" s="34" t="n">
        <f aca="false">I110/F110</f>
        <v>-0.236166022068452</v>
      </c>
    </row>
    <row r="111" s="30" customFormat="true" ht="10.5" hidden="false" customHeight="false" outlineLevel="0" collapsed="false">
      <c r="A111" s="31" t="s">
        <v>28</v>
      </c>
      <c r="B111" s="31" t="s">
        <v>56</v>
      </c>
      <c r="C111" s="31" t="s">
        <v>77</v>
      </c>
      <c r="D111" s="35" t="s">
        <v>70</v>
      </c>
      <c r="E111" s="33" t="n">
        <v>195</v>
      </c>
      <c r="F111" s="33" t="n">
        <v>-68837852</v>
      </c>
      <c r="G111" s="33" t="n">
        <v>7560485</v>
      </c>
      <c r="H111" s="33" t="n">
        <v>286702</v>
      </c>
      <c r="I111" s="33" t="n">
        <v>22520807</v>
      </c>
      <c r="J111" s="33" t="n">
        <f aca="false">SUM(F111+G111+H111)</f>
        <v>-60990665</v>
      </c>
      <c r="K111" s="33" t="n">
        <v>564289495</v>
      </c>
      <c r="L111" s="33" t="n">
        <v>700136995</v>
      </c>
      <c r="M111" s="33" t="n">
        <v>441440952</v>
      </c>
      <c r="N111" s="33" t="n">
        <v>258696043</v>
      </c>
      <c r="O111" s="34" t="n">
        <f aca="false">(F111+G111+H111)/L111</f>
        <v>-0.0871124728953939</v>
      </c>
      <c r="P111" s="34" t="n">
        <f aca="false">(F111-I111)/(K111)</f>
        <v>-0.161900336280405</v>
      </c>
      <c r="Q111" s="34" t="n">
        <f aca="false">M111/N111</f>
        <v>1.7064078247227</v>
      </c>
      <c r="R111" s="34" t="n">
        <f aca="false">(F111+G111+H111)/(G111+H111)</f>
        <v>-7.77229662043226</v>
      </c>
      <c r="S111" s="34" t="n">
        <f aca="false">I111/F111</f>
        <v>-0.327157317459586</v>
      </c>
    </row>
    <row r="112" s="30" customFormat="true" ht="10.5" hidden="false" customHeight="false" outlineLevel="0" collapsed="false">
      <c r="A112" s="31" t="s">
        <v>28</v>
      </c>
      <c r="B112" s="31" t="s">
        <v>56</v>
      </c>
      <c r="C112" s="31" t="s">
        <v>77</v>
      </c>
      <c r="D112" s="35" t="s">
        <v>71</v>
      </c>
      <c r="E112" s="33" t="n">
        <v>105</v>
      </c>
      <c r="F112" s="33" t="n">
        <v>-6837077</v>
      </c>
      <c r="G112" s="33" t="n">
        <v>2071157</v>
      </c>
      <c r="H112" s="33" t="n">
        <v>11871</v>
      </c>
      <c r="I112" s="33" t="n">
        <v>3021717</v>
      </c>
      <c r="J112" s="33" t="n">
        <f aca="false">SUM(F112+G112+H112)</f>
        <v>-4754049</v>
      </c>
      <c r="K112" s="33" t="n">
        <v>336205099</v>
      </c>
      <c r="L112" s="33" t="n">
        <v>150220941</v>
      </c>
      <c r="M112" s="33" t="n">
        <v>121139597</v>
      </c>
      <c r="N112" s="33" t="n">
        <v>29081344</v>
      </c>
      <c r="O112" s="34" t="n">
        <f aca="false">(F112+G112+H112)/L112</f>
        <v>-0.0316470458003588</v>
      </c>
      <c r="P112" s="34" t="n">
        <f aca="false">(F112-I112)/(K112)</f>
        <v>-0.0293237491915612</v>
      </c>
      <c r="Q112" s="34" t="n">
        <f aca="false">M112/N112</f>
        <v>4.16554327750464</v>
      </c>
      <c r="R112" s="34" t="n">
        <f aca="false">(F112+G112+H112)/(G112+H112)</f>
        <v>-2.28227801066524</v>
      </c>
      <c r="S112" s="34" t="n">
        <f aca="false">I112/F112</f>
        <v>-0.441960358205707</v>
      </c>
    </row>
    <row r="113" s="30" customFormat="true" ht="10.5" hidden="false" customHeight="false" outlineLevel="0" collapsed="false">
      <c r="A113" s="31" t="s">
        <v>28</v>
      </c>
      <c r="B113" s="31" t="s">
        <v>56</v>
      </c>
      <c r="C113" s="31" t="s">
        <v>77</v>
      </c>
      <c r="D113" s="35" t="s">
        <v>72</v>
      </c>
      <c r="E113" s="33" t="n">
        <v>10</v>
      </c>
      <c r="F113" s="33" t="n">
        <v>-746014</v>
      </c>
      <c r="G113" s="33" t="n">
        <v>211576</v>
      </c>
      <c r="H113" s="33" t="n">
        <v>0</v>
      </c>
      <c r="I113" s="33" t="n">
        <v>387515</v>
      </c>
      <c r="J113" s="33" t="n">
        <f aca="false">SUM(F113+G113+H113)</f>
        <v>-534438</v>
      </c>
      <c r="K113" s="33" t="n">
        <v>23495081</v>
      </c>
      <c r="L113" s="33" t="n">
        <v>12237370</v>
      </c>
      <c r="M113" s="33" t="n">
        <v>12364360</v>
      </c>
      <c r="N113" s="33" t="n">
        <v>-126990</v>
      </c>
      <c r="O113" s="34" t="n">
        <f aca="false">(F113+G113+H113)/L113</f>
        <v>-0.0436726191984062</v>
      </c>
      <c r="P113" s="34" t="n">
        <f aca="false">(F113-I113)/(K113)</f>
        <v>-0.0482453752766377</v>
      </c>
      <c r="Q113" s="34" t="n">
        <f aca="false">M113/N113</f>
        <v>-97.3648318765257</v>
      </c>
      <c r="R113" s="34" t="n">
        <f aca="false">(F113+G113+H113)/(G113+H113)</f>
        <v>-2.52598593413242</v>
      </c>
      <c r="S113" s="34" t="n">
        <f aca="false">I113/F113</f>
        <v>-0.519447356215835</v>
      </c>
    </row>
    <row r="114" s="30" customFormat="true" ht="10.5" hidden="false" customHeight="false" outlineLevel="0" collapsed="false">
      <c r="A114" s="31" t="s">
        <v>28</v>
      </c>
      <c r="B114" s="31" t="s">
        <v>56</v>
      </c>
      <c r="C114" s="31" t="s">
        <v>77</v>
      </c>
      <c r="D114" s="35" t="s">
        <v>73</v>
      </c>
      <c r="E114" s="33" t="n">
        <v>15</v>
      </c>
      <c r="F114" s="33" t="n">
        <v>-4364782</v>
      </c>
      <c r="G114" s="33" t="n">
        <v>567907</v>
      </c>
      <c r="H114" s="33" t="n">
        <v>0</v>
      </c>
      <c r="I114" s="33" t="n">
        <v>510890</v>
      </c>
      <c r="J114" s="33" t="n">
        <f aca="false">SUM(F114+G114+H114)</f>
        <v>-3796875</v>
      </c>
      <c r="K114" s="33" t="n">
        <v>34200610</v>
      </c>
      <c r="L114" s="33" t="n">
        <v>63903243</v>
      </c>
      <c r="M114" s="33" t="n">
        <v>57074241</v>
      </c>
      <c r="N114" s="33" t="n">
        <v>6829002</v>
      </c>
      <c r="O114" s="34" t="n">
        <f aca="false">(F114+G114+H114)/L114</f>
        <v>-0.0594159986528383</v>
      </c>
      <c r="P114" s="34" t="n">
        <f aca="false">(F114-I114)/(K114)</f>
        <v>-0.142560966017858</v>
      </c>
      <c r="Q114" s="34" t="n">
        <f aca="false">M114/N114</f>
        <v>8.35762546269572</v>
      </c>
      <c r="R114" s="34" t="n">
        <f aca="false">(F114+G114+H114)/(G114+H114)</f>
        <v>-6.68573375570296</v>
      </c>
      <c r="S114" s="34" t="n">
        <f aca="false">I114/F114</f>
        <v>-0.117048228296396</v>
      </c>
    </row>
    <row r="115" s="30" customFormat="true" ht="10.5" hidden="false" customHeight="false" outlineLevel="0" collapsed="false">
      <c r="A115" s="31" t="s">
        <v>28</v>
      </c>
      <c r="B115" s="31" t="s">
        <v>56</v>
      </c>
      <c r="C115" s="31" t="s">
        <v>77</v>
      </c>
      <c r="D115" s="35" t="s">
        <v>74</v>
      </c>
      <c r="E115" s="33" t="n">
        <v>5</v>
      </c>
      <c r="F115" s="33" t="n">
        <v>-652656</v>
      </c>
      <c r="G115" s="33" t="n">
        <v>792809</v>
      </c>
      <c r="H115" s="33" t="n">
        <v>0</v>
      </c>
      <c r="I115" s="33" t="n">
        <v>12569</v>
      </c>
      <c r="J115" s="33" t="n">
        <f aca="false">SUM(F115+G115+H115)</f>
        <v>140153</v>
      </c>
      <c r="K115" s="33" t="n">
        <v>23594835</v>
      </c>
      <c r="L115" s="33" t="n">
        <v>24617176</v>
      </c>
      <c r="M115" s="33" t="n">
        <v>16432709</v>
      </c>
      <c r="N115" s="33" t="n">
        <v>8184467</v>
      </c>
      <c r="O115" s="34" t="n">
        <f aca="false">(F115+G115+H115)/L115</f>
        <v>0.00569330129499826</v>
      </c>
      <c r="P115" s="34" t="n">
        <f aca="false">(F115-I115)/(K115)</f>
        <v>-0.0281936703520071</v>
      </c>
      <c r="Q115" s="34" t="n">
        <f aca="false">M115/N115</f>
        <v>2.00779219954091</v>
      </c>
      <c r="R115" s="34" t="n">
        <f aca="false">(F115+G115+H115)/(G115+H115)</f>
        <v>0.17678028377579</v>
      </c>
      <c r="S115" s="34" t="n">
        <f aca="false">I115/F115</f>
        <v>-0.0192582309823245</v>
      </c>
    </row>
    <row r="116" s="30" customFormat="true" ht="10.5" hidden="false" customHeight="false" outlineLevel="0" collapsed="false">
      <c r="A116" s="31" t="s">
        <v>28</v>
      </c>
      <c r="B116" s="31" t="s">
        <v>56</v>
      </c>
      <c r="C116" s="31" t="s">
        <v>77</v>
      </c>
      <c r="D116" s="35" t="s">
        <v>75</v>
      </c>
      <c r="E116" s="33" t="n">
        <v>35</v>
      </c>
      <c r="F116" s="33" t="n">
        <v>-3533331</v>
      </c>
      <c r="G116" s="33" t="n">
        <v>1038296</v>
      </c>
      <c r="H116" s="33" t="n">
        <v>19825</v>
      </c>
      <c r="I116" s="33" t="n">
        <v>4557031</v>
      </c>
      <c r="J116" s="33" t="n">
        <f aca="false">SUM(F116+G116+H116)</f>
        <v>-2475210</v>
      </c>
      <c r="K116" s="33" t="n">
        <v>104394389</v>
      </c>
      <c r="L116" s="33" t="n">
        <v>71294340</v>
      </c>
      <c r="M116" s="33" t="n">
        <v>41667819</v>
      </c>
      <c r="N116" s="33" t="n">
        <v>29626521</v>
      </c>
      <c r="O116" s="34" t="n">
        <f aca="false">(F116+G116+H116)/L116</f>
        <v>-0.0347181837997238</v>
      </c>
      <c r="P116" s="34" t="n">
        <f aca="false">(F116-I116)/(K116)</f>
        <v>-0.0774980540381342</v>
      </c>
      <c r="Q116" s="34" t="n">
        <f aca="false">M116/N116</f>
        <v>1.40643644928812</v>
      </c>
      <c r="R116" s="34" t="n">
        <f aca="false">(F116+G116+H116)/(G116+H116)</f>
        <v>-2.33925042599098</v>
      </c>
      <c r="S116" s="34" t="n">
        <f aca="false">I116/F116</f>
        <v>-1.28972660642323</v>
      </c>
    </row>
    <row r="117" s="30" customFormat="true" ht="10.5" hidden="false" customHeight="false" outlineLevel="0" collapsed="false">
      <c r="A117" s="31" t="s">
        <v>28</v>
      </c>
      <c r="B117" s="31" t="s">
        <v>56</v>
      </c>
      <c r="C117" s="31" t="s">
        <v>77</v>
      </c>
      <c r="D117" s="32" t="s">
        <v>76</v>
      </c>
      <c r="E117" s="33" t="n">
        <v>15</v>
      </c>
      <c r="F117" s="33" t="n">
        <v>-2095861</v>
      </c>
      <c r="G117" s="33" t="n">
        <v>347001</v>
      </c>
      <c r="H117" s="33" t="n">
        <v>0</v>
      </c>
      <c r="I117" s="33" t="n">
        <v>785587</v>
      </c>
      <c r="J117" s="33" t="n">
        <f aca="false">SUM(F117+G117+H117)</f>
        <v>-1748860</v>
      </c>
      <c r="K117" s="33" t="n">
        <v>38054391</v>
      </c>
      <c r="L117" s="33" t="n">
        <v>20414725</v>
      </c>
      <c r="M117" s="33" t="n">
        <v>14578932</v>
      </c>
      <c r="N117" s="33" t="n">
        <v>5835793</v>
      </c>
      <c r="O117" s="34" t="n">
        <f aca="false">(F117+G117+H117)/L117</f>
        <v>-0.0856665960477058</v>
      </c>
      <c r="P117" s="34" t="n">
        <f aca="false">(F117-I117)/(K117)</f>
        <v>-0.0757191988698492</v>
      </c>
      <c r="Q117" s="34" t="n">
        <f aca="false">M117/N117</f>
        <v>2.49819210516891</v>
      </c>
      <c r="R117" s="34" t="n">
        <f aca="false">(F117+G117+H117)/(G117+H117)</f>
        <v>-5.03992783882467</v>
      </c>
      <c r="S117" s="34" t="n">
        <f aca="false">I117/F117</f>
        <v>-0.374827815394246</v>
      </c>
    </row>
    <row r="118" s="30" customFormat="true" ht="10.5" hidden="false" customHeight="false" outlineLevel="0" collapsed="false">
      <c r="A118" s="31" t="s">
        <v>28</v>
      </c>
      <c r="B118" s="31" t="s">
        <v>78</v>
      </c>
      <c r="C118" s="31" t="s">
        <v>57</v>
      </c>
      <c r="D118" s="32" t="s">
        <v>58</v>
      </c>
      <c r="E118" s="33" t="n">
        <v>240</v>
      </c>
      <c r="F118" s="33" t="n">
        <v>137136527</v>
      </c>
      <c r="G118" s="33" t="n">
        <v>48887121</v>
      </c>
      <c r="H118" s="33" t="n">
        <v>1382753</v>
      </c>
      <c r="I118" s="33" t="n">
        <v>0</v>
      </c>
      <c r="J118" s="33" t="n">
        <f aca="false">SUM(F118+G118+H118)</f>
        <v>187406401</v>
      </c>
      <c r="K118" s="33" t="n">
        <v>621763308</v>
      </c>
      <c r="L118" s="33" t="n">
        <v>1855712733</v>
      </c>
      <c r="M118" s="33" t="n">
        <v>1313740885</v>
      </c>
      <c r="N118" s="33" t="n">
        <v>541971848</v>
      </c>
      <c r="O118" s="34" t="n">
        <f aca="false">(F118+G118+H118)/L118</f>
        <v>0.100988907209271</v>
      </c>
      <c r="P118" s="34" t="n">
        <f aca="false">(F118-I118)/(K118)</f>
        <v>0.220560662289837</v>
      </c>
      <c r="Q118" s="34" t="n">
        <f aca="false">M118/N118</f>
        <v>2.42400207658018</v>
      </c>
      <c r="R118" s="34" t="n">
        <f aca="false">(F118+G118+H118)/(G118+H118)</f>
        <v>3.72800618119711</v>
      </c>
      <c r="S118" s="34" t="n">
        <f aca="false">I118/F118</f>
        <v>0</v>
      </c>
    </row>
    <row r="119" s="30" customFormat="true" ht="10.5" hidden="false" customHeight="false" outlineLevel="0" collapsed="false">
      <c r="A119" s="31" t="s">
        <v>28</v>
      </c>
      <c r="B119" s="31" t="s">
        <v>78</v>
      </c>
      <c r="C119" s="31" t="s">
        <v>57</v>
      </c>
      <c r="D119" s="35" t="s">
        <v>59</v>
      </c>
      <c r="E119" s="33" t="n">
        <v>90</v>
      </c>
      <c r="F119" s="33" t="n">
        <v>136186246</v>
      </c>
      <c r="G119" s="33" t="n">
        <v>5214550</v>
      </c>
      <c r="H119" s="33" t="n">
        <v>871728</v>
      </c>
      <c r="I119" s="33" t="n">
        <v>0</v>
      </c>
      <c r="J119" s="33" t="n">
        <f aca="false">SUM(F119+G119+H119)</f>
        <v>142272524</v>
      </c>
      <c r="K119" s="33" t="n">
        <v>125331950</v>
      </c>
      <c r="L119" s="33" t="n">
        <v>3493974919</v>
      </c>
      <c r="M119" s="33" t="n">
        <v>2899391510</v>
      </c>
      <c r="N119" s="33" t="n">
        <v>594583409</v>
      </c>
      <c r="O119" s="34" t="n">
        <f aca="false">(F119+G119+H119)/L119</f>
        <v>0.0407193890334849</v>
      </c>
      <c r="P119" s="34" t="n">
        <f aca="false">(F119-I119)/(K119)</f>
        <v>1.08660438140474</v>
      </c>
      <c r="Q119" s="34" t="n">
        <f aca="false">M119/N119</f>
        <v>4.87634109212085</v>
      </c>
      <c r="R119" s="34" t="n">
        <f aca="false">(F119+G119+H119)/(G119+H119)</f>
        <v>23.3759489789983</v>
      </c>
      <c r="S119" s="34" t="n">
        <f aca="false">I119/F119</f>
        <v>0</v>
      </c>
    </row>
    <row r="120" s="30" customFormat="true" ht="10.5" hidden="false" customHeight="false" outlineLevel="0" collapsed="false">
      <c r="A120" s="31" t="s">
        <v>28</v>
      </c>
      <c r="B120" s="31" t="s">
        <v>78</v>
      </c>
      <c r="C120" s="31" t="s">
        <v>57</v>
      </c>
      <c r="D120" s="35" t="s">
        <v>60</v>
      </c>
      <c r="E120" s="33" t="n">
        <v>645</v>
      </c>
      <c r="F120" s="33" t="n">
        <v>165107636</v>
      </c>
      <c r="G120" s="33" t="n">
        <v>38721802</v>
      </c>
      <c r="H120" s="33" t="n">
        <v>1438792</v>
      </c>
      <c r="I120" s="33" t="n">
        <v>0</v>
      </c>
      <c r="J120" s="33" t="n">
        <f aca="false">SUM(F120+G120+H120)</f>
        <v>205268230</v>
      </c>
      <c r="K120" s="33" t="n">
        <v>2296725621</v>
      </c>
      <c r="L120" s="33" t="n">
        <v>1889109852</v>
      </c>
      <c r="M120" s="33" t="n">
        <v>1290478705</v>
      </c>
      <c r="N120" s="33" t="n">
        <v>598631147</v>
      </c>
      <c r="O120" s="34" t="n">
        <f aca="false">(F120+G120+H120)/L120</f>
        <v>0.108658704935916</v>
      </c>
      <c r="P120" s="34" t="n">
        <f aca="false">(F120-I120)/(K120)</f>
        <v>0.0718882719338986</v>
      </c>
      <c r="Q120" s="34" t="n">
        <f aca="false">M120/N120</f>
        <v>2.15571593871643</v>
      </c>
      <c r="R120" s="34" t="n">
        <f aca="false">(F120+G120+H120)/(G120+H120)</f>
        <v>5.11118510846727</v>
      </c>
      <c r="S120" s="34" t="n">
        <f aca="false">I120/F120</f>
        <v>0</v>
      </c>
    </row>
    <row r="121" s="30" customFormat="true" ht="10.5" hidden="false" customHeight="false" outlineLevel="0" collapsed="false">
      <c r="A121" s="31" t="s">
        <v>28</v>
      </c>
      <c r="B121" s="31" t="s">
        <v>78</v>
      </c>
      <c r="C121" s="31" t="s">
        <v>57</v>
      </c>
      <c r="D121" s="35" t="s">
        <v>61</v>
      </c>
      <c r="E121" s="33" t="n">
        <v>30</v>
      </c>
      <c r="F121" s="33" t="n">
        <v>22581990</v>
      </c>
      <c r="G121" s="33" t="n">
        <v>1681077</v>
      </c>
      <c r="H121" s="33" t="n">
        <v>1016</v>
      </c>
      <c r="I121" s="33" t="n">
        <v>0</v>
      </c>
      <c r="J121" s="33" t="n">
        <f aca="false">SUM(F121+G121+H121)</f>
        <v>24264083</v>
      </c>
      <c r="K121" s="33" t="n">
        <v>70342576</v>
      </c>
      <c r="L121" s="33" t="n">
        <v>123793555</v>
      </c>
      <c r="M121" s="33" t="n">
        <v>71639927</v>
      </c>
      <c r="N121" s="33" t="n">
        <v>52153628</v>
      </c>
      <c r="O121" s="34" t="n">
        <f aca="false">(F121+G121+H121)/L121</f>
        <v>0.196004412346022</v>
      </c>
      <c r="P121" s="34" t="n">
        <f aca="false">(F121-I121)/(K121)</f>
        <v>0.321028760732334</v>
      </c>
      <c r="Q121" s="34" t="n">
        <f aca="false">M121/N121</f>
        <v>1.37363266463457</v>
      </c>
      <c r="R121" s="34" t="n">
        <f aca="false">(F121+G121+H121)/(G121+H121)</f>
        <v>14.4249354821642</v>
      </c>
      <c r="S121" s="34" t="n">
        <f aca="false">I121/F121</f>
        <v>0</v>
      </c>
    </row>
    <row r="122" s="30" customFormat="true" ht="10.5" hidden="false" customHeight="false" outlineLevel="0" collapsed="false">
      <c r="A122" s="31" t="s">
        <v>28</v>
      </c>
      <c r="B122" s="31" t="s">
        <v>78</v>
      </c>
      <c r="C122" s="31" t="s">
        <v>57</v>
      </c>
      <c r="D122" s="35" t="s">
        <v>62</v>
      </c>
      <c r="E122" s="33" t="n">
        <v>1020</v>
      </c>
      <c r="F122" s="33" t="n">
        <v>322297474</v>
      </c>
      <c r="G122" s="33" t="n">
        <v>84620151</v>
      </c>
      <c r="H122" s="33" t="n">
        <v>3923531</v>
      </c>
      <c r="I122" s="33" t="n">
        <v>0</v>
      </c>
      <c r="J122" s="33" t="n">
        <f aca="false">SUM(F122+G122+H122)</f>
        <v>410841156</v>
      </c>
      <c r="K122" s="33" t="n">
        <v>2869384365</v>
      </c>
      <c r="L122" s="33" t="n">
        <v>2728361211</v>
      </c>
      <c r="M122" s="33" t="n">
        <v>2216822776</v>
      </c>
      <c r="N122" s="33" t="n">
        <v>511538435</v>
      </c>
      <c r="O122" s="34" t="n">
        <f aca="false">(F122+G122+H122)/L122</f>
        <v>0.150581658448889</v>
      </c>
      <c r="P122" s="34" t="n">
        <f aca="false">(F122-I122)/(K122)</f>
        <v>0.112322865465952</v>
      </c>
      <c r="Q122" s="34" t="n">
        <f aca="false">M122/N122</f>
        <v>4.33363873430156</v>
      </c>
      <c r="R122" s="34" t="n">
        <f aca="false">(F122+G122+H122)/(G122+H122)</f>
        <v>4.63998273755998</v>
      </c>
      <c r="S122" s="34" t="n">
        <f aca="false">I122/F122</f>
        <v>0</v>
      </c>
    </row>
    <row r="123" s="30" customFormat="true" ht="10.5" hidden="false" customHeight="false" outlineLevel="0" collapsed="false">
      <c r="A123" s="31" t="s">
        <v>28</v>
      </c>
      <c r="B123" s="31" t="s">
        <v>78</v>
      </c>
      <c r="C123" s="31" t="s">
        <v>57</v>
      </c>
      <c r="D123" s="35" t="s">
        <v>63</v>
      </c>
      <c r="E123" s="33" t="n">
        <v>760</v>
      </c>
      <c r="F123" s="33" t="n">
        <v>192938806</v>
      </c>
      <c r="G123" s="33" t="n">
        <v>30661233</v>
      </c>
      <c r="H123" s="33" t="n">
        <v>2589722</v>
      </c>
      <c r="I123" s="33" t="n">
        <v>0</v>
      </c>
      <c r="J123" s="33" t="n">
        <f aca="false">SUM(F123+G123+H123)</f>
        <v>226189761</v>
      </c>
      <c r="K123" s="33" t="n">
        <v>3024566595</v>
      </c>
      <c r="L123" s="33" t="n">
        <v>2300041379</v>
      </c>
      <c r="M123" s="33" t="n">
        <v>1723540803</v>
      </c>
      <c r="N123" s="33" t="n">
        <v>576500576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</row>
    <row r="124" s="30" customFormat="true" ht="10.5" hidden="false" customHeight="false" outlineLevel="0" collapsed="false">
      <c r="A124" s="31" t="s">
        <v>28</v>
      </c>
      <c r="B124" s="31" t="s">
        <v>78</v>
      </c>
      <c r="C124" s="31" t="s">
        <v>57</v>
      </c>
      <c r="D124" s="35" t="s">
        <v>64</v>
      </c>
      <c r="E124" s="33" t="n">
        <v>725</v>
      </c>
      <c r="F124" s="33" t="n">
        <v>115747172</v>
      </c>
      <c r="G124" s="33" t="n">
        <v>28404635</v>
      </c>
      <c r="H124" s="33" t="n">
        <v>640522</v>
      </c>
      <c r="I124" s="33" t="n">
        <v>0</v>
      </c>
      <c r="J124" s="33" t="n">
        <f aca="false">SUM(F124+G124+H124)</f>
        <v>144792329</v>
      </c>
      <c r="K124" s="33" t="n">
        <v>2441568978</v>
      </c>
      <c r="L124" s="33" t="n">
        <v>1238254145</v>
      </c>
      <c r="M124" s="33" t="n">
        <v>919167952</v>
      </c>
      <c r="N124" s="33" t="n">
        <v>319086193</v>
      </c>
      <c r="O124" s="34" t="n">
        <f aca="false">(F124+G124+H124)/L124</f>
        <v>0.116932642288874</v>
      </c>
      <c r="P124" s="34" t="n">
        <f aca="false">(F124-I124)/(K124)</f>
        <v>0.0474068818218741</v>
      </c>
      <c r="Q124" s="34" t="n">
        <f aca="false">M124/N124</f>
        <v>2.88062590035038</v>
      </c>
      <c r="R124" s="34" t="n">
        <f aca="false">(F124+G124+H124)/(G124+H124)</f>
        <v>4.98507647935936</v>
      </c>
      <c r="S124" s="34" t="n">
        <f aca="false">I124/F124</f>
        <v>0</v>
      </c>
    </row>
    <row r="125" s="30" customFormat="true" ht="10.5" hidden="false" customHeight="false" outlineLevel="0" collapsed="false">
      <c r="A125" s="31" t="s">
        <v>28</v>
      </c>
      <c r="B125" s="31" t="s">
        <v>78</v>
      </c>
      <c r="C125" s="31" t="s">
        <v>57</v>
      </c>
      <c r="D125" s="35" t="s">
        <v>65</v>
      </c>
      <c r="E125" s="33" t="n">
        <v>330</v>
      </c>
      <c r="F125" s="33" t="n">
        <v>80596510</v>
      </c>
      <c r="G125" s="33" t="n">
        <v>27472532</v>
      </c>
      <c r="H125" s="33" t="n">
        <v>896495</v>
      </c>
      <c r="I125" s="33" t="n">
        <v>-10374</v>
      </c>
      <c r="J125" s="33" t="n">
        <f aca="false">SUM(F125+G125+H125)</f>
        <v>108965537</v>
      </c>
      <c r="K125" s="33" t="n">
        <v>1014938573</v>
      </c>
      <c r="L125" s="33" t="n">
        <v>1578573467</v>
      </c>
      <c r="M125" s="33" t="n">
        <v>810983849</v>
      </c>
      <c r="N125" s="33" t="n">
        <v>767589618</v>
      </c>
      <c r="O125" s="34" t="n">
        <f aca="false">(F125+G125+H125)/L125</f>
        <v>0.0690278528544405</v>
      </c>
      <c r="P125" s="34" t="n">
        <f aca="false">(F125-I125)/(K125)</f>
        <v>0.0794204557244668</v>
      </c>
      <c r="Q125" s="34" t="n">
        <f aca="false">M125/N125</f>
        <v>1.05653311350545</v>
      </c>
      <c r="R125" s="34" t="n">
        <f aca="false">(F125+G125+H125)/(G125+H125)</f>
        <v>3.8410036762981</v>
      </c>
      <c r="S125" s="34" t="n">
        <f aca="false">I125/F125</f>
        <v>-0.000128715250821655</v>
      </c>
    </row>
    <row r="126" s="30" customFormat="true" ht="10.5" hidden="false" customHeight="false" outlineLevel="0" collapsed="false">
      <c r="A126" s="31" t="s">
        <v>28</v>
      </c>
      <c r="B126" s="31" t="s">
        <v>78</v>
      </c>
      <c r="C126" s="31" t="s">
        <v>57</v>
      </c>
      <c r="D126" s="35" t="s">
        <v>66</v>
      </c>
      <c r="E126" s="33" t="n">
        <v>375</v>
      </c>
      <c r="F126" s="33" t="n">
        <v>113488522</v>
      </c>
      <c r="G126" s="33" t="n">
        <v>30075609</v>
      </c>
      <c r="H126" s="33" t="n">
        <v>427201</v>
      </c>
      <c r="I126" s="33" t="n">
        <v>0</v>
      </c>
      <c r="J126" s="33" t="n">
        <f aca="false">SUM(F126+G126+H126)</f>
        <v>143991332</v>
      </c>
      <c r="K126" s="33" t="n">
        <v>882435706</v>
      </c>
      <c r="L126" s="33" t="n">
        <v>997820456</v>
      </c>
      <c r="M126" s="33" t="n">
        <v>827862210</v>
      </c>
      <c r="N126" s="33" t="n">
        <v>169958246</v>
      </c>
      <c r="O126" s="34" t="n">
        <f aca="false">(F126+G126+H126)/L126</f>
        <v>0.144305852955975</v>
      </c>
      <c r="P126" s="34" t="n">
        <f aca="false">(F126-I126)/(K126)</f>
        <v>0.128608261461261</v>
      </c>
      <c r="Q126" s="34" t="n">
        <f aca="false">M126/N126</f>
        <v>4.87097407442061</v>
      </c>
      <c r="R126" s="34" t="n">
        <f aca="false">(F126+G126+H126)/(G126+H126)</f>
        <v>4.72059236509686</v>
      </c>
      <c r="S126" s="34" t="n">
        <f aca="false">I126/F126</f>
        <v>0</v>
      </c>
    </row>
    <row r="127" s="30" customFormat="true" ht="10.5" hidden="false" customHeight="false" outlineLevel="0" collapsed="false">
      <c r="A127" s="31" t="s">
        <v>28</v>
      </c>
      <c r="B127" s="31" t="s">
        <v>78</v>
      </c>
      <c r="C127" s="31" t="s">
        <v>57</v>
      </c>
      <c r="D127" s="35" t="s">
        <v>67</v>
      </c>
      <c r="E127" s="33" t="n">
        <v>110</v>
      </c>
      <c r="F127" s="33" t="n">
        <v>72506149</v>
      </c>
      <c r="G127" s="33" t="n">
        <v>4125831</v>
      </c>
      <c r="H127" s="33" t="n">
        <v>3355230</v>
      </c>
      <c r="I127" s="33" t="n">
        <v>0</v>
      </c>
      <c r="J127" s="33" t="n">
        <f aca="false">SUM(F127+G127+H127)</f>
        <v>79987210</v>
      </c>
      <c r="K127" s="33" t="n">
        <v>320262489</v>
      </c>
      <c r="L127" s="33" t="n">
        <v>543068046</v>
      </c>
      <c r="M127" s="33" t="n">
        <v>338069447</v>
      </c>
      <c r="N127" s="33" t="n">
        <v>204998599</v>
      </c>
      <c r="O127" s="34" t="n">
        <f aca="false">(F127+G127+H127)/L127</f>
        <v>0.147287638426069</v>
      </c>
      <c r="P127" s="34" t="n">
        <f aca="false">(F127-I127)/(K127)</f>
        <v>0.226396007932106</v>
      </c>
      <c r="Q127" s="34" t="n">
        <f aca="false">M127/N127</f>
        <v>1.64913052405787</v>
      </c>
      <c r="R127" s="34" t="n">
        <f aca="false">(F127+G127+H127)/(G127+H127)</f>
        <v>10.6919606724233</v>
      </c>
      <c r="S127" s="34" t="n">
        <f aca="false">I127/F127</f>
        <v>0</v>
      </c>
    </row>
    <row r="128" s="30" customFormat="true" ht="10.5" hidden="false" customHeight="false" outlineLevel="0" collapsed="false">
      <c r="A128" s="31" t="s">
        <v>28</v>
      </c>
      <c r="B128" s="31" t="s">
        <v>78</v>
      </c>
      <c r="C128" s="31" t="s">
        <v>57</v>
      </c>
      <c r="D128" s="35" t="s">
        <v>68</v>
      </c>
      <c r="E128" s="33" t="n">
        <v>635</v>
      </c>
      <c r="F128" s="33" t="n">
        <v>1287074719</v>
      </c>
      <c r="G128" s="33" t="n">
        <v>121145322</v>
      </c>
      <c r="H128" s="33" t="n">
        <v>42284136</v>
      </c>
      <c r="I128" s="33" t="n">
        <v>0</v>
      </c>
      <c r="J128" s="33" t="n">
        <f aca="false">SUM(F128+G128+H128)</f>
        <v>1450504177</v>
      </c>
      <c r="K128" s="33" t="n">
        <v>749648436</v>
      </c>
      <c r="L128" s="33" t="n">
        <v>12542252468</v>
      </c>
      <c r="M128" s="33" t="n">
        <v>5061332816</v>
      </c>
      <c r="N128" s="33" t="n">
        <v>7480919652</v>
      </c>
      <c r="O128" s="34" t="n">
        <f aca="false">(F128+G128+H128)/L128</f>
        <v>0.115649416299088</v>
      </c>
      <c r="P128" s="34" t="n">
        <f aca="false">(F128-I128)/(K128)</f>
        <v>1.71690442771763</v>
      </c>
      <c r="Q128" s="34" t="n">
        <f aca="false">M128/N128</f>
        <v>0.676565589719557</v>
      </c>
      <c r="R128" s="34" t="n">
        <f aca="false">(F128+G128+H128)/(G128+H128)</f>
        <v>8.87541447393162</v>
      </c>
      <c r="S128" s="34" t="n">
        <f aca="false">I128/F128</f>
        <v>0</v>
      </c>
    </row>
    <row r="129" s="30" customFormat="true" ht="10.5" hidden="false" customHeight="false" outlineLevel="0" collapsed="false">
      <c r="A129" s="31" t="s">
        <v>28</v>
      </c>
      <c r="B129" s="31" t="s">
        <v>78</v>
      </c>
      <c r="C129" s="31" t="s">
        <v>57</v>
      </c>
      <c r="D129" s="35" t="s">
        <v>69</v>
      </c>
      <c r="E129" s="33" t="n">
        <v>310</v>
      </c>
      <c r="F129" s="33" t="n">
        <v>289318593</v>
      </c>
      <c r="G129" s="33" t="n">
        <v>111679158</v>
      </c>
      <c r="H129" s="33" t="n">
        <v>18753976</v>
      </c>
      <c r="I129" s="33" t="n">
        <v>0</v>
      </c>
      <c r="J129" s="33" t="n">
        <f aca="false">SUM(F129+G129+H129)</f>
        <v>419751727</v>
      </c>
      <c r="K129" s="33" t="n">
        <v>540180776</v>
      </c>
      <c r="L129" s="33" t="n">
        <v>4375933167</v>
      </c>
      <c r="M129" s="33" t="n">
        <v>2931941502</v>
      </c>
      <c r="N129" s="33" t="n">
        <v>1443991665</v>
      </c>
      <c r="O129" s="34" t="n">
        <f aca="false">(F129+G129+H129)/L129</f>
        <v>0.0959227920036467</v>
      </c>
      <c r="P129" s="34" t="n">
        <f aca="false">(F129-I129)/(K129)</f>
        <v>0.535595870594255</v>
      </c>
      <c r="Q129" s="34" t="n">
        <f aca="false">M129/N129</f>
        <v>2.03044212308525</v>
      </c>
      <c r="R129" s="34" t="n">
        <f aca="false">(F129+G129+H129)/(G129+H129)</f>
        <v>3.21813724877607</v>
      </c>
      <c r="S129" s="34" t="n">
        <f aca="false">I129/F129</f>
        <v>0</v>
      </c>
    </row>
    <row r="130" s="30" customFormat="true" ht="10.5" hidden="false" customHeight="false" outlineLevel="0" collapsed="false">
      <c r="A130" s="31" t="s">
        <v>28</v>
      </c>
      <c r="B130" s="31" t="s">
        <v>78</v>
      </c>
      <c r="C130" s="31" t="s">
        <v>57</v>
      </c>
      <c r="D130" s="35" t="s">
        <v>70</v>
      </c>
      <c r="E130" s="33" t="n">
        <v>540</v>
      </c>
      <c r="F130" s="33" t="n">
        <v>234485440</v>
      </c>
      <c r="G130" s="33" t="n">
        <v>21766700</v>
      </c>
      <c r="H130" s="33" t="n">
        <v>2736103</v>
      </c>
      <c r="I130" s="33" t="n">
        <v>-242637</v>
      </c>
      <c r="J130" s="33" t="n">
        <f aca="false">SUM(F130+G130+H130)</f>
        <v>258988243</v>
      </c>
      <c r="K130" s="33" t="n">
        <v>1537446190</v>
      </c>
      <c r="L130" s="33" t="n">
        <v>1872850564</v>
      </c>
      <c r="M130" s="33" t="n">
        <v>1099581333</v>
      </c>
      <c r="N130" s="33" t="n">
        <v>773269231</v>
      </c>
      <c r="O130" s="34" t="n">
        <f aca="false">(F130+G130+H130)/L130</f>
        <v>0.1382855888122</v>
      </c>
      <c r="P130" s="34" t="n">
        <f aca="false">(F130-I130)/(K130)</f>
        <v>0.152674011309625</v>
      </c>
      <c r="Q130" s="34" t="n">
        <f aca="false">M130/N130</f>
        <v>1.42199028348511</v>
      </c>
      <c r="R130" s="34" t="n">
        <f aca="false">(F130+G130+H130)/(G130+H130)</f>
        <v>10.5697394294032</v>
      </c>
      <c r="S130" s="34" t="n">
        <f aca="false">I130/F130</f>
        <v>-0.00103476360835027</v>
      </c>
    </row>
    <row r="131" s="30" customFormat="true" ht="10.5" hidden="false" customHeight="false" outlineLevel="0" collapsed="false">
      <c r="A131" s="31" t="s">
        <v>28</v>
      </c>
      <c r="B131" s="31" t="s">
        <v>78</v>
      </c>
      <c r="C131" s="31" t="s">
        <v>57</v>
      </c>
      <c r="D131" s="35" t="s">
        <v>71</v>
      </c>
      <c r="E131" s="33" t="n">
        <v>280</v>
      </c>
      <c r="F131" s="33" t="n">
        <v>52732011</v>
      </c>
      <c r="G131" s="33" t="n">
        <v>6588853</v>
      </c>
      <c r="H131" s="33" t="n">
        <v>391506</v>
      </c>
      <c r="I131" s="33" t="n">
        <v>-172925</v>
      </c>
      <c r="J131" s="33" t="n">
        <f aca="false">SUM(F131+G131+H131)</f>
        <v>59712370</v>
      </c>
      <c r="K131" s="33" t="n">
        <v>807200261</v>
      </c>
      <c r="L131" s="33" t="n">
        <v>410811121</v>
      </c>
      <c r="M131" s="33" t="n">
        <v>331598328</v>
      </c>
      <c r="N131" s="33" t="n">
        <v>79212793</v>
      </c>
      <c r="O131" s="34" t="n">
        <f aca="false">(F131+G131+H131)/L131</f>
        <v>0.145352369854661</v>
      </c>
      <c r="P131" s="34" t="n">
        <f aca="false">(F131-I131)/(K131)</f>
        <v>0.0655412771230509</v>
      </c>
      <c r="Q131" s="34" t="n">
        <f aca="false">M131/N131</f>
        <v>4.1861713927951</v>
      </c>
      <c r="R131" s="34" t="n">
        <f aca="false">(F131+G131+H131)/(G131+H131)</f>
        <v>8.55434082974815</v>
      </c>
      <c r="S131" s="34" t="n">
        <f aca="false">I131/F131</f>
        <v>-0.00327931737706722</v>
      </c>
    </row>
    <row r="132" s="30" customFormat="true" ht="10.5" hidden="false" customHeight="false" outlineLevel="0" collapsed="false">
      <c r="A132" s="31" t="s">
        <v>28</v>
      </c>
      <c r="B132" s="31" t="s">
        <v>78</v>
      </c>
      <c r="C132" s="31" t="s">
        <v>57</v>
      </c>
      <c r="D132" s="35" t="s">
        <v>72</v>
      </c>
      <c r="E132" s="33" t="n">
        <v>55</v>
      </c>
      <c r="F132" s="33" t="n">
        <v>24916659</v>
      </c>
      <c r="G132" s="33" t="n">
        <v>3078343</v>
      </c>
      <c r="H132" s="33" t="n">
        <v>0</v>
      </c>
      <c r="I132" s="33" t="n">
        <v>0</v>
      </c>
      <c r="J132" s="33" t="n">
        <f aca="false">SUM(F132+G132+H132)</f>
        <v>27995002</v>
      </c>
      <c r="K132" s="33" t="n">
        <v>136938589</v>
      </c>
      <c r="L132" s="33" t="n">
        <v>250067818</v>
      </c>
      <c r="M132" s="33" t="n">
        <v>107411705</v>
      </c>
      <c r="N132" s="33" t="n">
        <v>142656113</v>
      </c>
      <c r="O132" s="34" t="n">
        <f aca="false">(F132+G132+H132)/L132</f>
        <v>0.111949639197476</v>
      </c>
      <c r="P132" s="34" t="n">
        <f aca="false">(F132-I132)/(K132)</f>
        <v>0.181954985676097</v>
      </c>
      <c r="Q132" s="34" t="n">
        <f aca="false">M132/N132</f>
        <v>0.752941481028577</v>
      </c>
      <c r="R132" s="34" t="n">
        <f aca="false">(F132+G132+H132)/(G132+H132)</f>
        <v>9.09417891378576</v>
      </c>
      <c r="S132" s="34" t="n">
        <f aca="false">I132/F132</f>
        <v>0</v>
      </c>
    </row>
    <row r="133" s="30" customFormat="true" ht="10.5" hidden="false" customHeight="false" outlineLevel="0" collapsed="false">
      <c r="A133" s="31" t="s">
        <v>28</v>
      </c>
      <c r="B133" s="31" t="s">
        <v>78</v>
      </c>
      <c r="C133" s="31" t="s">
        <v>57</v>
      </c>
      <c r="D133" s="35" t="s">
        <v>73</v>
      </c>
      <c r="E133" s="33" t="n">
        <v>100</v>
      </c>
      <c r="F133" s="33" t="n">
        <v>43823194</v>
      </c>
      <c r="G133" s="33" t="n">
        <v>12907693</v>
      </c>
      <c r="H133" s="33" t="n">
        <v>72383</v>
      </c>
      <c r="I133" s="33" t="n">
        <v>0</v>
      </c>
      <c r="J133" s="33" t="n">
        <f aca="false">SUM(F133+G133+H133)</f>
        <v>56803270</v>
      </c>
      <c r="K133" s="33" t="n">
        <v>240910539</v>
      </c>
      <c r="L133" s="33" t="n">
        <v>1678130239</v>
      </c>
      <c r="M133" s="33" t="n">
        <v>1144290756</v>
      </c>
      <c r="N133" s="33" t="n">
        <v>533839483</v>
      </c>
      <c r="O133" s="34" t="n">
        <f aca="false">(F133+G133+H133)/L133</f>
        <v>0.0338491427422517</v>
      </c>
      <c r="P133" s="34" t="n">
        <f aca="false">(F133-I133)/(K133)</f>
        <v>0.181906504306148</v>
      </c>
      <c r="Q133" s="34" t="n">
        <f aca="false">M133/N133</f>
        <v>2.14351091000139</v>
      </c>
      <c r="R133" s="34" t="n">
        <f aca="false">(F133+G133+H133)/(G133+H133)</f>
        <v>4.37618932277438</v>
      </c>
      <c r="S133" s="34" t="n">
        <f aca="false">I133/F133</f>
        <v>0</v>
      </c>
    </row>
    <row r="134" s="30" customFormat="true" ht="10.5" hidden="false" customHeight="false" outlineLevel="0" collapsed="false">
      <c r="A134" s="31" t="s">
        <v>28</v>
      </c>
      <c r="B134" s="31" t="s">
        <v>78</v>
      </c>
      <c r="C134" s="31" t="s">
        <v>57</v>
      </c>
      <c r="D134" s="35" t="s">
        <v>74</v>
      </c>
      <c r="E134" s="33" t="n">
        <v>55</v>
      </c>
      <c r="F134" s="33" t="n">
        <v>27314290</v>
      </c>
      <c r="G134" s="33" t="n">
        <v>2570686</v>
      </c>
      <c r="H134" s="33" t="n">
        <v>862599</v>
      </c>
      <c r="I134" s="33" t="n">
        <v>0</v>
      </c>
      <c r="J134" s="33" t="n">
        <f aca="false">SUM(F134+G134+H134)</f>
        <v>30747575</v>
      </c>
      <c r="K134" s="33" t="n">
        <v>94140243</v>
      </c>
      <c r="L134" s="33" t="n">
        <v>154078329</v>
      </c>
      <c r="M134" s="33" t="n">
        <v>107649080</v>
      </c>
      <c r="N134" s="33" t="n">
        <v>46429249</v>
      </c>
      <c r="O134" s="34" t="n">
        <f aca="false">(F134+G134+H134)/L134</f>
        <v>0.199558076723431</v>
      </c>
      <c r="P134" s="34" t="n">
        <f aca="false">(F134-I134)/(K134)</f>
        <v>0.290144672772939</v>
      </c>
      <c r="Q134" s="34" t="n">
        <f aca="false">M134/N134</f>
        <v>2.31856173249755</v>
      </c>
      <c r="R134" s="34" t="n">
        <f aca="false">(F134+G134+H134)/(G134+H134)</f>
        <v>8.95573044474898</v>
      </c>
      <c r="S134" s="34" t="n">
        <f aca="false">I134/F134</f>
        <v>0</v>
      </c>
    </row>
    <row r="135" s="30" customFormat="true" ht="10.5" hidden="false" customHeight="false" outlineLevel="0" collapsed="false">
      <c r="A135" s="31" t="s">
        <v>28</v>
      </c>
      <c r="B135" s="31" t="s">
        <v>78</v>
      </c>
      <c r="C135" s="31" t="s">
        <v>57</v>
      </c>
      <c r="D135" s="35" t="s">
        <v>75</v>
      </c>
      <c r="E135" s="33" t="n">
        <v>185</v>
      </c>
      <c r="F135" s="33" t="n">
        <v>32779723</v>
      </c>
      <c r="G135" s="33" t="n">
        <v>9865913</v>
      </c>
      <c r="H135" s="33" t="n">
        <v>337019</v>
      </c>
      <c r="I135" s="33" t="n">
        <v>0</v>
      </c>
      <c r="J135" s="33" t="n">
        <f aca="false">SUM(F135+G135+H135)</f>
        <v>42982655</v>
      </c>
      <c r="K135" s="33" t="n">
        <v>503526464</v>
      </c>
      <c r="L135" s="33" t="n">
        <v>505031335</v>
      </c>
      <c r="M135" s="33" t="n">
        <v>355699184</v>
      </c>
      <c r="N135" s="33" t="n">
        <v>149332151</v>
      </c>
      <c r="O135" s="34" t="n">
        <f aca="false">(F135+G135+H135)/L135</f>
        <v>0.0851088873525046</v>
      </c>
      <c r="P135" s="34" t="n">
        <f aca="false">(F135-I135)/(K135)</f>
        <v>0.0651002982834285</v>
      </c>
      <c r="Q135" s="34" t="n">
        <f aca="false">M135/N135</f>
        <v>2.38193303731358</v>
      </c>
      <c r="R135" s="34" t="n">
        <f aca="false">(F135+G135+H135)/(G135+H135)</f>
        <v>4.2127748180621</v>
      </c>
      <c r="S135" s="34" t="n">
        <f aca="false">I135/F135</f>
        <v>0</v>
      </c>
    </row>
    <row r="136" s="30" customFormat="true" ht="10.5" hidden="false" customHeight="false" outlineLevel="0" collapsed="false">
      <c r="A136" s="31" t="s">
        <v>28</v>
      </c>
      <c r="B136" s="31" t="s">
        <v>78</v>
      </c>
      <c r="C136" s="31" t="s">
        <v>57</v>
      </c>
      <c r="D136" s="32" t="s">
        <v>76</v>
      </c>
      <c r="E136" s="33" t="n">
        <v>40</v>
      </c>
      <c r="F136" s="33" t="n">
        <v>47758520</v>
      </c>
      <c r="G136" s="33" t="n">
        <v>673570</v>
      </c>
      <c r="H136" s="33" t="n">
        <v>292026</v>
      </c>
      <c r="I136" s="33" t="n">
        <v>0</v>
      </c>
      <c r="J136" s="33" t="n">
        <f aca="false">SUM(F136+G136+H136)</f>
        <v>48724116</v>
      </c>
      <c r="K136" s="33" t="n">
        <v>76891670</v>
      </c>
      <c r="L136" s="33" t="n">
        <v>108272959</v>
      </c>
      <c r="M136" s="33" t="n">
        <v>62404236</v>
      </c>
      <c r="N136" s="33" t="n">
        <v>45868723</v>
      </c>
      <c r="O136" s="34" t="n">
        <f aca="false">(F136+G136+H136)/L136</f>
        <v>0.450011863072847</v>
      </c>
      <c r="P136" s="34" t="n">
        <f aca="false">(F136-I136)/(K136)</f>
        <v>0.621114354779913</v>
      </c>
      <c r="Q136" s="34" t="n">
        <f aca="false">M136/N136</f>
        <v>1.36049647599738</v>
      </c>
      <c r="R136" s="34" t="n">
        <f aca="false">(F136+G136+H136)/(G136+H136)</f>
        <v>50.460146893732</v>
      </c>
      <c r="S136" s="34" t="n">
        <f aca="false">I136/F136</f>
        <v>0</v>
      </c>
    </row>
    <row r="137" s="30" customFormat="true" ht="10.5" hidden="false" customHeight="false" outlineLevel="0" collapsed="false">
      <c r="A137" s="31" t="s">
        <v>28</v>
      </c>
      <c r="B137" s="31" t="s">
        <v>78</v>
      </c>
      <c r="C137" s="31" t="s">
        <v>77</v>
      </c>
      <c r="D137" s="32" t="s">
        <v>58</v>
      </c>
      <c r="E137" s="33" t="n">
        <v>335</v>
      </c>
      <c r="F137" s="33" t="n">
        <v>-256919482</v>
      </c>
      <c r="G137" s="33" t="n">
        <v>76251379</v>
      </c>
      <c r="H137" s="33" t="n">
        <v>12626031</v>
      </c>
      <c r="I137" s="33" t="n">
        <v>0</v>
      </c>
      <c r="J137" s="33" t="n">
        <f aca="false">SUM(F137+G137+H137)</f>
        <v>-168042072</v>
      </c>
      <c r="K137" s="33" t="n">
        <v>997699481</v>
      </c>
      <c r="L137" s="33" t="n">
        <v>2473720759</v>
      </c>
      <c r="M137" s="33" t="n">
        <v>2245050689</v>
      </c>
      <c r="N137" s="33" t="n">
        <v>228670070</v>
      </c>
      <c r="O137" s="34" t="n">
        <f aca="false">(F137+G137+H137)/L137</f>
        <v>-0.0679308977735753</v>
      </c>
      <c r="P137" s="34" t="n">
        <f aca="false">(F137-I137)/(K137)</f>
        <v>-0.257511893002578</v>
      </c>
      <c r="Q137" s="34" t="n">
        <f aca="false">M137/N137</f>
        <v>9.81785980561426</v>
      </c>
      <c r="R137" s="34" t="n">
        <f aca="false">(F137+G137+H137)/(G137+H137)</f>
        <v>-1.89071747252761</v>
      </c>
      <c r="S137" s="34" t="n">
        <f aca="false">I137/F137</f>
        <v>-0</v>
      </c>
    </row>
    <row r="138" s="30" customFormat="true" ht="10.5" hidden="false" customHeight="false" outlineLevel="0" collapsed="false">
      <c r="A138" s="31" t="s">
        <v>28</v>
      </c>
      <c r="B138" s="31" t="s">
        <v>78</v>
      </c>
      <c r="C138" s="31" t="s">
        <v>77</v>
      </c>
      <c r="D138" s="35" t="s">
        <v>59</v>
      </c>
      <c r="E138" s="33" t="n">
        <v>150</v>
      </c>
      <c r="F138" s="33" t="n">
        <v>-1409238248</v>
      </c>
      <c r="G138" s="33" t="n">
        <v>24344952</v>
      </c>
      <c r="H138" s="33" t="n">
        <v>24157273</v>
      </c>
      <c r="I138" s="33" t="n">
        <v>0</v>
      </c>
      <c r="J138" s="33" t="n">
        <f aca="false">SUM(F138+G138+H138)</f>
        <v>-1360736023</v>
      </c>
      <c r="K138" s="33" t="n">
        <v>242058540</v>
      </c>
      <c r="L138" s="33" t="n">
        <v>16216932825</v>
      </c>
      <c r="M138" s="33" t="n">
        <v>4179362621</v>
      </c>
      <c r="N138" s="33" t="n">
        <v>12037570204</v>
      </c>
      <c r="O138" s="34" t="n">
        <f aca="false">(F138+G138+H138)/L138</f>
        <v>-0.0839083467684032</v>
      </c>
      <c r="P138" s="34" t="n">
        <f aca="false">(F138-I138)/(K138)</f>
        <v>-5.82189022539754</v>
      </c>
      <c r="Q138" s="34" t="n">
        <f aca="false">M138/N138</f>
        <v>0.347193208444278</v>
      </c>
      <c r="R138" s="34" t="n">
        <f aca="false">(F138+G138+H138)/(G138+H138)</f>
        <v>-28.0551257803121</v>
      </c>
      <c r="S138" s="34" t="n">
        <f aca="false">I138/F138</f>
        <v>-0</v>
      </c>
    </row>
    <row r="139" s="30" customFormat="true" ht="10.5" hidden="false" customHeight="false" outlineLevel="0" collapsed="false">
      <c r="A139" s="31" t="s">
        <v>28</v>
      </c>
      <c r="B139" s="31" t="s">
        <v>78</v>
      </c>
      <c r="C139" s="31" t="s">
        <v>77</v>
      </c>
      <c r="D139" s="35" t="s">
        <v>60</v>
      </c>
      <c r="E139" s="33" t="n">
        <v>1175</v>
      </c>
      <c r="F139" s="33" t="n">
        <v>-457643543</v>
      </c>
      <c r="G139" s="33" t="n">
        <v>84778567</v>
      </c>
      <c r="H139" s="33" t="n">
        <v>8249422</v>
      </c>
      <c r="I139" s="33" t="n">
        <v>0</v>
      </c>
      <c r="J139" s="33" t="n">
        <f aca="false">SUM(F139+G139+H139)</f>
        <v>-364615554</v>
      </c>
      <c r="K139" s="33" t="n">
        <v>4241593382</v>
      </c>
      <c r="L139" s="33" t="n">
        <v>5017322187</v>
      </c>
      <c r="M139" s="33" t="n">
        <v>4672792546</v>
      </c>
      <c r="N139" s="33" t="n">
        <v>344529641</v>
      </c>
      <c r="O139" s="34" t="n">
        <f aca="false">(F139+G139+H139)/L139</f>
        <v>-0.0726713454728356</v>
      </c>
      <c r="P139" s="34" t="n">
        <f aca="false">(F139-I139)/(K139)</f>
        <v>-0.107894251472123</v>
      </c>
      <c r="Q139" s="34" t="n">
        <f aca="false">M139/N139</f>
        <v>13.5628172149055</v>
      </c>
      <c r="R139" s="34" t="n">
        <f aca="false">(F139+G139+H139)/(G139+H139)</f>
        <v>-3.91941777866444</v>
      </c>
      <c r="S139" s="34" t="n">
        <f aca="false">I139/F139</f>
        <v>-0</v>
      </c>
    </row>
    <row r="140" s="30" customFormat="true" ht="10.5" hidden="false" customHeight="false" outlineLevel="0" collapsed="false">
      <c r="A140" s="31" t="s">
        <v>28</v>
      </c>
      <c r="B140" s="31" t="s">
        <v>78</v>
      </c>
      <c r="C140" s="31" t="s">
        <v>77</v>
      </c>
      <c r="D140" s="35" t="s">
        <v>61</v>
      </c>
      <c r="E140" s="33" t="n">
        <v>55</v>
      </c>
      <c r="F140" s="33" t="n">
        <v>-51885462</v>
      </c>
      <c r="G140" s="33" t="n">
        <v>31156033</v>
      </c>
      <c r="H140" s="33" t="n">
        <v>880031</v>
      </c>
      <c r="I140" s="33" t="n">
        <v>0</v>
      </c>
      <c r="J140" s="33" t="n">
        <f aca="false">SUM(F140+G140+H140)</f>
        <v>-19849398</v>
      </c>
      <c r="K140" s="33" t="n">
        <v>166647995</v>
      </c>
      <c r="L140" s="33" t="n">
        <v>1797858585</v>
      </c>
      <c r="M140" s="33" t="n">
        <v>1015570719</v>
      </c>
      <c r="N140" s="33" t="n">
        <v>782287866</v>
      </c>
      <c r="O140" s="34" t="n">
        <f aca="false">(F140+G140+H140)/L140</f>
        <v>-0.0110405780330047</v>
      </c>
      <c r="P140" s="34" t="n">
        <f aca="false">(F140-I140)/(K140)</f>
        <v>-0.311347652277485</v>
      </c>
      <c r="Q140" s="34" t="n">
        <f aca="false">M140/N140</f>
        <v>1.29820589470833</v>
      </c>
      <c r="R140" s="34" t="n">
        <f aca="false">(F140+G140+H140)/(G140+H140)</f>
        <v>-0.619595403480278</v>
      </c>
      <c r="S140" s="34" t="n">
        <f aca="false">I140/F140</f>
        <v>-0</v>
      </c>
    </row>
    <row r="141" s="30" customFormat="true" ht="10.5" hidden="false" customHeight="false" outlineLevel="0" collapsed="false">
      <c r="A141" s="31" t="s">
        <v>28</v>
      </c>
      <c r="B141" s="31" t="s">
        <v>78</v>
      </c>
      <c r="C141" s="31" t="s">
        <v>77</v>
      </c>
      <c r="D141" s="35" t="s">
        <v>62</v>
      </c>
      <c r="E141" s="33" t="n">
        <v>1860</v>
      </c>
      <c r="F141" s="33" t="n">
        <v>-612702104</v>
      </c>
      <c r="G141" s="33" t="n">
        <v>174030565</v>
      </c>
      <c r="H141" s="33" t="n">
        <v>39272309</v>
      </c>
      <c r="I141" s="33" t="n">
        <v>0</v>
      </c>
      <c r="J141" s="33" t="n">
        <f aca="false">SUM(F141+G141+H141)</f>
        <v>-399399230</v>
      </c>
      <c r="K141" s="33" t="n">
        <v>5498164136</v>
      </c>
      <c r="L141" s="33" t="n">
        <v>6472698627</v>
      </c>
      <c r="M141" s="33" t="n">
        <v>5656505361</v>
      </c>
      <c r="N141" s="33" t="n">
        <v>816193266</v>
      </c>
      <c r="O141" s="34" t="n">
        <f aca="false">(F141+G141+H141)/L141</f>
        <v>-0.0617052103019225</v>
      </c>
      <c r="P141" s="34" t="n">
        <f aca="false">(F141-I141)/(K141)</f>
        <v>-0.111437579680142</v>
      </c>
      <c r="Q141" s="34" t="n">
        <f aca="false">M141/N141</f>
        <v>6.9303504410437</v>
      </c>
      <c r="R141" s="34" t="n">
        <f aca="false">(F141+G141+H141)/(G141+H141)</f>
        <v>-1.87245123570159</v>
      </c>
      <c r="S141" s="34" t="n">
        <f aca="false">I141/F141</f>
        <v>-0</v>
      </c>
    </row>
    <row r="142" s="30" customFormat="true" ht="10.5" hidden="false" customHeight="false" outlineLevel="0" collapsed="false">
      <c r="A142" s="31" t="s">
        <v>28</v>
      </c>
      <c r="B142" s="31" t="s">
        <v>78</v>
      </c>
      <c r="C142" s="31" t="s">
        <v>77</v>
      </c>
      <c r="D142" s="35" t="s">
        <v>63</v>
      </c>
      <c r="E142" s="33" t="n">
        <v>1345</v>
      </c>
      <c r="F142" s="33" t="n">
        <v>-366250550</v>
      </c>
      <c r="G142" s="33" t="n">
        <v>66906348</v>
      </c>
      <c r="H142" s="33" t="n">
        <v>10756724</v>
      </c>
      <c r="I142" s="33" t="n">
        <v>0</v>
      </c>
      <c r="J142" s="33" t="n">
        <f aca="false">SUM(F142+G142+H142)</f>
        <v>-288587478</v>
      </c>
      <c r="K142" s="33" t="n">
        <v>4977529625</v>
      </c>
      <c r="L142" s="33" t="n">
        <v>3182533755</v>
      </c>
      <c r="M142" s="33" t="n">
        <v>2926752075</v>
      </c>
      <c r="N142" s="33" t="n">
        <v>250935447</v>
      </c>
      <c r="O142" s="34" t="n">
        <f aca="false">(F142+G142+H142)/L142</f>
        <v>-0.0906785285612784</v>
      </c>
      <c r="P142" s="34" t="n">
        <f aca="false">(F142-I142)/(K142)</f>
        <v>-0.0735807875779343</v>
      </c>
      <c r="Q142" s="34" t="n">
        <f aca="false">M142/N142</f>
        <v>11.6633664553577</v>
      </c>
      <c r="R142" s="34" t="n">
        <f aca="false">(F142+G142+H142)/(G142+H142)</f>
        <v>-3.71589058439512</v>
      </c>
      <c r="S142" s="34" t="n">
        <f aca="false">I142/F142</f>
        <v>-0</v>
      </c>
    </row>
    <row r="143" s="30" customFormat="true" ht="10.5" hidden="false" customHeight="false" outlineLevel="0" collapsed="false">
      <c r="A143" s="31" t="s">
        <v>28</v>
      </c>
      <c r="B143" s="31" t="s">
        <v>78</v>
      </c>
      <c r="C143" s="31" t="s">
        <v>77</v>
      </c>
      <c r="D143" s="35" t="s">
        <v>64</v>
      </c>
      <c r="E143" s="33" t="n">
        <v>1460</v>
      </c>
      <c r="F143" s="33" t="n">
        <v>-229555476</v>
      </c>
      <c r="G143" s="33" t="n">
        <v>57222236</v>
      </c>
      <c r="H143" s="33" t="n">
        <v>1142744</v>
      </c>
      <c r="I143" s="33" t="n">
        <v>0</v>
      </c>
      <c r="J143" s="33" t="n">
        <f aca="false">SUM(F143+G143+H143)</f>
        <v>-171190496</v>
      </c>
      <c r="K143" s="33" t="n">
        <v>4853986641</v>
      </c>
      <c r="L143" s="33" t="n">
        <v>2179065297</v>
      </c>
      <c r="M143" s="33" t="n">
        <v>1988764902</v>
      </c>
      <c r="N143" s="33" t="n">
        <v>190300395</v>
      </c>
      <c r="O143" s="34" t="n">
        <f aca="false">(F143+G143+H143)/L143</f>
        <v>-0.0785614346828818</v>
      </c>
      <c r="P143" s="34" t="n">
        <f aca="false">(F143-I143)/(K143)</f>
        <v>-0.0472921524054108</v>
      </c>
      <c r="Q143" s="34" t="n">
        <f aca="false">M143/N143</f>
        <v>10.4506609247973</v>
      </c>
      <c r="R143" s="34" t="n">
        <f aca="false">(F143+G143+H143)/(G143+H143)</f>
        <v>-2.93310296688185</v>
      </c>
      <c r="S143" s="34" t="n">
        <f aca="false">I143/F143</f>
        <v>-0</v>
      </c>
    </row>
    <row r="144" s="30" customFormat="true" ht="10.5" hidden="false" customHeight="false" outlineLevel="0" collapsed="false">
      <c r="A144" s="31" t="s">
        <v>28</v>
      </c>
      <c r="B144" s="31" t="s">
        <v>78</v>
      </c>
      <c r="C144" s="31" t="s">
        <v>77</v>
      </c>
      <c r="D144" s="35" t="s">
        <v>65</v>
      </c>
      <c r="E144" s="33" t="n">
        <v>525</v>
      </c>
      <c r="F144" s="33" t="n">
        <v>-151522279</v>
      </c>
      <c r="G144" s="33" t="n">
        <v>64671248</v>
      </c>
      <c r="H144" s="33" t="n">
        <v>569442</v>
      </c>
      <c r="I144" s="33" t="n">
        <v>0</v>
      </c>
      <c r="J144" s="33" t="n">
        <f aca="false">SUM(F144+G144+H144)</f>
        <v>-86281589</v>
      </c>
      <c r="K144" s="33" t="n">
        <v>1613554564</v>
      </c>
      <c r="L144" s="33" t="n">
        <v>1793708214</v>
      </c>
      <c r="M144" s="33" t="n">
        <v>1459991850</v>
      </c>
      <c r="N144" s="33" t="n">
        <v>333716364</v>
      </c>
      <c r="O144" s="34" t="n">
        <f aca="false">(F144+G144+H144)/L144</f>
        <v>-0.0481023548459928</v>
      </c>
      <c r="P144" s="34" t="n">
        <f aca="false">(F144-I144)/(K144)</f>
        <v>-0.0939058909940898</v>
      </c>
      <c r="Q144" s="34" t="n">
        <f aca="false">M144/N144</f>
        <v>4.37494833187143</v>
      </c>
      <c r="R144" s="34" t="n">
        <f aca="false">(F144+G144+H144)/(G144+H144)</f>
        <v>-1.32251190169816</v>
      </c>
      <c r="S144" s="34" t="n">
        <f aca="false">I144/F144</f>
        <v>-0</v>
      </c>
    </row>
    <row r="145" s="30" customFormat="true" ht="10.5" hidden="false" customHeight="false" outlineLevel="0" collapsed="false">
      <c r="A145" s="31" t="s">
        <v>28</v>
      </c>
      <c r="B145" s="31" t="s">
        <v>78</v>
      </c>
      <c r="C145" s="31" t="s">
        <v>77</v>
      </c>
      <c r="D145" s="35" t="s">
        <v>66</v>
      </c>
      <c r="E145" s="33" t="n">
        <v>505</v>
      </c>
      <c r="F145" s="33" t="n">
        <v>-131255741</v>
      </c>
      <c r="G145" s="33" t="n">
        <v>45553134</v>
      </c>
      <c r="H145" s="33" t="n">
        <v>941154</v>
      </c>
      <c r="I145" s="33" t="n">
        <v>0</v>
      </c>
      <c r="J145" s="33" t="n">
        <f aca="false">SUM(F145+G145+H145)</f>
        <v>-84761453</v>
      </c>
      <c r="K145" s="33" t="n">
        <v>1237319100</v>
      </c>
      <c r="L145" s="33" t="n">
        <v>1171871347</v>
      </c>
      <c r="M145" s="33" t="n">
        <v>1194396899</v>
      </c>
      <c r="N145" s="33" t="n">
        <v>-22525552</v>
      </c>
      <c r="O145" s="34" t="n">
        <f aca="false">(F145+G145+H145)/L145</f>
        <v>-0.0723299986956674</v>
      </c>
      <c r="P145" s="34" t="n">
        <f aca="false">(F145-I145)/(K145)</f>
        <v>-0.106080752329775</v>
      </c>
      <c r="Q145" s="34" t="n">
        <f aca="false">M145/N145</f>
        <v>-53.0240901088684</v>
      </c>
      <c r="R145" s="34" t="n">
        <f aca="false">(F145+G145+H145)/(G145+H145)</f>
        <v>-1.82305088745525</v>
      </c>
      <c r="S145" s="34" t="n">
        <f aca="false">I145/F145</f>
        <v>-0</v>
      </c>
    </row>
    <row r="146" s="30" customFormat="true" ht="10.5" hidden="false" customHeight="false" outlineLevel="0" collapsed="false">
      <c r="A146" s="31" t="s">
        <v>28</v>
      </c>
      <c r="B146" s="31" t="s">
        <v>78</v>
      </c>
      <c r="C146" s="31" t="s">
        <v>77</v>
      </c>
      <c r="D146" s="35" t="s">
        <v>67</v>
      </c>
      <c r="E146" s="33" t="n">
        <v>150</v>
      </c>
      <c r="F146" s="33" t="n">
        <v>-112860041</v>
      </c>
      <c r="G146" s="33" t="n">
        <v>6987446</v>
      </c>
      <c r="H146" s="33" t="n">
        <v>244082</v>
      </c>
      <c r="I146" s="33" t="n">
        <v>0</v>
      </c>
      <c r="J146" s="33" t="n">
        <f aca="false">SUM(F146+G146+H146)</f>
        <v>-105628513</v>
      </c>
      <c r="K146" s="33" t="n">
        <v>352585577</v>
      </c>
      <c r="L146" s="33" t="n">
        <v>615635443</v>
      </c>
      <c r="M146" s="33" t="n">
        <v>439909593</v>
      </c>
      <c r="N146" s="33" t="n">
        <v>175725850</v>
      </c>
      <c r="O146" s="34" t="n">
        <f aca="false">(F146+G146+H146)/L146</f>
        <v>-0.171576399963704</v>
      </c>
      <c r="P146" s="34" t="n">
        <f aca="false">(F146-I146)/(K146)</f>
        <v>-0.3200926196706</v>
      </c>
      <c r="Q146" s="34" t="n">
        <f aca="false">M146/N146</f>
        <v>2.50338577392</v>
      </c>
      <c r="R146" s="34" t="n">
        <f aca="false">(F146+G146+H146)/(G146+H146)</f>
        <v>-14.6066658388103</v>
      </c>
      <c r="S146" s="34" t="n">
        <f aca="false">I146/F146</f>
        <v>-0</v>
      </c>
    </row>
    <row r="147" s="30" customFormat="true" ht="10.5" hidden="false" customHeight="false" outlineLevel="0" collapsed="false">
      <c r="A147" s="31" t="s">
        <v>28</v>
      </c>
      <c r="B147" s="31" t="s">
        <v>78</v>
      </c>
      <c r="C147" s="31" t="s">
        <v>77</v>
      </c>
      <c r="D147" s="35" t="s">
        <v>68</v>
      </c>
      <c r="E147" s="33" t="n">
        <v>605</v>
      </c>
      <c r="F147" s="33" t="n">
        <v>-968685307</v>
      </c>
      <c r="G147" s="33" t="n">
        <v>504177120</v>
      </c>
      <c r="H147" s="33" t="n">
        <v>71429838</v>
      </c>
      <c r="I147" s="33" t="n">
        <v>0</v>
      </c>
      <c r="J147" s="33" t="n">
        <f aca="false">SUM(F147+G147+H147)</f>
        <v>-393078349</v>
      </c>
      <c r="K147" s="33" t="n">
        <v>1454288566</v>
      </c>
      <c r="L147" s="33" t="n">
        <v>14064578325</v>
      </c>
      <c r="M147" s="33" t="n">
        <v>13212099919</v>
      </c>
      <c r="N147" s="33" t="n">
        <v>852478406</v>
      </c>
      <c r="O147" s="34" t="n">
        <f aca="false">(F147+G147+H147)/L147</f>
        <v>-0.0279481076443861</v>
      </c>
      <c r="P147" s="34" t="n">
        <f aca="false">(F147-I147)/(K147)</f>
        <v>-0.666088787086015</v>
      </c>
      <c r="Q147" s="34" t="n">
        <f aca="false">M147/N147</f>
        <v>15.4984570002117</v>
      </c>
      <c r="R147" s="34" t="n">
        <f aca="false">(F147+G147+H147)/(G147+H147)</f>
        <v>-0.682893671691856</v>
      </c>
      <c r="S147" s="34" t="n">
        <f aca="false">I147/F147</f>
        <v>-0</v>
      </c>
    </row>
    <row r="148" s="30" customFormat="true" ht="10.5" hidden="false" customHeight="false" outlineLevel="0" collapsed="false">
      <c r="A148" s="31" t="s">
        <v>28</v>
      </c>
      <c r="B148" s="31" t="s">
        <v>78</v>
      </c>
      <c r="C148" s="31" t="s">
        <v>77</v>
      </c>
      <c r="D148" s="35" t="s">
        <v>69</v>
      </c>
      <c r="E148" s="33" t="n">
        <v>380</v>
      </c>
      <c r="F148" s="33" t="n">
        <v>-217745008</v>
      </c>
      <c r="G148" s="33" t="n">
        <v>107191451</v>
      </c>
      <c r="H148" s="33" t="n">
        <v>24017191</v>
      </c>
      <c r="I148" s="33" t="n">
        <v>0</v>
      </c>
      <c r="J148" s="33" t="n">
        <f aca="false">SUM(F148+G148+H148)</f>
        <v>-86536366</v>
      </c>
      <c r="K148" s="33" t="n">
        <v>845270086</v>
      </c>
      <c r="L148" s="33" t="n">
        <v>3924899899</v>
      </c>
      <c r="M148" s="33" t="n">
        <v>3179925954</v>
      </c>
      <c r="N148" s="33" t="n">
        <v>744973945</v>
      </c>
      <c r="O148" s="34" t="n">
        <f aca="false">(F148+G148+H148)/L148</f>
        <v>-0.0220480440843977</v>
      </c>
      <c r="P148" s="34" t="n">
        <f aca="false">(F148-I148)/(K148)</f>
        <v>-0.257604062425084</v>
      </c>
      <c r="Q148" s="34" t="n">
        <f aca="false">M148/N148</f>
        <v>4.26850626836352</v>
      </c>
      <c r="R148" s="34" t="n">
        <f aca="false">(F148+G148+H148)/(G148+H148)</f>
        <v>-0.659532517682791</v>
      </c>
      <c r="S148" s="34" t="n">
        <f aca="false">I148/F148</f>
        <v>-0</v>
      </c>
    </row>
    <row r="149" s="30" customFormat="true" ht="10.5" hidden="false" customHeight="false" outlineLevel="0" collapsed="false">
      <c r="A149" s="31" t="s">
        <v>28</v>
      </c>
      <c r="B149" s="31" t="s">
        <v>78</v>
      </c>
      <c r="C149" s="31" t="s">
        <v>77</v>
      </c>
      <c r="D149" s="35" t="s">
        <v>70</v>
      </c>
      <c r="E149" s="33" t="n">
        <v>795</v>
      </c>
      <c r="F149" s="33" t="n">
        <v>-559286275</v>
      </c>
      <c r="G149" s="33" t="n">
        <v>44076181</v>
      </c>
      <c r="H149" s="33" t="n">
        <v>17828345</v>
      </c>
      <c r="I149" s="33" t="n">
        <v>0</v>
      </c>
      <c r="J149" s="33" t="n">
        <f aca="false">SUM(F149+G149+H149)</f>
        <v>-497381749</v>
      </c>
      <c r="K149" s="33" t="n">
        <v>2217838405</v>
      </c>
      <c r="L149" s="33" t="n">
        <v>3777236118</v>
      </c>
      <c r="M149" s="33" t="n">
        <v>2572287292</v>
      </c>
      <c r="N149" s="33" t="n">
        <v>1204948826</v>
      </c>
      <c r="O149" s="34" t="n">
        <f aca="false">(F149+G149+H149)/L149</f>
        <v>-0.131678754904885</v>
      </c>
      <c r="P149" s="34" t="n">
        <f aca="false">(F149-I149)/(K149)</f>
        <v>-0.25217629640605</v>
      </c>
      <c r="Q149" s="34" t="n">
        <f aca="false">M149/N149</f>
        <v>2.13476891009478</v>
      </c>
      <c r="R149" s="34" t="n">
        <f aca="false">(F149+G149+H149)/(G149+H149)</f>
        <v>-8.03465887130773</v>
      </c>
      <c r="S149" s="34" t="n">
        <f aca="false">I149/F149</f>
        <v>-0</v>
      </c>
    </row>
    <row r="150" s="30" customFormat="true" ht="10.5" hidden="false" customHeight="false" outlineLevel="0" collapsed="false">
      <c r="A150" s="31" t="s">
        <v>28</v>
      </c>
      <c r="B150" s="31" t="s">
        <v>78</v>
      </c>
      <c r="C150" s="31" t="s">
        <v>77</v>
      </c>
      <c r="D150" s="35" t="s">
        <v>71</v>
      </c>
      <c r="E150" s="33" t="n">
        <v>510</v>
      </c>
      <c r="F150" s="33" t="n">
        <v>-96914447</v>
      </c>
      <c r="G150" s="33" t="n">
        <v>21469522</v>
      </c>
      <c r="H150" s="33" t="n">
        <v>5731045</v>
      </c>
      <c r="I150" s="33" t="n">
        <v>0</v>
      </c>
      <c r="J150" s="33" t="n">
        <f aca="false">SUM(F150+G150+H150)</f>
        <v>-69713880</v>
      </c>
      <c r="K150" s="33" t="n">
        <v>1288934493</v>
      </c>
      <c r="L150" s="33" t="n">
        <v>837150535</v>
      </c>
      <c r="M150" s="33" t="n">
        <v>784615015</v>
      </c>
      <c r="N150" s="33" t="n">
        <v>52535520</v>
      </c>
      <c r="O150" s="34" t="n">
        <f aca="false">(F150+G150+H150)/L150</f>
        <v>-0.0832752021116489</v>
      </c>
      <c r="P150" s="34" t="n">
        <f aca="false">(F150-I150)/(K150)</f>
        <v>-0.0751895829666497</v>
      </c>
      <c r="Q150" s="34" t="n">
        <f aca="false">M150/N150</f>
        <v>14.9349433488048</v>
      </c>
      <c r="R150" s="34" t="n">
        <f aca="false">(F150+G150+H150)/(G150+H150)</f>
        <v>-2.56295686777412</v>
      </c>
      <c r="S150" s="34" t="n">
        <f aca="false">I150/F150</f>
        <v>-0</v>
      </c>
    </row>
    <row r="151" s="30" customFormat="true" ht="10.5" hidden="false" customHeight="false" outlineLevel="0" collapsed="false">
      <c r="A151" s="31" t="s">
        <v>28</v>
      </c>
      <c r="B151" s="31" t="s">
        <v>78</v>
      </c>
      <c r="C151" s="31" t="s">
        <v>77</v>
      </c>
      <c r="D151" s="35" t="s">
        <v>72</v>
      </c>
      <c r="E151" s="33" t="n">
        <v>65</v>
      </c>
      <c r="F151" s="33" t="n">
        <v>-21019793</v>
      </c>
      <c r="G151" s="33" t="n">
        <v>1781953</v>
      </c>
      <c r="H151" s="33" t="n">
        <v>42826</v>
      </c>
      <c r="I151" s="33" t="n">
        <v>0</v>
      </c>
      <c r="J151" s="33" t="n">
        <f aca="false">SUM(F151+G151+H151)</f>
        <v>-19195014</v>
      </c>
      <c r="K151" s="33" t="n">
        <v>186576209</v>
      </c>
      <c r="L151" s="33" t="n">
        <v>139158379</v>
      </c>
      <c r="M151" s="33" t="n">
        <v>136225872</v>
      </c>
      <c r="N151" s="33" t="n">
        <v>2932507</v>
      </c>
      <c r="O151" s="34" t="n">
        <f aca="false">(F151+G151+H151)/L151</f>
        <v>-0.137936458716582</v>
      </c>
      <c r="P151" s="34" t="n">
        <f aca="false">(F151-I151)/(K151)</f>
        <v>-0.112660628665684</v>
      </c>
      <c r="Q151" s="34" t="n">
        <f aca="false">M151/N151</f>
        <v>46.453724407137</v>
      </c>
      <c r="R151" s="34" t="n">
        <f aca="false">(F151+G151+H151)/(G151+H151)</f>
        <v>-10.5190897089456</v>
      </c>
      <c r="S151" s="34" t="n">
        <f aca="false">I151/F151</f>
        <v>-0</v>
      </c>
    </row>
    <row r="152" s="30" customFormat="true" ht="10.5" hidden="false" customHeight="false" outlineLevel="0" collapsed="false">
      <c r="A152" s="31" t="s">
        <v>28</v>
      </c>
      <c r="B152" s="31" t="s">
        <v>78</v>
      </c>
      <c r="C152" s="31" t="s">
        <v>77</v>
      </c>
      <c r="D152" s="35" t="s">
        <v>73</v>
      </c>
      <c r="E152" s="33" t="n">
        <v>185</v>
      </c>
      <c r="F152" s="33" t="n">
        <v>-46044644</v>
      </c>
      <c r="G152" s="33" t="n">
        <v>14835819</v>
      </c>
      <c r="H152" s="33" t="n">
        <v>139306</v>
      </c>
      <c r="I152" s="33" t="n">
        <v>0</v>
      </c>
      <c r="J152" s="33" t="n">
        <f aca="false">SUM(F152+G152+H152)</f>
        <v>-31069519</v>
      </c>
      <c r="K152" s="33" t="n">
        <v>379807870</v>
      </c>
      <c r="L152" s="33" t="n">
        <v>1290576152</v>
      </c>
      <c r="M152" s="33" t="n">
        <v>1097422517</v>
      </c>
      <c r="N152" s="33" t="n">
        <v>193153635</v>
      </c>
      <c r="O152" s="34" t="n">
        <f aca="false">(F152+G152+H152)/L152</f>
        <v>-0.0240741462267466</v>
      </c>
      <c r="P152" s="34" t="n">
        <f aca="false">(F152-I152)/(K152)</f>
        <v>-0.12123141102895</v>
      </c>
      <c r="Q152" s="34" t="n">
        <f aca="false">M152/N152</f>
        <v>5.68160426802219</v>
      </c>
      <c r="R152" s="34" t="n">
        <f aca="false">(F152+G152+H152)/(G152+H152)</f>
        <v>-2.07474188028481</v>
      </c>
      <c r="S152" s="34" t="n">
        <f aca="false">I152/F152</f>
        <v>-0</v>
      </c>
    </row>
    <row r="153" s="30" customFormat="true" ht="10.5" hidden="false" customHeight="false" outlineLevel="0" collapsed="false">
      <c r="A153" s="31" t="s">
        <v>28</v>
      </c>
      <c r="B153" s="31" t="s">
        <v>78</v>
      </c>
      <c r="C153" s="31" t="s">
        <v>77</v>
      </c>
      <c r="D153" s="35" t="s">
        <v>74</v>
      </c>
      <c r="E153" s="33" t="n">
        <v>100</v>
      </c>
      <c r="F153" s="33" t="n">
        <v>-68404264</v>
      </c>
      <c r="G153" s="33" t="n">
        <v>6763177</v>
      </c>
      <c r="H153" s="33" t="n">
        <v>438574</v>
      </c>
      <c r="I153" s="33" t="n">
        <v>0</v>
      </c>
      <c r="J153" s="33" t="n">
        <f aca="false">SUM(F153+G153+H153)</f>
        <v>-61202513</v>
      </c>
      <c r="K153" s="33" t="n">
        <v>264634646</v>
      </c>
      <c r="L153" s="33" t="n">
        <v>441545494</v>
      </c>
      <c r="M153" s="33" t="n">
        <v>397393879</v>
      </c>
      <c r="N153" s="33" t="n">
        <v>44151615</v>
      </c>
      <c r="O153" s="34" t="n">
        <f aca="false">(F153+G153+H153)/L153</f>
        <v>-0.13860975557821</v>
      </c>
      <c r="P153" s="34" t="n">
        <f aca="false">(F153-I153)/(K153)</f>
        <v>-0.258485670844474</v>
      </c>
      <c r="Q153" s="34" t="n">
        <f aca="false">M153/N153</f>
        <v>9.00066461894995</v>
      </c>
      <c r="R153" s="34" t="n">
        <f aca="false">(F153+G153+H153)/(G153+H153)</f>
        <v>-8.49828229273686</v>
      </c>
      <c r="S153" s="34" t="n">
        <f aca="false">I153/F153</f>
        <v>-0</v>
      </c>
    </row>
    <row r="154" s="30" customFormat="true" ht="10.5" hidden="false" customHeight="false" outlineLevel="0" collapsed="false">
      <c r="A154" s="31" t="s">
        <v>28</v>
      </c>
      <c r="B154" s="31" t="s">
        <v>78</v>
      </c>
      <c r="C154" s="31" t="s">
        <v>77</v>
      </c>
      <c r="D154" s="35" t="s">
        <v>75</v>
      </c>
      <c r="E154" s="33" t="n">
        <v>260</v>
      </c>
      <c r="F154" s="33" t="n">
        <v>-65837114</v>
      </c>
      <c r="G154" s="33" t="n">
        <v>25771940</v>
      </c>
      <c r="H154" s="33" t="n">
        <v>486334</v>
      </c>
      <c r="I154" s="33" t="n">
        <v>0</v>
      </c>
      <c r="J154" s="33" t="n">
        <f aca="false">SUM(F154+G154+H154)</f>
        <v>-39578840</v>
      </c>
      <c r="K154" s="33" t="n">
        <v>703022371</v>
      </c>
      <c r="L154" s="33" t="n">
        <v>842049107</v>
      </c>
      <c r="M154" s="33" t="n">
        <v>666830654</v>
      </c>
      <c r="N154" s="33" t="n">
        <v>175218453</v>
      </c>
      <c r="O154" s="34" t="n">
        <f aca="false">(F154+G154+H154)/L154</f>
        <v>-0.04700300691608</v>
      </c>
      <c r="P154" s="34" t="n">
        <f aca="false">(F154-I154)/(K154)</f>
        <v>-0.093648675655017</v>
      </c>
      <c r="Q154" s="34" t="n">
        <f aca="false">M154/N154</f>
        <v>3.80571020108253</v>
      </c>
      <c r="R154" s="34" t="n">
        <f aca="false">(F154+G154+H154)/(G154+H154)</f>
        <v>-1.50729023545112</v>
      </c>
      <c r="S154" s="34" t="n">
        <f aca="false">I154/F154</f>
        <v>-0</v>
      </c>
    </row>
    <row r="155" s="30" customFormat="true" ht="10.5" hidden="false" customHeight="false" outlineLevel="0" collapsed="false">
      <c r="A155" s="31" t="s">
        <v>28</v>
      </c>
      <c r="B155" s="31" t="s">
        <v>78</v>
      </c>
      <c r="C155" s="31" t="s">
        <v>77</v>
      </c>
      <c r="D155" s="32" t="s">
        <v>76</v>
      </c>
      <c r="E155" s="33" t="n">
        <v>65</v>
      </c>
      <c r="F155" s="33" t="n">
        <v>-10859313</v>
      </c>
      <c r="G155" s="33" t="n">
        <v>1396657</v>
      </c>
      <c r="H155" s="33" t="n">
        <v>0</v>
      </c>
      <c r="I155" s="33" t="n">
        <v>0</v>
      </c>
      <c r="J155" s="33" t="n">
        <f aca="false">SUM(F155+G155+H155)</f>
        <v>-9462656</v>
      </c>
      <c r="K155" s="33" t="n">
        <v>118736291</v>
      </c>
      <c r="L155" s="33" t="n">
        <v>53167973</v>
      </c>
      <c r="M155" s="33" t="n">
        <v>50482443</v>
      </c>
      <c r="N155" s="33" t="n">
        <v>2685530</v>
      </c>
      <c r="O155" s="34" t="n">
        <f aca="false">(F155+G155+H155)/L155</f>
        <v>-0.17797661761527</v>
      </c>
      <c r="P155" s="34" t="n">
        <f aca="false">(F155-I155)/(K155)</f>
        <v>-0.0914574045436538</v>
      </c>
      <c r="Q155" s="34" t="n">
        <f aca="false">M155/N155</f>
        <v>18.7979441674455</v>
      </c>
      <c r="R155" s="34" t="n">
        <f aca="false">(F155+G155+H155)/(G155+H155)</f>
        <v>-6.77521825330056</v>
      </c>
      <c r="S155" s="34" t="n">
        <f aca="false">I155/F155</f>
        <v>-0</v>
      </c>
    </row>
    <row r="156" s="30" customFormat="true" ht="10.5" hidden="false" customHeight="false" outlineLevel="0" collapsed="false">
      <c r="A156" s="31" t="s">
        <v>79</v>
      </c>
      <c r="B156" s="31" t="s">
        <v>56</v>
      </c>
      <c r="C156" s="31" t="s">
        <v>57</v>
      </c>
      <c r="D156" s="32" t="s">
        <v>58</v>
      </c>
      <c r="E156" s="33" t="n">
        <v>150</v>
      </c>
      <c r="F156" s="33" t="n">
        <v>417083166</v>
      </c>
      <c r="G156" s="33" t="n">
        <v>80758178</v>
      </c>
      <c r="H156" s="33" t="n">
        <v>2817990</v>
      </c>
      <c r="I156" s="33" t="n">
        <v>103705313</v>
      </c>
      <c r="J156" s="33" t="n">
        <f aca="false">SUM(F156+G156+H156)</f>
        <v>500659334</v>
      </c>
      <c r="K156" s="33" t="n">
        <v>5467860480</v>
      </c>
      <c r="L156" s="33" t="n">
        <v>6318490933</v>
      </c>
      <c r="M156" s="33" t="n">
        <v>2872578530</v>
      </c>
      <c r="N156" s="33" t="n">
        <v>3445912403</v>
      </c>
      <c r="O156" s="34" t="n">
        <f aca="false">(F156+G156+H156)/L156</f>
        <v>0.079237169018503</v>
      </c>
      <c r="P156" s="34" t="n">
        <f aca="false">(F156-I156)/(K156)</f>
        <v>0.0573127010365853</v>
      </c>
      <c r="Q156" s="34" t="n">
        <f aca="false">M156/N156</f>
        <v>0.833619138867007</v>
      </c>
      <c r="R156" s="34" t="n">
        <f aca="false">(F156+G156+H156)/(G156+H156)</f>
        <v>5.99045572417247</v>
      </c>
      <c r="S156" s="34" t="n">
        <f aca="false">I156/F156</f>
        <v>0.248644206848665</v>
      </c>
    </row>
    <row r="157" s="30" customFormat="true" ht="10.5" hidden="false" customHeight="false" outlineLevel="0" collapsed="false">
      <c r="A157" s="31" t="s">
        <v>79</v>
      </c>
      <c r="B157" s="31" t="s">
        <v>56</v>
      </c>
      <c r="C157" s="31" t="s">
        <v>57</v>
      </c>
      <c r="D157" s="35" t="s">
        <v>59</v>
      </c>
      <c r="E157" s="33" t="n">
        <v>230</v>
      </c>
      <c r="F157" s="33" t="n">
        <v>58444785006</v>
      </c>
      <c r="G157" s="33" t="n">
        <v>1149043133</v>
      </c>
      <c r="H157" s="33" t="n">
        <v>2466606513</v>
      </c>
      <c r="I157" s="33" t="n">
        <v>14997652374</v>
      </c>
      <c r="J157" s="33" t="n">
        <f aca="false">SUM(F157+G157+H157)</f>
        <v>62060434652</v>
      </c>
      <c r="K157" s="33" t="n">
        <v>138991364486</v>
      </c>
      <c r="L157" s="33" t="n">
        <v>327376833265</v>
      </c>
      <c r="M157" s="33" t="n">
        <v>160972436568</v>
      </c>
      <c r="N157" s="33" t="n">
        <v>166404396697</v>
      </c>
      <c r="O157" s="34" t="n">
        <f aca="false">(F157+G157+H157)/L157</f>
        <v>0.189568803733172</v>
      </c>
      <c r="P157" s="34" t="n">
        <f aca="false">(F157-I157)/(K157)</f>
        <v>0.312588719397573</v>
      </c>
      <c r="Q157" s="34" t="n">
        <f aca="false">M157/N157</f>
        <v>0.967356871351838</v>
      </c>
      <c r="R157" s="34" t="n">
        <f aca="false">(F157+G157+H157)/(G157+H157)</f>
        <v>17.1643938788864</v>
      </c>
      <c r="S157" s="34" t="n">
        <f aca="false">I157/F157</f>
        <v>0.256612328584327</v>
      </c>
    </row>
    <row r="158" s="30" customFormat="true" ht="10.5" hidden="false" customHeight="false" outlineLevel="0" collapsed="false">
      <c r="A158" s="31" t="s">
        <v>79</v>
      </c>
      <c r="B158" s="31" t="s">
        <v>56</v>
      </c>
      <c r="C158" s="31" t="s">
        <v>57</v>
      </c>
      <c r="D158" s="35" t="s">
        <v>60</v>
      </c>
      <c r="E158" s="33" t="n">
        <v>1430</v>
      </c>
      <c r="F158" s="33" t="n">
        <v>13251620689</v>
      </c>
      <c r="G158" s="33" t="n">
        <v>981706095</v>
      </c>
      <c r="H158" s="33" t="n">
        <v>1098001163</v>
      </c>
      <c r="I158" s="33" t="n">
        <v>2971065298</v>
      </c>
      <c r="J158" s="33" t="n">
        <f aca="false">SUM(F158+G158+H158)</f>
        <v>15331327947</v>
      </c>
      <c r="K158" s="33" t="n">
        <v>111108341810</v>
      </c>
      <c r="L158" s="33" t="n">
        <v>130298930707</v>
      </c>
      <c r="M158" s="33" t="n">
        <v>68953659328</v>
      </c>
      <c r="N158" s="33" t="n">
        <v>57949659269</v>
      </c>
      <c r="O158" s="34" t="n">
        <f aca="false">(F158+G158+H158)/L158</f>
        <v>0.117662730337175</v>
      </c>
      <c r="P158" s="34" t="n">
        <f aca="false">(F158-I158)/(K158)</f>
        <v>0.092527304642708</v>
      </c>
      <c r="Q158" s="34" t="n">
        <f aca="false">M158/N158</f>
        <v>1.18988895185595</v>
      </c>
      <c r="R158" s="34" t="n">
        <f aca="false">(F158+G158+H158)/(G158+H158)</f>
        <v>7.37186827041405</v>
      </c>
      <c r="S158" s="34" t="n">
        <f aca="false">I158/F158</f>
        <v>0.224203919484825</v>
      </c>
    </row>
    <row r="159" s="30" customFormat="true" ht="10.5" hidden="false" customHeight="false" outlineLevel="0" collapsed="false">
      <c r="A159" s="31" t="s">
        <v>79</v>
      </c>
      <c r="B159" s="31" t="s">
        <v>56</v>
      </c>
      <c r="C159" s="31" t="s">
        <v>57</v>
      </c>
      <c r="D159" s="35" t="s">
        <v>61</v>
      </c>
      <c r="E159" s="33" t="n">
        <v>70</v>
      </c>
      <c r="F159" s="33" t="n">
        <v>1198317531</v>
      </c>
      <c r="G159" s="33" t="n">
        <v>102719845</v>
      </c>
      <c r="H159" s="33" t="n">
        <v>49061903</v>
      </c>
      <c r="I159" s="33" t="n">
        <v>274492800</v>
      </c>
      <c r="J159" s="33" t="n">
        <f aca="false">SUM(F159+G159+H159)</f>
        <v>1350099279</v>
      </c>
      <c r="K159" s="33" t="n">
        <v>7658827005</v>
      </c>
      <c r="L159" s="33" t="n">
        <v>24759275221</v>
      </c>
      <c r="M159" s="33" t="n">
        <v>16117236165</v>
      </c>
      <c r="N159" s="33" t="n">
        <v>8642039056</v>
      </c>
      <c r="O159" s="34" t="n">
        <f aca="false">(F159+G159+H159)/L159</f>
        <v>0.0545290307147154</v>
      </c>
      <c r="P159" s="34" t="n">
        <f aca="false">(F159-I159)/(K159)</f>
        <v>0.120622221966482</v>
      </c>
      <c r="Q159" s="34" t="n">
        <f aca="false">M159/N159</f>
        <v>1.86498071352849</v>
      </c>
      <c r="R159" s="34" t="n">
        <f aca="false">(F159+G159+H159)/(G159+H159)</f>
        <v>8.89500415425444</v>
      </c>
      <c r="S159" s="34" t="n">
        <f aca="false">I159/F159</f>
        <v>0.229065162529113</v>
      </c>
    </row>
    <row r="160" s="30" customFormat="true" ht="10.5" hidden="false" customHeight="false" outlineLevel="0" collapsed="false">
      <c r="A160" s="31" t="s">
        <v>79</v>
      </c>
      <c r="B160" s="31" t="s">
        <v>56</v>
      </c>
      <c r="C160" s="31" t="s">
        <v>57</v>
      </c>
      <c r="D160" s="35" t="s">
        <v>62</v>
      </c>
      <c r="E160" s="33" t="n">
        <v>1460</v>
      </c>
      <c r="F160" s="33" t="n">
        <v>4320540571</v>
      </c>
      <c r="G160" s="33" t="n">
        <v>325654907</v>
      </c>
      <c r="H160" s="33" t="n">
        <v>81807602</v>
      </c>
      <c r="I160" s="33" t="n">
        <v>1208123596</v>
      </c>
      <c r="J160" s="33" t="n">
        <f aca="false">SUM(F160+G160+H160)</f>
        <v>4728003080</v>
      </c>
      <c r="K160" s="33" t="n">
        <v>47973770994</v>
      </c>
      <c r="L160" s="33" t="n">
        <v>34920779632</v>
      </c>
      <c r="M160" s="33" t="n">
        <v>18231994356</v>
      </c>
      <c r="N160" s="33" t="n">
        <v>16688785276</v>
      </c>
      <c r="O160" s="34" t="n">
        <f aca="false">(F160+G160+H160)/L160</f>
        <v>0.13539225440624</v>
      </c>
      <c r="P160" s="34" t="n">
        <f aca="false">(F160-I160)/(K160)</f>
        <v>0.0648774718041087</v>
      </c>
      <c r="Q160" s="34" t="n">
        <f aca="false">M160/N160</f>
        <v>1.09246982656187</v>
      </c>
      <c r="R160" s="34" t="n">
        <f aca="false">(F160+G160+H160)/(G160+H160)</f>
        <v>11.6035290991643</v>
      </c>
      <c r="S160" s="34" t="n">
        <f aca="false">I160/F160</f>
        <v>0.279623249949109</v>
      </c>
    </row>
    <row r="161" s="30" customFormat="true" ht="10.5" hidden="false" customHeight="false" outlineLevel="0" collapsed="false">
      <c r="A161" s="31" t="s">
        <v>79</v>
      </c>
      <c r="B161" s="31" t="s">
        <v>56</v>
      </c>
      <c r="C161" s="31" t="s">
        <v>57</v>
      </c>
      <c r="D161" s="35" t="s">
        <v>63</v>
      </c>
      <c r="E161" s="33" t="n">
        <v>2340</v>
      </c>
      <c r="F161" s="33" t="n">
        <v>19177447576</v>
      </c>
      <c r="G161" s="33" t="n">
        <v>1286578063</v>
      </c>
      <c r="H161" s="33" t="n">
        <v>1555372610</v>
      </c>
      <c r="I161" s="33" t="n">
        <v>5398002065</v>
      </c>
      <c r="J161" s="33" t="n">
        <f aca="false">SUM(F161+G161+H161)</f>
        <v>22019398249</v>
      </c>
      <c r="K161" s="33" t="n">
        <v>241385779820</v>
      </c>
      <c r="L161" s="33" t="n">
        <v>180370670512</v>
      </c>
      <c r="M161" s="33" t="n">
        <v>94176865589</v>
      </c>
      <c r="N161" s="33" t="n">
        <v>86193804923</v>
      </c>
      <c r="O161" s="34" t="n">
        <f aca="false">(F161+G161+H161)/L161</f>
        <v>0.122078596184711</v>
      </c>
      <c r="P161" s="34" t="n">
        <f aca="false">(F161-I161)/(K161)</f>
        <v>0.0570847442681804</v>
      </c>
      <c r="Q161" s="34" t="n">
        <f aca="false">M161/N161</f>
        <v>1.09261756889757</v>
      </c>
      <c r="R161" s="34" t="n">
        <f aca="false">(F161+G161+H161)/(G161+H161)</f>
        <v>7.74798748556605</v>
      </c>
      <c r="S161" s="34" t="n">
        <f aca="false">I161/F161</f>
        <v>0.281476564783076</v>
      </c>
    </row>
    <row r="162" s="30" customFormat="true" ht="10.5" hidden="false" customHeight="false" outlineLevel="0" collapsed="false">
      <c r="A162" s="31" t="s">
        <v>79</v>
      </c>
      <c r="B162" s="31" t="s">
        <v>56</v>
      </c>
      <c r="C162" s="31" t="s">
        <v>57</v>
      </c>
      <c r="D162" s="35" t="s">
        <v>64</v>
      </c>
      <c r="E162" s="33" t="n">
        <v>1325</v>
      </c>
      <c r="F162" s="33" t="n">
        <v>9468257000</v>
      </c>
      <c r="G162" s="33" t="n">
        <v>1027233380</v>
      </c>
      <c r="H162" s="33" t="n">
        <v>345618072</v>
      </c>
      <c r="I162" s="33" t="n">
        <v>2776487200</v>
      </c>
      <c r="J162" s="33" t="n">
        <f aca="false">SUM(F162+G162+H162)</f>
        <v>10841108452</v>
      </c>
      <c r="K162" s="33" t="n">
        <v>180333569531</v>
      </c>
      <c r="L162" s="33" t="n">
        <v>94935588934</v>
      </c>
      <c r="M162" s="33" t="n">
        <v>45039265754</v>
      </c>
      <c r="N162" s="33" t="n">
        <v>49896323180</v>
      </c>
      <c r="O162" s="34" t="n">
        <f aca="false">(F162+G162+H162)/L162</f>
        <v>0.11419435612852</v>
      </c>
      <c r="P162" s="34" t="n">
        <f aca="false">(F162-I162)/(K162)</f>
        <v>0.0371077321732361</v>
      </c>
      <c r="Q162" s="34" t="n">
        <f aca="false">M162/N162</f>
        <v>0.90265700724123</v>
      </c>
      <c r="R162" s="34" t="n">
        <f aca="false">(F162+G162+H162)/(G162+H162)</f>
        <v>7.89678186682648</v>
      </c>
      <c r="S162" s="34" t="n">
        <f aca="false">I162/F162</f>
        <v>0.293241638878201</v>
      </c>
    </row>
    <row r="163" s="30" customFormat="true" ht="10.5" hidden="false" customHeight="false" outlineLevel="0" collapsed="false">
      <c r="A163" s="31" t="s">
        <v>79</v>
      </c>
      <c r="B163" s="31" t="s">
        <v>56</v>
      </c>
      <c r="C163" s="31" t="s">
        <v>57</v>
      </c>
      <c r="D163" s="35" t="s">
        <v>65</v>
      </c>
      <c r="E163" s="33" t="n">
        <v>215</v>
      </c>
      <c r="F163" s="33" t="n">
        <v>1386202738</v>
      </c>
      <c r="G163" s="33" t="n">
        <v>322802443</v>
      </c>
      <c r="H163" s="33" t="n">
        <v>80078709</v>
      </c>
      <c r="I163" s="33" t="n">
        <v>368277701</v>
      </c>
      <c r="J163" s="33" t="n">
        <f aca="false">SUM(F163+G163+H163)</f>
        <v>1789083890</v>
      </c>
      <c r="K163" s="33" t="n">
        <v>12173400119</v>
      </c>
      <c r="L163" s="33" t="n">
        <v>20326056077</v>
      </c>
      <c r="M163" s="33" t="n">
        <v>10247262848</v>
      </c>
      <c r="N163" s="33" t="n">
        <v>10078793229</v>
      </c>
      <c r="O163" s="34" t="n">
        <f aca="false">(F163+G163+H163)/L163</f>
        <v>0.0880192341899737</v>
      </c>
      <c r="P163" s="34" t="n">
        <f aca="false">(F163-I163)/(K163)</f>
        <v>0.0836187940139455</v>
      </c>
      <c r="Q163" s="34" t="n">
        <f aca="false">M163/N163</f>
        <v>1.0167152569928</v>
      </c>
      <c r="R163" s="36" t="n">
        <f aca="false">(F163+G163+H163)/(G163+H163)</f>
        <v>4.44072372489642</v>
      </c>
      <c r="S163" s="34" t="n">
        <f aca="false">I163/F163</f>
        <v>0.265673765391163</v>
      </c>
    </row>
    <row r="164" s="30" customFormat="true" ht="10.5" hidden="false" customHeight="false" outlineLevel="0" collapsed="false">
      <c r="A164" s="31" t="s">
        <v>79</v>
      </c>
      <c r="B164" s="31" t="s">
        <v>56</v>
      </c>
      <c r="C164" s="31" t="s">
        <v>57</v>
      </c>
      <c r="D164" s="35" t="s">
        <v>66</v>
      </c>
      <c r="E164" s="33" t="n">
        <v>635</v>
      </c>
      <c r="F164" s="33" t="n">
        <v>5512595164</v>
      </c>
      <c r="G164" s="33" t="n">
        <v>1047558571</v>
      </c>
      <c r="H164" s="33" t="n">
        <v>144234415</v>
      </c>
      <c r="I164" s="33" t="n">
        <v>1182317086</v>
      </c>
      <c r="J164" s="33" t="n">
        <f aca="false">SUM(F164+G164+H164)</f>
        <v>6704388150</v>
      </c>
      <c r="K164" s="33" t="n">
        <v>48658743702</v>
      </c>
      <c r="L164" s="33" t="n">
        <v>59988172531</v>
      </c>
      <c r="M164" s="33" t="n">
        <v>33266782616</v>
      </c>
      <c r="N164" s="33" t="n">
        <v>26721389915</v>
      </c>
      <c r="O164" s="34" t="n">
        <f aca="false">(F164+G164+H164)/L164</f>
        <v>0.111761833493684</v>
      </c>
      <c r="P164" s="34" t="n">
        <f aca="false">(F164-I164)/(K164)</f>
        <v>0.0889928047571441</v>
      </c>
      <c r="Q164" s="34" t="n">
        <f aca="false">M164/N164</f>
        <v>1.24494955995256</v>
      </c>
      <c r="R164" s="34" t="n">
        <f aca="false">(F164+G164+H164)/(G164+H164)</f>
        <v>5.62546367427606</v>
      </c>
      <c r="S164" s="34" t="n">
        <f aca="false">I164/F164</f>
        <v>0.21447558741863</v>
      </c>
    </row>
    <row r="165" s="30" customFormat="true" ht="10.5" hidden="false" customHeight="false" outlineLevel="0" collapsed="false">
      <c r="A165" s="31" t="s">
        <v>79</v>
      </c>
      <c r="B165" s="31" t="s">
        <v>56</v>
      </c>
      <c r="C165" s="31" t="s">
        <v>57</v>
      </c>
      <c r="D165" s="35" t="s">
        <v>67</v>
      </c>
      <c r="E165" s="33" t="n">
        <v>125</v>
      </c>
      <c r="F165" s="33" t="n">
        <v>7872256545</v>
      </c>
      <c r="G165" s="33" t="n">
        <v>810140631</v>
      </c>
      <c r="H165" s="33" t="n">
        <v>1465782976</v>
      </c>
      <c r="I165" s="33" t="n">
        <v>2451333072</v>
      </c>
      <c r="J165" s="33" t="n">
        <f aca="false">SUM(F165+G165+H165)</f>
        <v>10148180152</v>
      </c>
      <c r="K165" s="33" t="n">
        <v>36775786016</v>
      </c>
      <c r="L165" s="33" t="n">
        <v>80497026155</v>
      </c>
      <c r="M165" s="33" t="n">
        <v>46909453998</v>
      </c>
      <c r="N165" s="33" t="n">
        <v>33587572157</v>
      </c>
      <c r="O165" s="34" t="n">
        <f aca="false">(F165+G165+H165)/L165</f>
        <v>0.126069006977467</v>
      </c>
      <c r="P165" s="34" t="n">
        <f aca="false">(F165-I165)/(K165)</f>
        <v>0.147404693692788</v>
      </c>
      <c r="Q165" s="34" t="n">
        <f aca="false">M165/N165</f>
        <v>1.39663128310462</v>
      </c>
      <c r="R165" s="34" t="n">
        <f aca="false">(F165+G165+H165)/(G165+H165)</f>
        <v>4.45892828774547</v>
      </c>
      <c r="S165" s="34" t="n">
        <f aca="false">I165/F165</f>
        <v>0.311388870267058</v>
      </c>
    </row>
    <row r="166" s="30" customFormat="true" ht="10.5" hidden="false" customHeight="false" outlineLevel="0" collapsed="false">
      <c r="A166" s="31" t="s">
        <v>79</v>
      </c>
      <c r="B166" s="31" t="s">
        <v>56</v>
      </c>
      <c r="C166" s="31" t="s">
        <v>57</v>
      </c>
      <c r="D166" s="35" t="s">
        <v>68</v>
      </c>
      <c r="E166" s="33" t="n">
        <v>1095</v>
      </c>
      <c r="F166" s="33" t="n">
        <v>54284394975</v>
      </c>
      <c r="G166" s="33" t="n">
        <v>102791379761</v>
      </c>
      <c r="H166" s="33" t="n">
        <v>10749475579</v>
      </c>
      <c r="I166" s="33" t="n">
        <v>13685153748</v>
      </c>
      <c r="J166" s="33" t="n">
        <f aca="false">SUM(F166+G166+H166)</f>
        <v>167825250315</v>
      </c>
      <c r="K166" s="33" t="n">
        <v>129795524634</v>
      </c>
      <c r="L166" s="33" t="n">
        <v>3509878840013</v>
      </c>
      <c r="M166" s="33" t="n">
        <v>3095379799308</v>
      </c>
      <c r="N166" s="33" t="n">
        <v>414499040705</v>
      </c>
      <c r="O166" s="34" t="n">
        <f aca="false">(F166+G166+H166)/L166</f>
        <v>0.0478151121348617</v>
      </c>
      <c r="P166" s="34" t="n">
        <f aca="false">(F166-I166)/(K166)</f>
        <v>0.312793845099687</v>
      </c>
      <c r="Q166" s="34" t="n">
        <f aca="false">M166/N166</f>
        <v>7.46776106898397</v>
      </c>
      <c r="R166" s="34" t="n">
        <f aca="false">(F166+G166+H166)/(G166+H166)</f>
        <v>1.47810450971542</v>
      </c>
      <c r="S166" s="34" t="n">
        <f aca="false">I166/F166</f>
        <v>0.252101064298543</v>
      </c>
    </row>
    <row r="167" s="30" customFormat="true" ht="10.5" hidden="false" customHeight="false" outlineLevel="0" collapsed="false">
      <c r="A167" s="31" t="s">
        <v>79</v>
      </c>
      <c r="B167" s="31" t="s">
        <v>56</v>
      </c>
      <c r="C167" s="31" t="s">
        <v>57</v>
      </c>
      <c r="D167" s="35" t="s">
        <v>69</v>
      </c>
      <c r="E167" s="33" t="n">
        <v>360</v>
      </c>
      <c r="F167" s="33" t="n">
        <v>3342637303</v>
      </c>
      <c r="G167" s="33" t="n">
        <v>645665448</v>
      </c>
      <c r="H167" s="33" t="n">
        <v>55079811</v>
      </c>
      <c r="I167" s="33" t="n">
        <v>733634877</v>
      </c>
      <c r="J167" s="33" t="n">
        <f aca="false">SUM(F167+G167+H167)</f>
        <v>4043382562</v>
      </c>
      <c r="K167" s="33" t="n">
        <v>9678809105</v>
      </c>
      <c r="L167" s="33" t="n">
        <v>41130341191</v>
      </c>
      <c r="M167" s="33" t="n">
        <v>16716253425</v>
      </c>
      <c r="N167" s="33" t="n">
        <v>24414087766</v>
      </c>
      <c r="O167" s="34" t="n">
        <f aca="false">(F167+G167+H167)/L167</f>
        <v>0.0983065650543341</v>
      </c>
      <c r="P167" s="34" t="n">
        <f aca="false">(F167-I167)/(K167)</f>
        <v>0.269558206768662</v>
      </c>
      <c r="Q167" s="34" t="n">
        <f aca="false">M167/N167</f>
        <v>0.684697031698219</v>
      </c>
      <c r="R167" s="34" t="n">
        <f aca="false">(F167+G167+H167)/(G167+H167)</f>
        <v>5.77011761416712</v>
      </c>
      <c r="S167" s="34" t="n">
        <f aca="false">I167/F167</f>
        <v>0.219477858498607</v>
      </c>
    </row>
    <row r="168" s="30" customFormat="true" ht="10.5" hidden="false" customHeight="false" outlineLevel="0" collapsed="false">
      <c r="A168" s="31" t="s">
        <v>79</v>
      </c>
      <c r="B168" s="31" t="s">
        <v>56</v>
      </c>
      <c r="C168" s="31" t="s">
        <v>57</v>
      </c>
      <c r="D168" s="35" t="s">
        <v>70</v>
      </c>
      <c r="E168" s="33" t="n">
        <v>920</v>
      </c>
      <c r="F168" s="33" t="n">
        <v>6866954819</v>
      </c>
      <c r="G168" s="33" t="n">
        <v>275454301</v>
      </c>
      <c r="H168" s="33" t="n">
        <v>271410984</v>
      </c>
      <c r="I168" s="33" t="n">
        <v>1893207306</v>
      </c>
      <c r="J168" s="33" t="n">
        <f aca="false">SUM(F168+G168+H168)</f>
        <v>7413820104</v>
      </c>
      <c r="K168" s="33" t="n">
        <v>59659320036</v>
      </c>
      <c r="L168" s="33" t="n">
        <v>45724576655</v>
      </c>
      <c r="M168" s="33" t="n">
        <v>25296398700</v>
      </c>
      <c r="N168" s="33" t="n">
        <v>20428177955</v>
      </c>
      <c r="O168" s="34" t="n">
        <f aca="false">(F168+G168+H168)/L168</f>
        <v>0.16214081455447</v>
      </c>
      <c r="P168" s="34" t="n">
        <f aca="false">(F168-I168)/(K168)</f>
        <v>0.0833691619347775</v>
      </c>
      <c r="Q168" s="34" t="n">
        <f aca="false">M168/N168</f>
        <v>1.23830910205129</v>
      </c>
      <c r="R168" s="34" t="n">
        <f aca="false">(F168+G168+H168)/(G168+H168)</f>
        <v>13.5569404519799</v>
      </c>
      <c r="S168" s="34" t="n">
        <f aca="false">I168/F168</f>
        <v>0.27569823246277</v>
      </c>
    </row>
    <row r="169" s="30" customFormat="true" ht="10.5" hidden="false" customHeight="false" outlineLevel="0" collapsed="false">
      <c r="A169" s="31" t="s">
        <v>79</v>
      </c>
      <c r="B169" s="31" t="s">
        <v>56</v>
      </c>
      <c r="C169" s="31" t="s">
        <v>57</v>
      </c>
      <c r="D169" s="35" t="s">
        <v>71</v>
      </c>
      <c r="E169" s="33" t="n">
        <v>435</v>
      </c>
      <c r="F169" s="33" t="n">
        <v>1701097319</v>
      </c>
      <c r="G169" s="33" t="n">
        <v>107645728</v>
      </c>
      <c r="H169" s="33" t="n">
        <v>49619028</v>
      </c>
      <c r="I169" s="33" t="n">
        <v>474758796</v>
      </c>
      <c r="J169" s="33" t="n">
        <f aca="false">SUM(F169+G169+H169)</f>
        <v>1858362075</v>
      </c>
      <c r="K169" s="33" t="n">
        <v>20859020301</v>
      </c>
      <c r="L169" s="33" t="n">
        <v>12278182713</v>
      </c>
      <c r="M169" s="33" t="n">
        <v>6976810404</v>
      </c>
      <c r="N169" s="33" t="n">
        <v>5301372309</v>
      </c>
      <c r="O169" s="34" t="n">
        <f aca="false">(F169+G169+H169)/L169</f>
        <v>0.151354815157815</v>
      </c>
      <c r="P169" s="34" t="n">
        <f aca="false">(F169-I169)/(K169)</f>
        <v>0.0587917603657161</v>
      </c>
      <c r="Q169" s="34" t="n">
        <f aca="false">M169/N169</f>
        <v>1.31603856461008</v>
      </c>
      <c r="R169" s="34" t="n">
        <f aca="false">(F169+G169+H169)/(G169+H169)</f>
        <v>11.8167739693692</v>
      </c>
      <c r="S169" s="34" t="n">
        <f aca="false">I169/F169</f>
        <v>0.279089732666847</v>
      </c>
    </row>
    <row r="170" s="30" customFormat="true" ht="10.5" hidden="false" customHeight="false" outlineLevel="0" collapsed="false">
      <c r="A170" s="31" t="s">
        <v>79</v>
      </c>
      <c r="B170" s="31" t="s">
        <v>56</v>
      </c>
      <c r="C170" s="31" t="s">
        <v>57</v>
      </c>
      <c r="D170" s="35" t="s">
        <v>72</v>
      </c>
      <c r="E170" s="33" t="n">
        <v>40</v>
      </c>
      <c r="F170" s="33" t="n">
        <v>249487314</v>
      </c>
      <c r="G170" s="33" t="n">
        <v>24534006</v>
      </c>
      <c r="H170" s="33" t="n">
        <v>1077366</v>
      </c>
      <c r="I170" s="33" t="n">
        <v>64634073</v>
      </c>
      <c r="J170" s="33" t="n">
        <f aca="false">SUM(F170+G170+H170)</f>
        <v>275098686</v>
      </c>
      <c r="K170" s="33" t="n">
        <v>1279318517</v>
      </c>
      <c r="L170" s="33" t="n">
        <v>1792930457</v>
      </c>
      <c r="M170" s="33" t="n">
        <v>892509342</v>
      </c>
      <c r="N170" s="33" t="n">
        <v>900421115</v>
      </c>
      <c r="O170" s="34" t="n">
        <f aca="false">(F170+G170+H170)/L170</f>
        <v>0.153435223840363</v>
      </c>
      <c r="P170" s="34" t="n">
        <f aca="false">(F170-I170)/(K170)</f>
        <v>0.144493524125236</v>
      </c>
      <c r="Q170" s="34" t="n">
        <f aca="false">M170/N170</f>
        <v>0.991213252479091</v>
      </c>
      <c r="R170" s="34" t="n">
        <f aca="false">(F170+G170+H170)/(G170+H170)</f>
        <v>10.7412709479211</v>
      </c>
      <c r="S170" s="34" t="n">
        <f aca="false">I170/F170</f>
        <v>0.259067573271481</v>
      </c>
    </row>
    <row r="171" s="30" customFormat="true" ht="10.5" hidden="false" customHeight="false" outlineLevel="0" collapsed="false">
      <c r="A171" s="31" t="s">
        <v>79</v>
      </c>
      <c r="B171" s="31" t="s">
        <v>56</v>
      </c>
      <c r="C171" s="31" t="s">
        <v>57</v>
      </c>
      <c r="D171" s="35" t="s">
        <v>73</v>
      </c>
      <c r="E171" s="33" t="n">
        <v>105</v>
      </c>
      <c r="F171" s="33" t="n">
        <v>1209437917</v>
      </c>
      <c r="G171" s="33" t="n">
        <v>302071187</v>
      </c>
      <c r="H171" s="33" t="n">
        <v>1124774</v>
      </c>
      <c r="I171" s="33" t="n">
        <v>296982275</v>
      </c>
      <c r="J171" s="33" t="n">
        <f aca="false">SUM(F171+G171+H171)</f>
        <v>1512633878</v>
      </c>
      <c r="K171" s="33" t="n">
        <v>8368647152</v>
      </c>
      <c r="L171" s="33" t="n">
        <v>15643094758</v>
      </c>
      <c r="M171" s="33" t="n">
        <v>7379486812</v>
      </c>
      <c r="N171" s="33" t="n">
        <v>8263607946</v>
      </c>
      <c r="O171" s="34" t="n">
        <f aca="false">(F171+G171+H171)/L171</f>
        <v>0.0966965873058096</v>
      </c>
      <c r="P171" s="34" t="n">
        <f aca="false">(F171-I171)/(K171)</f>
        <v>0.109032634000101</v>
      </c>
      <c r="Q171" s="34" t="n">
        <f aca="false">M171/N171</f>
        <v>0.893010275925789</v>
      </c>
      <c r="R171" s="34" t="n">
        <f aca="false">(F171+G171+H171)/(G171+H171)</f>
        <v>4.98896447370551</v>
      </c>
      <c r="S171" s="34" t="n">
        <f aca="false">I171/F171</f>
        <v>0.245553964222208</v>
      </c>
    </row>
    <row r="172" s="30" customFormat="true" ht="10.5" hidden="false" customHeight="false" outlineLevel="0" collapsed="false">
      <c r="A172" s="31" t="s">
        <v>79</v>
      </c>
      <c r="B172" s="31" t="s">
        <v>56</v>
      </c>
      <c r="C172" s="31" t="s">
        <v>57</v>
      </c>
      <c r="D172" s="35" t="s">
        <v>74</v>
      </c>
      <c r="E172" s="33" t="n">
        <v>30</v>
      </c>
      <c r="F172" s="33" t="n">
        <v>1382953648</v>
      </c>
      <c r="G172" s="33" t="n">
        <v>145659860</v>
      </c>
      <c r="H172" s="33" t="n">
        <v>207320831</v>
      </c>
      <c r="I172" s="33" t="n">
        <v>267280539</v>
      </c>
      <c r="J172" s="33" t="n">
        <f aca="false">SUM(F172+G172+H172)</f>
        <v>1735934339</v>
      </c>
      <c r="K172" s="33" t="n">
        <v>10564428224</v>
      </c>
      <c r="L172" s="33" t="n">
        <v>14439059069</v>
      </c>
      <c r="M172" s="33" t="n">
        <v>7957387153</v>
      </c>
      <c r="N172" s="33" t="n">
        <v>6481671916</v>
      </c>
      <c r="O172" s="34" t="n">
        <f aca="false">(F172+G172+H172)/L172</f>
        <v>0.120224893513108</v>
      </c>
      <c r="P172" s="34" t="n">
        <f aca="false">(F172-I172)/(K172)</f>
        <v>0.105606577596452</v>
      </c>
      <c r="Q172" s="34" t="n">
        <f aca="false">M172/N172</f>
        <v>1.22767509002688</v>
      </c>
      <c r="R172" s="34" t="n">
        <f aca="false">(F172+G172+H172)/(G172+H172)</f>
        <v>4.91793002637643</v>
      </c>
      <c r="S172" s="34" t="n">
        <f aca="false">I172/F172</f>
        <v>0.193267893964874</v>
      </c>
    </row>
    <row r="173" s="30" customFormat="true" ht="10.5" hidden="false" customHeight="false" outlineLevel="0" collapsed="false">
      <c r="A173" s="31" t="s">
        <v>79</v>
      </c>
      <c r="B173" s="31" t="s">
        <v>56</v>
      </c>
      <c r="C173" s="31" t="s">
        <v>57</v>
      </c>
      <c r="D173" s="35" t="s">
        <v>75</v>
      </c>
      <c r="E173" s="33" t="n">
        <v>170</v>
      </c>
      <c r="F173" s="33" t="n">
        <v>485136307</v>
      </c>
      <c r="G173" s="33" t="n">
        <v>34128528</v>
      </c>
      <c r="H173" s="33" t="n">
        <v>1914427</v>
      </c>
      <c r="I173" s="33" t="n">
        <v>134771160</v>
      </c>
      <c r="J173" s="33" t="n">
        <f aca="false">SUM(F173+G173+H173)</f>
        <v>521179262</v>
      </c>
      <c r="K173" s="33" t="n">
        <v>4352114465</v>
      </c>
      <c r="L173" s="33" t="n">
        <v>4679397898</v>
      </c>
      <c r="M173" s="33" t="n">
        <v>2051023857</v>
      </c>
      <c r="N173" s="33" t="n">
        <v>2623078419</v>
      </c>
      <c r="O173" s="34" t="n">
        <f aca="false">(F173+G173+H173)/L173</f>
        <v>0.111377419351912</v>
      </c>
      <c r="P173" s="34" t="n">
        <f aca="false">(F173-I173)/(K173)</f>
        <v>0.080504579973174</v>
      </c>
      <c r="Q173" s="34" t="n">
        <f aca="false">M173/N173</f>
        <v>0.781914807481019</v>
      </c>
      <c r="R173" s="34" t="n">
        <f aca="false">(F173+G173+H173)/(G173+H173)</f>
        <v>14.4599481923721</v>
      </c>
      <c r="S173" s="34" t="n">
        <f aca="false">I173/F173</f>
        <v>0.277800605840865</v>
      </c>
    </row>
    <row r="174" s="30" customFormat="true" ht="10.5" hidden="false" customHeight="false" outlineLevel="0" collapsed="false">
      <c r="A174" s="31" t="s">
        <v>79</v>
      </c>
      <c r="B174" s="31" t="s">
        <v>56</v>
      </c>
      <c r="C174" s="31" t="s">
        <v>57</v>
      </c>
      <c r="D174" s="32" t="s">
        <v>76</v>
      </c>
      <c r="E174" s="33" t="n">
        <v>45</v>
      </c>
      <c r="F174" s="33" t="n">
        <v>533788505</v>
      </c>
      <c r="G174" s="33" t="n">
        <v>52421007</v>
      </c>
      <c r="H174" s="33" t="n">
        <v>0</v>
      </c>
      <c r="I174" s="33" t="n">
        <v>135935884</v>
      </c>
      <c r="J174" s="33" t="n">
        <f aca="false">SUM(F174+G174+H174)</f>
        <v>586209512</v>
      </c>
      <c r="K174" s="33" t="n">
        <v>2332529241</v>
      </c>
      <c r="L174" s="33" t="n">
        <v>3565164461</v>
      </c>
      <c r="M174" s="33" t="n">
        <v>1523610788</v>
      </c>
      <c r="N174" s="33" t="n">
        <v>2041553673</v>
      </c>
      <c r="O174" s="34" t="n">
        <f aca="false">(F174+G174+H174)/L174</f>
        <v>0.16442706035378</v>
      </c>
      <c r="P174" s="34" t="n">
        <f aca="false">(F174-I174)/(K174)</f>
        <v>0.170567045422947</v>
      </c>
      <c r="Q174" s="34" t="n">
        <f aca="false">M174/N174</f>
        <v>0.746299648228744</v>
      </c>
      <c r="R174" s="34" t="n">
        <f aca="false">(F174+G174+H174)/(G174+H174)</f>
        <v>11.182721308654</v>
      </c>
      <c r="S174" s="34" t="n">
        <f aca="false">I174/F174</f>
        <v>0.254662441635007</v>
      </c>
    </row>
    <row r="175" s="30" customFormat="true" ht="10.5" hidden="false" customHeight="false" outlineLevel="0" collapsed="false">
      <c r="A175" s="31" t="s">
        <v>79</v>
      </c>
      <c r="B175" s="31" t="s">
        <v>56</v>
      </c>
      <c r="C175" s="31" t="s">
        <v>77</v>
      </c>
      <c r="D175" s="32" t="s">
        <v>58</v>
      </c>
      <c r="E175" s="33" t="n">
        <v>5</v>
      </c>
      <c r="F175" s="33" t="n">
        <v>-8191098</v>
      </c>
      <c r="G175" s="33" t="n">
        <v>3113981</v>
      </c>
      <c r="H175" s="33" t="n">
        <v>0</v>
      </c>
      <c r="I175" s="33" t="n">
        <v>4572375</v>
      </c>
      <c r="J175" s="33" t="n">
        <f aca="false">SUM(F175+G175+H175)</f>
        <v>-5077117</v>
      </c>
      <c r="K175" s="33" t="n">
        <v>110959494</v>
      </c>
      <c r="L175" s="33" t="n">
        <v>211119075</v>
      </c>
      <c r="M175" s="33" t="n">
        <v>82817244</v>
      </c>
      <c r="N175" s="33" t="n">
        <v>128301831</v>
      </c>
      <c r="O175" s="34" t="n">
        <f aca="false">(F175+G175+H175)/L175</f>
        <v>-0.0240485943773674</v>
      </c>
      <c r="P175" s="34" t="n">
        <f aca="false">(F175-I175)/(K175)</f>
        <v>-0.115028219216645</v>
      </c>
      <c r="Q175" s="34" t="n">
        <f aca="false">M175/N175</f>
        <v>0.645487623633368</v>
      </c>
      <c r="R175" s="34" t="n">
        <f aca="false">(F175+G175+H175)/(G175+H175)</f>
        <v>-1.63042645411131</v>
      </c>
      <c r="S175" s="34" t="n">
        <f aca="false">I175/F175</f>
        <v>-0.558212708479376</v>
      </c>
    </row>
    <row r="176" s="30" customFormat="true" ht="10.5" hidden="false" customHeight="false" outlineLevel="0" collapsed="false">
      <c r="A176" s="31" t="s">
        <v>79</v>
      </c>
      <c r="B176" s="31" t="s">
        <v>56</v>
      </c>
      <c r="C176" s="31" t="s">
        <v>77</v>
      </c>
      <c r="D176" s="35" t="s">
        <v>59</v>
      </c>
      <c r="E176" s="33" t="n">
        <v>10</v>
      </c>
      <c r="F176" s="33" t="n">
        <v>-96715276</v>
      </c>
      <c r="G176" s="33" t="n">
        <v>2721357</v>
      </c>
      <c r="H176" s="33" t="n">
        <v>849862</v>
      </c>
      <c r="I176" s="33" t="n">
        <v>27961490</v>
      </c>
      <c r="J176" s="33" t="n">
        <f aca="false">SUM(F176+G176+H176)</f>
        <v>-93144057</v>
      </c>
      <c r="K176" s="33" t="n">
        <v>1065220340</v>
      </c>
      <c r="L176" s="33" t="n">
        <v>2024107140</v>
      </c>
      <c r="M176" s="33" t="n">
        <v>821172277</v>
      </c>
      <c r="N176" s="33" t="n">
        <v>1202934863</v>
      </c>
      <c r="O176" s="34" t="n">
        <f aca="false">(F176+G176+H176)/L176</f>
        <v>-0.0460173550892173</v>
      </c>
      <c r="P176" s="34" t="n">
        <f aca="false">(F176-I176)/(K176)</f>
        <v>-0.11704317061764</v>
      </c>
      <c r="Q176" s="34" t="n">
        <f aca="false">M176/N176</f>
        <v>0.682640683429922</v>
      </c>
      <c r="R176" s="34" t="n">
        <f aca="false">(F176+G176+H176)/(G176+H176)</f>
        <v>-26.0818664439229</v>
      </c>
      <c r="S176" s="34" t="n">
        <f aca="false">I176/F176</f>
        <v>-0.289111411934553</v>
      </c>
    </row>
    <row r="177" s="30" customFormat="true" ht="10.5" hidden="false" customHeight="false" outlineLevel="0" collapsed="false">
      <c r="A177" s="31" t="s">
        <v>79</v>
      </c>
      <c r="B177" s="31" t="s">
        <v>56</v>
      </c>
      <c r="C177" s="31" t="s">
        <v>77</v>
      </c>
      <c r="D177" s="35" t="s">
        <v>60</v>
      </c>
      <c r="E177" s="33" t="n">
        <v>50</v>
      </c>
      <c r="F177" s="33" t="n">
        <v>-448196996</v>
      </c>
      <c r="G177" s="33" t="n">
        <v>208452959</v>
      </c>
      <c r="H177" s="33" t="n">
        <v>404048055</v>
      </c>
      <c r="I177" s="33" t="n">
        <v>73061591</v>
      </c>
      <c r="J177" s="33" t="n">
        <f aca="false">SUM(F177+G177+H177)</f>
        <v>164304018</v>
      </c>
      <c r="K177" s="33" t="n">
        <v>13892063208</v>
      </c>
      <c r="L177" s="33" t="n">
        <v>22617910409</v>
      </c>
      <c r="M177" s="33" t="n">
        <v>12828770084</v>
      </c>
      <c r="N177" s="33" t="n">
        <v>9722472276</v>
      </c>
      <c r="O177" s="34" t="n">
        <f aca="false">(F177+G177+H177)/L177</f>
        <v>0.00726433233790779</v>
      </c>
      <c r="P177" s="34" t="n">
        <f aca="false">(F177-I177)/(K177)</f>
        <v>-0.0375220425645504</v>
      </c>
      <c r="Q177" s="34" t="n">
        <f aca="false">M177/N177</f>
        <v>1.31949669999758</v>
      </c>
      <c r="R177" s="34" t="n">
        <f aca="false">(F177+G177+H177)/(G177+H177)</f>
        <v>0.268251013866893</v>
      </c>
      <c r="S177" s="34" t="n">
        <f aca="false">I177/F177</f>
        <v>-0.163012228221182</v>
      </c>
    </row>
    <row r="178" s="30" customFormat="true" ht="10.5" hidden="false" customHeight="false" outlineLevel="0" collapsed="false">
      <c r="A178" s="31" t="s">
        <v>79</v>
      </c>
      <c r="B178" s="31" t="s">
        <v>56</v>
      </c>
      <c r="C178" s="31" t="s">
        <v>77</v>
      </c>
      <c r="D178" s="35" t="s">
        <v>61</v>
      </c>
      <c r="E178" s="33" t="n">
        <v>5</v>
      </c>
      <c r="F178" s="33" t="n">
        <v>-61822507</v>
      </c>
      <c r="G178" s="33" t="n">
        <v>29601568</v>
      </c>
      <c r="H178" s="33" t="n">
        <v>2452164</v>
      </c>
      <c r="I178" s="33" t="n">
        <v>2665310</v>
      </c>
      <c r="J178" s="33" t="n">
        <f aca="false">SUM(F178+G178+H178)</f>
        <v>-29768775</v>
      </c>
      <c r="K178" s="33" t="n">
        <v>88968839</v>
      </c>
      <c r="L178" s="33" t="n">
        <v>1286992748</v>
      </c>
      <c r="M178" s="33" t="n">
        <v>987773581</v>
      </c>
      <c r="N178" s="33" t="n">
        <v>299219167</v>
      </c>
      <c r="O178" s="34" t="n">
        <f aca="false">(F178+G178+H178)/L178</f>
        <v>-0.0231304916412785</v>
      </c>
      <c r="P178" s="34" t="n">
        <f aca="false">(F178-I178)/(K178)</f>
        <v>-0.724835995668101</v>
      </c>
      <c r="Q178" s="34" t="n">
        <f aca="false">M178/N178</f>
        <v>3.30117081369991</v>
      </c>
      <c r="R178" s="34" t="n">
        <f aca="false">(F178+G178+H178)/(G178+H178)</f>
        <v>-0.928714790527356</v>
      </c>
      <c r="S178" s="34" t="n">
        <f aca="false">I178/F178</f>
        <v>-0.0431122924212698</v>
      </c>
    </row>
    <row r="179" s="30" customFormat="true" ht="10.5" hidden="false" customHeight="false" outlineLevel="0" collapsed="false">
      <c r="A179" s="31" t="s">
        <v>79</v>
      </c>
      <c r="B179" s="31" t="s">
        <v>56</v>
      </c>
      <c r="C179" s="31" t="s">
        <v>77</v>
      </c>
      <c r="D179" s="35" t="s">
        <v>62</v>
      </c>
      <c r="E179" s="33" t="n">
        <v>35</v>
      </c>
      <c r="F179" s="33" t="n">
        <v>-72353147</v>
      </c>
      <c r="G179" s="33" t="n">
        <v>26088439</v>
      </c>
      <c r="H179" s="33" t="n">
        <v>175978</v>
      </c>
      <c r="I179" s="33" t="n">
        <v>7151243</v>
      </c>
      <c r="J179" s="33" t="n">
        <f aca="false">SUM(F179+G179+H179)</f>
        <v>-46088730</v>
      </c>
      <c r="K179" s="33" t="n">
        <v>1057670079</v>
      </c>
      <c r="L179" s="33" t="n">
        <v>646517760</v>
      </c>
      <c r="M179" s="33" t="n">
        <v>453275911</v>
      </c>
      <c r="N179" s="33" t="n">
        <v>193241849</v>
      </c>
      <c r="O179" s="34" t="n">
        <f aca="false">(F179+G179+H179)/L179</f>
        <v>-0.0712876472256539</v>
      </c>
      <c r="P179" s="34" t="n">
        <f aca="false">(F179-I179)/(K179)</f>
        <v>-0.0751693666849018</v>
      </c>
      <c r="Q179" s="34" t="n">
        <f aca="false">M179/N179</f>
        <v>2.34564051909895</v>
      </c>
      <c r="R179" s="34" t="n">
        <f aca="false">(F179+G179+H179)/(G179+H179)</f>
        <v>-1.75479737471424</v>
      </c>
      <c r="S179" s="34" t="n">
        <f aca="false">I179/F179</f>
        <v>-0.098838036720089</v>
      </c>
    </row>
    <row r="180" s="30" customFormat="true" ht="10.5" hidden="false" customHeight="false" outlineLevel="0" collapsed="false">
      <c r="A180" s="31" t="s">
        <v>79</v>
      </c>
      <c r="B180" s="31" t="s">
        <v>56</v>
      </c>
      <c r="C180" s="31" t="s">
        <v>77</v>
      </c>
      <c r="D180" s="35" t="s">
        <v>63</v>
      </c>
      <c r="E180" s="33" t="n">
        <v>50</v>
      </c>
      <c r="F180" s="33" t="n">
        <v>-1683850370</v>
      </c>
      <c r="G180" s="33" t="n">
        <v>95151078</v>
      </c>
      <c r="H180" s="33" t="n">
        <v>89443661</v>
      </c>
      <c r="I180" s="33" t="n">
        <v>154282955</v>
      </c>
      <c r="J180" s="33" t="n">
        <f aca="false">SUM(F180+G180+H180)</f>
        <v>-1499255631</v>
      </c>
      <c r="K180" s="33" t="n">
        <v>32967090202</v>
      </c>
      <c r="L180" s="33" t="n">
        <v>13485541098</v>
      </c>
      <c r="M180" s="33" t="n">
        <v>7456473995</v>
      </c>
      <c r="N180" s="33" t="n">
        <v>6029067103</v>
      </c>
      <c r="O180" s="34" t="n">
        <f aca="false">(F180+G180+H180)/L180</f>
        <v>-0.111175044449818</v>
      </c>
      <c r="P180" s="34" t="n">
        <f aca="false">(F180-I180)/(K180)</f>
        <v>-0.0557566140577517</v>
      </c>
      <c r="Q180" s="34" t="n">
        <f aca="false">M180/N180</f>
        <v>1.2367541889341</v>
      </c>
      <c r="R180" s="34" t="n">
        <f aca="false">(F180+G180+H180)/(G180+H180)</f>
        <v>-8.12187627405784</v>
      </c>
      <c r="S180" s="34" t="n">
        <f aca="false">I180/F180</f>
        <v>-0.0916250978998805</v>
      </c>
    </row>
    <row r="181" s="30" customFormat="true" ht="10.5" hidden="false" customHeight="false" outlineLevel="0" collapsed="false">
      <c r="A181" s="31" t="s">
        <v>79</v>
      </c>
      <c r="B181" s="31" t="s">
        <v>56</v>
      </c>
      <c r="C181" s="31" t="s">
        <v>77</v>
      </c>
      <c r="D181" s="35" t="s">
        <v>64</v>
      </c>
      <c r="E181" s="33" t="n">
        <v>25</v>
      </c>
      <c r="F181" s="33" t="n">
        <v>-15647803</v>
      </c>
      <c r="G181" s="33" t="n">
        <v>7585709</v>
      </c>
      <c r="H181" s="33" t="n">
        <v>1430163</v>
      </c>
      <c r="I181" s="33" t="n">
        <v>5483678</v>
      </c>
      <c r="J181" s="33" t="n">
        <f aca="false">SUM(F181+G181+H181)</f>
        <v>-6631931</v>
      </c>
      <c r="K181" s="33" t="n">
        <v>890378901</v>
      </c>
      <c r="L181" s="33" t="n">
        <v>398460679</v>
      </c>
      <c r="M181" s="33" t="n">
        <v>313067182</v>
      </c>
      <c r="N181" s="33" t="n">
        <v>85393497</v>
      </c>
      <c r="O181" s="34" t="n">
        <f aca="false">(F181+G181+H181)/L181</f>
        <v>-0.0166438781780021</v>
      </c>
      <c r="P181" s="34" t="n">
        <f aca="false">(F181-I181)/(K181)</f>
        <v>-0.0237331331372148</v>
      </c>
      <c r="Q181" s="34" t="n">
        <f aca="false">M181/N181</f>
        <v>3.66617123081398</v>
      </c>
      <c r="R181" s="34" t="n">
        <f aca="false">(F181+G181+H181)/(G181+H181)</f>
        <v>-0.735583979009462</v>
      </c>
      <c r="S181" s="34" t="n">
        <f aca="false">I181/F181</f>
        <v>-0.350443956892862</v>
      </c>
    </row>
    <row r="182" s="30" customFormat="true" ht="10.5" hidden="false" customHeight="false" outlineLevel="0" collapsed="false">
      <c r="A182" s="31" t="s">
        <v>79</v>
      </c>
      <c r="B182" s="31" t="s">
        <v>56</v>
      </c>
      <c r="C182" s="31" t="s">
        <v>77</v>
      </c>
      <c r="D182" s="35" t="s">
        <v>65</v>
      </c>
      <c r="E182" s="33" t="n">
        <v>5</v>
      </c>
      <c r="F182" s="33" t="n">
        <v>-10183262</v>
      </c>
      <c r="G182" s="33" t="n">
        <v>3078720</v>
      </c>
      <c r="H182" s="33" t="n">
        <v>0</v>
      </c>
      <c r="I182" s="33" t="n">
        <v>2357704</v>
      </c>
      <c r="J182" s="33" t="n">
        <f aca="false">SUM(F182+G182+H182)</f>
        <v>-7104542</v>
      </c>
      <c r="K182" s="33" t="n">
        <v>86715368</v>
      </c>
      <c r="L182" s="33" t="n">
        <v>207973901</v>
      </c>
      <c r="M182" s="33" t="n">
        <v>118702357</v>
      </c>
      <c r="N182" s="33" t="n">
        <v>89271544</v>
      </c>
      <c r="O182" s="34" t="n">
        <f aca="false">(F182+G182+H182)/L182</f>
        <v>-0.0341607382745588</v>
      </c>
      <c r="P182" s="34" t="n">
        <f aca="false">(F182-I182)/(K182)</f>
        <v>-0.144622185077967</v>
      </c>
      <c r="Q182" s="34" t="n">
        <f aca="false">M182/N182</f>
        <v>1.32967742778147</v>
      </c>
      <c r="R182" s="34" t="n">
        <f aca="false">(F182+G182+H182)/(G182+H182)</f>
        <v>-2.30762849495894</v>
      </c>
      <c r="S182" s="34" t="n">
        <f aca="false">I182/F182</f>
        <v>-0.231527382875939</v>
      </c>
    </row>
    <row r="183" s="30" customFormat="true" ht="10.5" hidden="false" customHeight="false" outlineLevel="0" collapsed="false">
      <c r="A183" s="31" t="s">
        <v>79</v>
      </c>
      <c r="B183" s="31" t="s">
        <v>56</v>
      </c>
      <c r="C183" s="31" t="s">
        <v>77</v>
      </c>
      <c r="D183" s="35" t="s">
        <v>66</v>
      </c>
      <c r="E183" s="33" t="n">
        <v>30</v>
      </c>
      <c r="F183" s="33" t="n">
        <v>-1418586774</v>
      </c>
      <c r="G183" s="33" t="n">
        <v>279924383</v>
      </c>
      <c r="H183" s="33" t="n">
        <v>7495584</v>
      </c>
      <c r="I183" s="33" t="n">
        <v>80465833</v>
      </c>
      <c r="J183" s="33" t="n">
        <f aca="false">SUM(F183+G183+H183)</f>
        <v>-1131166807</v>
      </c>
      <c r="K183" s="33" t="n">
        <v>2997123919</v>
      </c>
      <c r="L183" s="33" t="n">
        <v>8426249377</v>
      </c>
      <c r="M183" s="33" t="n">
        <v>6109852775</v>
      </c>
      <c r="N183" s="33" t="n">
        <v>2316396602</v>
      </c>
      <c r="O183" s="34" t="n">
        <f aca="false">(F183+G183+H183)/L183</f>
        <v>-0.134243215028456</v>
      </c>
      <c r="P183" s="34" t="n">
        <f aca="false">(F183-I183)/(K183)</f>
        <v>-0.500163706110678</v>
      </c>
      <c r="Q183" s="34" t="n">
        <f aca="false">M183/N183</f>
        <v>2.63765400524448</v>
      </c>
      <c r="R183" s="36" t="n">
        <f aca="false">(F183+G183+H183)/(G183+H183)</f>
        <v>-3.93558881384187</v>
      </c>
      <c r="S183" s="34" t="n">
        <f aca="false">I183/F183</f>
        <v>-0.0567225315185407</v>
      </c>
    </row>
    <row r="184" s="30" customFormat="true" ht="10.5" hidden="false" customHeight="false" outlineLevel="0" collapsed="false">
      <c r="A184" s="31" t="s">
        <v>79</v>
      </c>
      <c r="B184" s="31" t="s">
        <v>56</v>
      </c>
      <c r="C184" s="31" t="s">
        <v>77</v>
      </c>
      <c r="D184" s="35" t="s">
        <v>67</v>
      </c>
      <c r="E184" s="33" t="n">
        <v>5</v>
      </c>
      <c r="F184" s="33" t="n">
        <v>-3536176899</v>
      </c>
      <c r="G184" s="33" t="n">
        <v>180639370</v>
      </c>
      <c r="H184" s="33" t="n">
        <v>0</v>
      </c>
      <c r="I184" s="33" t="n">
        <v>37973990</v>
      </c>
      <c r="J184" s="33" t="n">
        <f aca="false">SUM(F184+G184+H184)</f>
        <v>-3355537529</v>
      </c>
      <c r="K184" s="33" t="n">
        <v>2606723258</v>
      </c>
      <c r="L184" s="33" t="n">
        <v>7052704534</v>
      </c>
      <c r="M184" s="33" t="n">
        <v>2710198894</v>
      </c>
      <c r="N184" s="33" t="n">
        <v>4342505640</v>
      </c>
      <c r="O184" s="34" t="n">
        <f aca="false">(F184+G184+H184)/L184</f>
        <v>-0.475780250373948</v>
      </c>
      <c r="P184" s="34" t="n">
        <f aca="false">(F184-I184)/(K184)</f>
        <v>-1.37112786254965</v>
      </c>
      <c r="Q184" s="34" t="n">
        <f aca="false">M184/N184</f>
        <v>0.6241094701261</v>
      </c>
      <c r="R184" s="34" t="n">
        <f aca="false">(F184+G184+H184)/(G184+H184)</f>
        <v>-18.5758925587484</v>
      </c>
      <c r="S184" s="34" t="n">
        <f aca="false">I184/F184</f>
        <v>-0.0107387133292847</v>
      </c>
    </row>
    <row r="185" s="30" customFormat="true" ht="10.5" hidden="false" customHeight="false" outlineLevel="0" collapsed="false">
      <c r="A185" s="31" t="s">
        <v>79</v>
      </c>
      <c r="B185" s="31" t="s">
        <v>56</v>
      </c>
      <c r="C185" s="31" t="s">
        <v>77</v>
      </c>
      <c r="D185" s="35" t="s">
        <v>68</v>
      </c>
      <c r="E185" s="33" t="n">
        <v>70</v>
      </c>
      <c r="F185" s="33" t="n">
        <v>-1910339992</v>
      </c>
      <c r="G185" s="33" t="n">
        <v>2986017324</v>
      </c>
      <c r="H185" s="33" t="n">
        <v>146929029</v>
      </c>
      <c r="I185" s="33" t="n">
        <v>749442541</v>
      </c>
      <c r="J185" s="33" t="n">
        <f aca="false">SUM(F185+G185+H185)</f>
        <v>1222606361</v>
      </c>
      <c r="K185" s="33" t="n">
        <v>3436465404</v>
      </c>
      <c r="L185" s="33" t="n">
        <v>158923961450</v>
      </c>
      <c r="M185" s="33" t="n">
        <v>144979571598</v>
      </c>
      <c r="N185" s="33" t="n">
        <v>13944389852</v>
      </c>
      <c r="O185" s="34" t="n">
        <f aca="false">(F185+G185+H185)/L185</f>
        <v>0.00769302721782864</v>
      </c>
      <c r="P185" s="34" t="n">
        <f aca="false">(F185-I185)/(K185)</f>
        <v>-0.773987868437159</v>
      </c>
      <c r="Q185" s="34" t="n">
        <f aca="false">M185/N185</f>
        <v>10.3969820936415</v>
      </c>
      <c r="R185" s="34" t="n">
        <f aca="false">(F185+G185+H185)/(G185+H185)</f>
        <v>0.390241716022132</v>
      </c>
      <c r="S185" s="34" t="n">
        <f aca="false">I185/F185</f>
        <v>-0.392308460346571</v>
      </c>
    </row>
    <row r="186" s="30" customFormat="true" ht="10.5" hidden="false" customHeight="false" outlineLevel="0" collapsed="false">
      <c r="A186" s="31" t="s">
        <v>79</v>
      </c>
      <c r="B186" s="31" t="s">
        <v>56</v>
      </c>
      <c r="C186" s="31" t="s">
        <v>77</v>
      </c>
      <c r="D186" s="35" t="s">
        <v>69</v>
      </c>
      <c r="E186" s="33" t="n">
        <v>10</v>
      </c>
      <c r="F186" s="33" t="n">
        <v>-78510107</v>
      </c>
      <c r="G186" s="33" t="n">
        <v>72315686</v>
      </c>
      <c r="H186" s="33" t="n">
        <v>4039056</v>
      </c>
      <c r="I186" s="33" t="n">
        <v>20194847</v>
      </c>
      <c r="J186" s="33" t="n">
        <f aca="false">SUM(F186+G186+H186)</f>
        <v>-2155365</v>
      </c>
      <c r="K186" s="33" t="n">
        <v>1164677325</v>
      </c>
      <c r="L186" s="33" t="n">
        <v>8023477108</v>
      </c>
      <c r="M186" s="33" t="n">
        <v>4398772962</v>
      </c>
      <c r="N186" s="33" t="n">
        <v>3624704146</v>
      </c>
      <c r="O186" s="34" t="n">
        <f aca="false">(F186+G186+H186)/L186</f>
        <v>-0.000268632286350134</v>
      </c>
      <c r="P186" s="34" t="n">
        <f aca="false">(F186-I186)/(K186)</f>
        <v>-0.0847487556263706</v>
      </c>
      <c r="Q186" s="34" t="n">
        <f aca="false">M186/N186</f>
        <v>1.21355365426285</v>
      </c>
      <c r="R186" s="34" t="n">
        <f aca="false">(F186+G186+H186)/(G186+H186)</f>
        <v>-0.0282283057154459</v>
      </c>
      <c r="S186" s="34" t="n">
        <f aca="false">I186/F186</f>
        <v>-0.257226079184939</v>
      </c>
    </row>
    <row r="187" s="30" customFormat="true" ht="10.5" hidden="false" customHeight="false" outlineLevel="0" collapsed="false">
      <c r="A187" s="31" t="s">
        <v>79</v>
      </c>
      <c r="B187" s="31" t="s">
        <v>56</v>
      </c>
      <c r="C187" s="31" t="s">
        <v>77</v>
      </c>
      <c r="D187" s="35" t="s">
        <v>70</v>
      </c>
      <c r="E187" s="33" t="n">
        <v>40</v>
      </c>
      <c r="F187" s="33" t="n">
        <v>-539305633</v>
      </c>
      <c r="G187" s="33" t="n">
        <v>29054105</v>
      </c>
      <c r="H187" s="33" t="n">
        <v>89985185</v>
      </c>
      <c r="I187" s="33" t="n">
        <v>47137030</v>
      </c>
      <c r="J187" s="33" t="n">
        <f aca="false">SUM(F187+G187+H187)</f>
        <v>-420266343</v>
      </c>
      <c r="K187" s="33" t="n">
        <v>4753764473</v>
      </c>
      <c r="L187" s="33" t="n">
        <v>7165401568</v>
      </c>
      <c r="M187" s="33" t="n">
        <v>5170343834</v>
      </c>
      <c r="N187" s="33" t="n">
        <v>1995057734</v>
      </c>
      <c r="O187" s="34" t="n">
        <f aca="false">(F187+G187+H187)/L187</f>
        <v>-0.0586521688996287</v>
      </c>
      <c r="P187" s="34" t="n">
        <f aca="false">(F187-I187)/(K187)</f>
        <v>-0.123363844870907</v>
      </c>
      <c r="Q187" s="34" t="n">
        <f aca="false">M187/N187</f>
        <v>2.5915760460895</v>
      </c>
      <c r="R187" s="34" t="n">
        <f aca="false">(F187+G187+H187)/(G187+H187)</f>
        <v>-3.53048428800273</v>
      </c>
      <c r="S187" s="34" t="n">
        <f aca="false">I187/F187</f>
        <v>-0.0874031849765604</v>
      </c>
    </row>
    <row r="188" s="30" customFormat="true" ht="10.5" hidden="false" customHeight="false" outlineLevel="0" collapsed="false">
      <c r="A188" s="31" t="s">
        <v>79</v>
      </c>
      <c r="B188" s="31" t="s">
        <v>56</v>
      </c>
      <c r="C188" s="31" t="s">
        <v>77</v>
      </c>
      <c r="D188" s="35" t="s">
        <v>71</v>
      </c>
      <c r="E188" s="33" t="n">
        <v>30</v>
      </c>
      <c r="F188" s="33" t="n">
        <v>-40499712</v>
      </c>
      <c r="G188" s="33" t="n">
        <v>6955890</v>
      </c>
      <c r="H188" s="33" t="n">
        <v>0</v>
      </c>
      <c r="I188" s="33" t="n">
        <v>6632704</v>
      </c>
      <c r="J188" s="33" t="n">
        <f aca="false">SUM(F188+G188+H188)</f>
        <v>-33543822</v>
      </c>
      <c r="K188" s="33" t="n">
        <v>1076586712</v>
      </c>
      <c r="L188" s="33" t="n">
        <v>625795538</v>
      </c>
      <c r="M188" s="33" t="n">
        <v>310366051</v>
      </c>
      <c r="N188" s="33" t="n">
        <v>315429487</v>
      </c>
      <c r="O188" s="34" t="n">
        <f aca="false">(F188+G188+H188)/L188</f>
        <v>-0.0536018874586479</v>
      </c>
      <c r="P188" s="34" t="n">
        <f aca="false">(F188-I188)/(K188)</f>
        <v>-0.0437794888926699</v>
      </c>
      <c r="Q188" s="34" t="n">
        <f aca="false">M188/N188</f>
        <v>0.983947486811847</v>
      </c>
      <c r="R188" s="34" t="n">
        <f aca="false">(F188+G188+H188)/(G188+H188)</f>
        <v>-4.8223623432803</v>
      </c>
      <c r="S188" s="34" t="n">
        <f aca="false">I188/F188</f>
        <v>-0.163771633734087</v>
      </c>
    </row>
    <row r="189" s="30" customFormat="true" ht="10.5" hidden="false" customHeight="false" outlineLevel="0" collapsed="false">
      <c r="A189" s="31" t="s">
        <v>79</v>
      </c>
      <c r="B189" s="31" t="s">
        <v>56</v>
      </c>
      <c r="C189" s="31" t="s">
        <v>77</v>
      </c>
      <c r="D189" s="35" t="s">
        <v>72</v>
      </c>
      <c r="E189" s="33" t="n">
        <v>5</v>
      </c>
      <c r="F189" s="33" t="n">
        <v>-420484</v>
      </c>
      <c r="G189" s="33" t="n">
        <v>0</v>
      </c>
      <c r="H189" s="33" t="n">
        <v>0</v>
      </c>
      <c r="I189" s="33" t="n">
        <v>197428</v>
      </c>
      <c r="J189" s="33" t="n">
        <f aca="false">SUM(F189+G189+H189)</f>
        <v>-420484</v>
      </c>
      <c r="K189" s="33" t="n">
        <v>4992905</v>
      </c>
      <c r="L189" s="33" t="n">
        <v>4291544</v>
      </c>
      <c r="M189" s="33" t="n">
        <v>2664873</v>
      </c>
      <c r="N189" s="33" t="n">
        <v>1626671</v>
      </c>
      <c r="O189" s="34" t="n">
        <f aca="false">(F189+G189+H189)/L189</f>
        <v>-0.0979796548747956</v>
      </c>
      <c r="P189" s="34" t="n">
        <f aca="false">(F189-I189)/(K189)</f>
        <v>-0.123758012619908</v>
      </c>
      <c r="Q189" s="34" t="n">
        <f aca="false">M189/N189</f>
        <v>1.63823723420409</v>
      </c>
      <c r="R189" s="36" t="n">
        <v>0</v>
      </c>
      <c r="S189" s="34" t="n">
        <f aca="false">I189/F189</f>
        <v>-0.469525594315123</v>
      </c>
    </row>
    <row r="190" s="30" customFormat="true" ht="10.5" hidden="false" customHeight="false" outlineLevel="0" collapsed="false">
      <c r="A190" s="31" t="s">
        <v>79</v>
      </c>
      <c r="B190" s="31" t="s">
        <v>56</v>
      </c>
      <c r="C190" s="31" t="s">
        <v>77</v>
      </c>
      <c r="D190" s="35" t="s">
        <v>73</v>
      </c>
      <c r="E190" s="33" t="n">
        <v>5</v>
      </c>
      <c r="F190" s="33" t="n">
        <v>-113177851</v>
      </c>
      <c r="G190" s="33" t="n">
        <v>9183167</v>
      </c>
      <c r="H190" s="33" t="n">
        <v>0</v>
      </c>
      <c r="I190" s="33" t="n">
        <v>4735963</v>
      </c>
      <c r="J190" s="33" t="n">
        <f aca="false">SUM(F190+G190+H190)</f>
        <v>-103994684</v>
      </c>
      <c r="K190" s="33" t="n">
        <v>132485854</v>
      </c>
      <c r="L190" s="33" t="n">
        <v>119198150</v>
      </c>
      <c r="M190" s="33" t="n">
        <v>194565458</v>
      </c>
      <c r="N190" s="33" t="n">
        <v>-75367308</v>
      </c>
      <c r="O190" s="34" t="n">
        <f aca="false">(F190+G190+H190)/L190</f>
        <v>-0.872452164735778</v>
      </c>
      <c r="P190" s="34" t="n">
        <f aca="false">(F190-I190)/(K190)</f>
        <v>-0.890010596904934</v>
      </c>
      <c r="Q190" s="34" t="n">
        <f aca="false">M190/N190</f>
        <v>-2.58156305649128</v>
      </c>
      <c r="R190" s="34" t="n">
        <f aca="false">(F190+G190+H190)/(G190+H190)</f>
        <v>-11.3244901241587</v>
      </c>
      <c r="S190" s="34" t="n">
        <f aca="false">I190/F190</f>
        <v>-0.0418453165363601</v>
      </c>
    </row>
    <row r="191" s="30" customFormat="true" ht="10.5" hidden="false" customHeight="false" outlineLevel="0" collapsed="false">
      <c r="A191" s="31" t="s">
        <v>79</v>
      </c>
      <c r="B191" s="31" t="s">
        <v>56</v>
      </c>
      <c r="C191" s="31" t="s">
        <v>77</v>
      </c>
      <c r="D191" s="35" t="s">
        <v>74</v>
      </c>
      <c r="E191" s="33" t="n">
        <v>5</v>
      </c>
      <c r="F191" s="33" t="n">
        <v>-2708431</v>
      </c>
      <c r="G191" s="33" t="n">
        <v>8006238</v>
      </c>
      <c r="H191" s="33" t="n">
        <v>0</v>
      </c>
      <c r="I191" s="33" t="n">
        <v>618040</v>
      </c>
      <c r="J191" s="33" t="n">
        <f aca="false">SUM(F191+G191+H191)</f>
        <v>5297807</v>
      </c>
      <c r="K191" s="33" t="n">
        <v>72192601</v>
      </c>
      <c r="L191" s="33" t="n">
        <v>288585948</v>
      </c>
      <c r="M191" s="33" t="n">
        <v>84972766</v>
      </c>
      <c r="N191" s="33" t="n">
        <v>203613182</v>
      </c>
      <c r="O191" s="34" t="n">
        <f aca="false">(F191+G191+H191)/L191</f>
        <v>0.0183578134580551</v>
      </c>
      <c r="P191" s="34" t="n">
        <f aca="false">(F191-I191)/(K191)</f>
        <v>-0.0460777275499466</v>
      </c>
      <c r="Q191" s="34" t="n">
        <f aca="false">M191/N191</f>
        <v>0.417324483441352</v>
      </c>
      <c r="R191" s="34" t="n">
        <f aca="false">(F191+G191+H191)/(G191+H191)</f>
        <v>0.66170990670025</v>
      </c>
      <c r="S191" s="34" t="n">
        <f aca="false">I191/F191</f>
        <v>-0.228191155691247</v>
      </c>
    </row>
    <row r="192" s="30" customFormat="true" ht="10.5" hidden="false" customHeight="false" outlineLevel="0" collapsed="false">
      <c r="A192" s="31" t="s">
        <v>79</v>
      </c>
      <c r="B192" s="31" t="s">
        <v>56</v>
      </c>
      <c r="C192" s="31" t="s">
        <v>77</v>
      </c>
      <c r="D192" s="35" t="s">
        <v>75</v>
      </c>
      <c r="E192" s="33" t="n">
        <v>5</v>
      </c>
      <c r="F192" s="33" t="n">
        <v>-2815201</v>
      </c>
      <c r="G192" s="33" t="n">
        <v>10652821</v>
      </c>
      <c r="H192" s="33" t="n">
        <v>0</v>
      </c>
      <c r="I192" s="33" t="n">
        <v>4547045</v>
      </c>
      <c r="J192" s="33" t="n">
        <f aca="false">SUM(F192+G192+H192)</f>
        <v>7837620</v>
      </c>
      <c r="K192" s="33" t="n">
        <v>91808068</v>
      </c>
      <c r="L192" s="33" t="n">
        <v>255034098</v>
      </c>
      <c r="M192" s="33" t="n">
        <v>210523615</v>
      </c>
      <c r="N192" s="33" t="n">
        <v>44510483</v>
      </c>
      <c r="O192" s="34" t="n">
        <f aca="false">(F192+G192+H192)/L192</f>
        <v>0.0307316553412399</v>
      </c>
      <c r="P192" s="34" t="n">
        <f aca="false">(F192-I192)/(K192)</f>
        <v>-0.0801917103843205</v>
      </c>
      <c r="Q192" s="34" t="n">
        <f aca="false">M192/N192</f>
        <v>4.72975355041643</v>
      </c>
      <c r="R192" s="34" t="n">
        <f aca="false">(F192+G192+H192)/(G192+H192)</f>
        <v>0.735731877969225</v>
      </c>
      <c r="S192" s="34" t="n">
        <f aca="false">I192/F192</f>
        <v>-1.61517596789714</v>
      </c>
    </row>
    <row r="193" s="30" customFormat="true" ht="10.5" hidden="false" customHeight="false" outlineLevel="0" collapsed="false">
      <c r="A193" s="31" t="s">
        <v>79</v>
      </c>
      <c r="B193" s="31" t="s">
        <v>56</v>
      </c>
      <c r="C193" s="31" t="s">
        <v>77</v>
      </c>
      <c r="D193" s="32" t="s">
        <v>76</v>
      </c>
      <c r="E193" s="33" t="n">
        <v>5</v>
      </c>
      <c r="F193" s="33" t="n">
        <v>-6652683</v>
      </c>
      <c r="G193" s="33" t="n">
        <v>374830</v>
      </c>
      <c r="H193" s="33" t="n">
        <v>0</v>
      </c>
      <c r="I193" s="33" t="n">
        <v>8251054</v>
      </c>
      <c r="J193" s="33" t="n">
        <f aca="false">SUM(F193+G193+H193)</f>
        <v>-6277853</v>
      </c>
      <c r="K193" s="33" t="n">
        <v>26431006</v>
      </c>
      <c r="L193" s="33" t="n">
        <v>345462882</v>
      </c>
      <c r="M193" s="33" t="n">
        <v>311695951</v>
      </c>
      <c r="N193" s="33" t="n">
        <v>33766931</v>
      </c>
      <c r="O193" s="34" t="n">
        <f aca="false">(F193+G193+H193)/L193</f>
        <v>-0.0181722938327134</v>
      </c>
      <c r="P193" s="34" t="n">
        <f aca="false">(F193-I193)/(K193)</f>
        <v>-0.563873240390472</v>
      </c>
      <c r="Q193" s="34" t="n">
        <f aca="false">M193/N193</f>
        <v>9.23080486645351</v>
      </c>
      <c r="R193" s="34" t="n">
        <f aca="false">(F193+G193+H193)/(G193+H193)</f>
        <v>-16.7485340020809</v>
      </c>
      <c r="S193" s="34" t="n">
        <f aca="false">I193/F193</f>
        <v>-1.24025960653769</v>
      </c>
    </row>
    <row r="194" s="30" customFormat="true" ht="10.5" hidden="false" customHeight="false" outlineLevel="0" collapsed="false">
      <c r="A194" s="31" t="s">
        <v>79</v>
      </c>
      <c r="B194" s="31" t="s">
        <v>78</v>
      </c>
      <c r="C194" s="31" t="s">
        <v>57</v>
      </c>
      <c r="D194" s="32" t="s">
        <v>58</v>
      </c>
      <c r="E194" s="33" t="n">
        <v>60</v>
      </c>
      <c r="F194" s="33" t="n">
        <v>418530957</v>
      </c>
      <c r="G194" s="33" t="n">
        <v>125387641</v>
      </c>
      <c r="H194" s="33" t="n">
        <v>11052860</v>
      </c>
      <c r="I194" s="33" t="n">
        <v>0</v>
      </c>
      <c r="J194" s="33" t="n">
        <f aca="false">SUM(F194+G194+H194)</f>
        <v>554971458</v>
      </c>
      <c r="K194" s="33" t="n">
        <v>7096302669</v>
      </c>
      <c r="L194" s="33" t="n">
        <v>11317294229</v>
      </c>
      <c r="M194" s="33" t="n">
        <v>4916730793</v>
      </c>
      <c r="N194" s="33" t="n">
        <v>6400563436</v>
      </c>
      <c r="O194" s="34" t="n">
        <f aca="false">(F194+G194+H194)/L194</f>
        <v>0.0490374683886819</v>
      </c>
      <c r="P194" s="34" t="n">
        <f aca="false">(F194-I194)/(K194)</f>
        <v>0.058978735338945</v>
      </c>
      <c r="Q194" s="34" t="n">
        <f aca="false">M194/N194</f>
        <v>0.768171558982733</v>
      </c>
      <c r="R194" s="34" t="n">
        <f aca="false">(F194+G194+H194)/(G194+H194)</f>
        <v>4.067497949161</v>
      </c>
      <c r="S194" s="34" t="n">
        <f aca="false">I194/F194</f>
        <v>0</v>
      </c>
    </row>
    <row r="195" s="30" customFormat="true" ht="10.5" hidden="false" customHeight="false" outlineLevel="0" collapsed="false">
      <c r="A195" s="31" t="s">
        <v>79</v>
      </c>
      <c r="B195" s="31" t="s">
        <v>78</v>
      </c>
      <c r="C195" s="31" t="s">
        <v>57</v>
      </c>
      <c r="D195" s="35" t="s">
        <v>59</v>
      </c>
      <c r="E195" s="33" t="n">
        <v>120</v>
      </c>
      <c r="F195" s="33" t="n">
        <v>9327170158</v>
      </c>
      <c r="G195" s="33" t="n">
        <v>377913631</v>
      </c>
      <c r="H195" s="33" t="n">
        <v>1351785522</v>
      </c>
      <c r="I195" s="33" t="n">
        <v>0</v>
      </c>
      <c r="J195" s="33" t="n">
        <f aca="false">SUM(F195+G195+H195)</f>
        <v>11056869311</v>
      </c>
      <c r="K195" s="33" t="n">
        <v>33883252667</v>
      </c>
      <c r="L195" s="33" t="n">
        <v>142862730124</v>
      </c>
      <c r="M195" s="33" t="n">
        <v>55302399151</v>
      </c>
      <c r="N195" s="33" t="n">
        <v>87560330973</v>
      </c>
      <c r="O195" s="34" t="n">
        <f aca="false">(F195+G195+H195)/L195</f>
        <v>0.0773950581890953</v>
      </c>
      <c r="P195" s="34" t="n">
        <f aca="false">(F195-I195)/(K195)</f>
        <v>0.275273753959402</v>
      </c>
      <c r="Q195" s="34" t="n">
        <f aca="false">M195/N195</f>
        <v>0.631591938226604</v>
      </c>
      <c r="R195" s="34" t="n">
        <f aca="false">(F195+G195+H195)/(G195+H195)</f>
        <v>6.39236556936673</v>
      </c>
      <c r="S195" s="34" t="n">
        <f aca="false">I195/F195</f>
        <v>0</v>
      </c>
    </row>
    <row r="196" s="30" customFormat="true" ht="10.5" hidden="false" customHeight="false" outlineLevel="0" collapsed="false">
      <c r="A196" s="31" t="s">
        <v>79</v>
      </c>
      <c r="B196" s="31" t="s">
        <v>78</v>
      </c>
      <c r="C196" s="31" t="s">
        <v>57</v>
      </c>
      <c r="D196" s="35" t="s">
        <v>60</v>
      </c>
      <c r="E196" s="33" t="n">
        <v>320</v>
      </c>
      <c r="F196" s="33" t="n">
        <v>3909169499</v>
      </c>
      <c r="G196" s="33" t="n">
        <v>577057525</v>
      </c>
      <c r="H196" s="33" t="n">
        <v>324151040</v>
      </c>
      <c r="I196" s="33" t="n">
        <v>0</v>
      </c>
      <c r="J196" s="33" t="n">
        <f aca="false">SUM(F196+G196+H196)</f>
        <v>4810378064</v>
      </c>
      <c r="K196" s="33" t="n">
        <v>43012008303</v>
      </c>
      <c r="L196" s="33" t="n">
        <v>61228337908</v>
      </c>
      <c r="M196" s="33" t="n">
        <v>28583024990</v>
      </c>
      <c r="N196" s="33" t="n">
        <v>32645312918</v>
      </c>
      <c r="O196" s="34" t="n">
        <f aca="false">(F196+G196+H196)/L196</f>
        <v>0.0785645703992152</v>
      </c>
      <c r="P196" s="34" t="n">
        <f aca="false">(F196-I196)/(K196)</f>
        <v>0.090885537626183</v>
      </c>
      <c r="Q196" s="34" t="n">
        <f aca="false">M196/N196</f>
        <v>0.87556290429184</v>
      </c>
      <c r="R196" s="34" t="n">
        <f aca="false">(F196+G196+H196)/(G196+H196)</f>
        <v>5.33769678942188</v>
      </c>
      <c r="S196" s="34" t="n">
        <f aca="false">I196/F196</f>
        <v>0</v>
      </c>
    </row>
    <row r="197" s="30" customFormat="true" ht="10.5" hidden="false" customHeight="false" outlineLevel="0" collapsed="false">
      <c r="A197" s="31" t="s">
        <v>79</v>
      </c>
      <c r="B197" s="31" t="s">
        <v>78</v>
      </c>
      <c r="C197" s="31" t="s">
        <v>57</v>
      </c>
      <c r="D197" s="35" t="s">
        <v>61</v>
      </c>
      <c r="E197" s="33" t="n">
        <v>35</v>
      </c>
      <c r="F197" s="33" t="n">
        <v>2044884618</v>
      </c>
      <c r="G197" s="33" t="n">
        <v>1996514940</v>
      </c>
      <c r="H197" s="33" t="n">
        <v>227295075</v>
      </c>
      <c r="I197" s="33" t="n">
        <v>0</v>
      </c>
      <c r="J197" s="33" t="n">
        <f aca="false">SUM(F197+G197+H197)</f>
        <v>4268694633</v>
      </c>
      <c r="K197" s="33" t="n">
        <v>15734875023</v>
      </c>
      <c r="L197" s="33" t="n">
        <v>52309478873</v>
      </c>
      <c r="M197" s="33" t="n">
        <v>45924564857</v>
      </c>
      <c r="N197" s="33" t="n">
        <v>6384914016</v>
      </c>
      <c r="O197" s="34" t="n">
        <f aca="false">(F197+G197+H197)/L197</f>
        <v>0.0816046101962473</v>
      </c>
      <c r="P197" s="34" t="n">
        <f aca="false">(F197-I197)/(K197)</f>
        <v>0.129958745462608</v>
      </c>
      <c r="Q197" s="34" t="n">
        <f aca="false">M197/N197</f>
        <v>7.19266770733597</v>
      </c>
      <c r="R197" s="34" t="n">
        <f aca="false">(F197+G197+H197)/(G197+H197)</f>
        <v>1.91954105980587</v>
      </c>
      <c r="S197" s="34" t="n">
        <f aca="false">I197/F197</f>
        <v>0</v>
      </c>
    </row>
    <row r="198" s="30" customFormat="true" ht="10.5" hidden="false" customHeight="false" outlineLevel="0" collapsed="false">
      <c r="A198" s="31" t="s">
        <v>79</v>
      </c>
      <c r="B198" s="31" t="s">
        <v>78</v>
      </c>
      <c r="C198" s="31" t="s">
        <v>57</v>
      </c>
      <c r="D198" s="35" t="s">
        <v>62</v>
      </c>
      <c r="E198" s="33" t="n">
        <v>240</v>
      </c>
      <c r="F198" s="33" t="n">
        <v>1484182511</v>
      </c>
      <c r="G198" s="33" t="n">
        <v>468744555</v>
      </c>
      <c r="H198" s="33" t="n">
        <v>6121867</v>
      </c>
      <c r="I198" s="33" t="n">
        <v>0</v>
      </c>
      <c r="J198" s="33" t="n">
        <f aca="false">SUM(F198+G198+H198)</f>
        <v>1959048933</v>
      </c>
      <c r="K198" s="33" t="n">
        <v>16275186711</v>
      </c>
      <c r="L198" s="33" t="n">
        <v>26689256055</v>
      </c>
      <c r="M198" s="33" t="n">
        <v>16674813017</v>
      </c>
      <c r="N198" s="33" t="n">
        <v>10014443038</v>
      </c>
      <c r="O198" s="34" t="n">
        <f aca="false">(F198+G198+H198)/L198</f>
        <v>0.0734021558698707</v>
      </c>
      <c r="P198" s="34" t="n">
        <f aca="false">(F198-I198)/(K198)</f>
        <v>0.0911929637032598</v>
      </c>
      <c r="Q198" s="34" t="n">
        <f aca="false">M198/N198</f>
        <v>1.66507642549137</v>
      </c>
      <c r="R198" s="34" t="n">
        <f aca="false">(F198+G198+H198)/(G198+H198)</f>
        <v>4.12547369584283</v>
      </c>
      <c r="S198" s="34" t="n">
        <f aca="false">I198/F198</f>
        <v>0</v>
      </c>
    </row>
    <row r="199" s="30" customFormat="true" ht="10.5" hidden="false" customHeight="false" outlineLevel="0" collapsed="false">
      <c r="A199" s="31" t="s">
        <v>79</v>
      </c>
      <c r="B199" s="31" t="s">
        <v>78</v>
      </c>
      <c r="C199" s="31" t="s">
        <v>57</v>
      </c>
      <c r="D199" s="35" t="s">
        <v>63</v>
      </c>
      <c r="E199" s="33" t="n">
        <v>405</v>
      </c>
      <c r="F199" s="33" t="n">
        <v>1435085935</v>
      </c>
      <c r="G199" s="33" t="n">
        <v>214759177</v>
      </c>
      <c r="H199" s="33" t="n">
        <v>544247215</v>
      </c>
      <c r="I199" s="33" t="n">
        <v>0</v>
      </c>
      <c r="J199" s="33" t="n">
        <f aca="false">SUM(F199+G199+H199)</f>
        <v>2194092327</v>
      </c>
      <c r="K199" s="33" t="n">
        <v>31878576415</v>
      </c>
      <c r="L199" s="33" t="n">
        <v>30137873911</v>
      </c>
      <c r="M199" s="33" t="n">
        <v>19628663906</v>
      </c>
      <c r="N199" s="33" t="n">
        <v>10503317804</v>
      </c>
      <c r="O199" s="34" t="n">
        <f aca="false">(F199+G199+H199)/L199</f>
        <v>0.072801828472684</v>
      </c>
      <c r="P199" s="34" t="n">
        <f aca="false">(F199-I199)/(K199)</f>
        <v>0.0450172528508752</v>
      </c>
      <c r="Q199" s="34" t="n">
        <f aca="false">M199/N199</f>
        <v>1.8688060546473</v>
      </c>
      <c r="R199" s="36" t="n">
        <v>0</v>
      </c>
      <c r="S199" s="34" t="n">
        <f aca="false">I199/F199</f>
        <v>0</v>
      </c>
    </row>
    <row r="200" s="30" customFormat="true" ht="10.5" hidden="false" customHeight="false" outlineLevel="0" collapsed="false">
      <c r="A200" s="31" t="s">
        <v>79</v>
      </c>
      <c r="B200" s="31" t="s">
        <v>78</v>
      </c>
      <c r="C200" s="31" t="s">
        <v>57</v>
      </c>
      <c r="D200" s="35" t="s">
        <v>64</v>
      </c>
      <c r="E200" s="33" t="n">
        <v>165</v>
      </c>
      <c r="F200" s="33" t="n">
        <v>232133892</v>
      </c>
      <c r="G200" s="33" t="n">
        <v>87396294</v>
      </c>
      <c r="H200" s="33" t="n">
        <v>18448812</v>
      </c>
      <c r="I200" s="33" t="n">
        <v>0</v>
      </c>
      <c r="J200" s="33" t="n">
        <f aca="false">SUM(F200+G200+H200)</f>
        <v>337978998</v>
      </c>
      <c r="K200" s="33" t="n">
        <v>6659310402</v>
      </c>
      <c r="L200" s="33" t="n">
        <v>4915698679</v>
      </c>
      <c r="M200" s="33" t="n">
        <v>3143216931</v>
      </c>
      <c r="N200" s="33" t="n">
        <v>1772481748</v>
      </c>
      <c r="O200" s="34" t="n">
        <f aca="false">(F200+G200+H200)/L200</f>
        <v>0.0687550275292209</v>
      </c>
      <c r="P200" s="34" t="n">
        <f aca="false">(F200-I200)/(K200)</f>
        <v>0.0348585481058644</v>
      </c>
      <c r="Q200" s="34" t="n">
        <f aca="false">M200/N200</f>
        <v>1.77334234022251</v>
      </c>
      <c r="R200" s="34" t="n">
        <f aca="false">(F200+G200+H200)/(G200+H200)</f>
        <v>3.19314714465872</v>
      </c>
      <c r="S200" s="34" t="n">
        <f aca="false">I200/F200</f>
        <v>0</v>
      </c>
    </row>
    <row r="201" s="30" customFormat="true" ht="10.5" hidden="false" customHeight="false" outlineLevel="0" collapsed="false">
      <c r="A201" s="31" t="s">
        <v>79</v>
      </c>
      <c r="B201" s="31" t="s">
        <v>78</v>
      </c>
      <c r="C201" s="31" t="s">
        <v>57</v>
      </c>
      <c r="D201" s="35" t="s">
        <v>65</v>
      </c>
      <c r="E201" s="33" t="n">
        <v>90</v>
      </c>
      <c r="F201" s="33" t="n">
        <v>268958860</v>
      </c>
      <c r="G201" s="33" t="n">
        <v>113198471</v>
      </c>
      <c r="H201" s="33" t="n">
        <v>1557946</v>
      </c>
      <c r="I201" s="33" t="n">
        <v>0</v>
      </c>
      <c r="J201" s="33" t="n">
        <f aca="false">SUM(F201+G201+H201)</f>
        <v>383715277</v>
      </c>
      <c r="K201" s="33" t="n">
        <v>2326120349</v>
      </c>
      <c r="L201" s="33" t="n">
        <v>4823301439</v>
      </c>
      <c r="M201" s="33" t="n">
        <v>2445825729</v>
      </c>
      <c r="N201" s="33" t="n">
        <v>2377475710</v>
      </c>
      <c r="O201" s="34" t="n">
        <f aca="false">(F201+G201+H201)/L201</f>
        <v>0.0795544881141732</v>
      </c>
      <c r="P201" s="34" t="n">
        <f aca="false">(F201-I201)/(K201)</f>
        <v>0.115625513579134</v>
      </c>
      <c r="Q201" s="34" t="n">
        <f aca="false">M201/N201</f>
        <v>1.02874898730301</v>
      </c>
      <c r="R201" s="34" t="n">
        <f aca="false">(F201+G201+H201)/(G201+H201)</f>
        <v>3.34373699555294</v>
      </c>
      <c r="S201" s="34" t="n">
        <f aca="false">I201/F201</f>
        <v>0</v>
      </c>
    </row>
    <row r="202" s="30" customFormat="true" ht="10.5" hidden="false" customHeight="false" outlineLevel="0" collapsed="false">
      <c r="A202" s="31" t="s">
        <v>79</v>
      </c>
      <c r="B202" s="31" t="s">
        <v>78</v>
      </c>
      <c r="C202" s="31" t="s">
        <v>57</v>
      </c>
      <c r="D202" s="35" t="s">
        <v>66</v>
      </c>
      <c r="E202" s="33" t="n">
        <v>100</v>
      </c>
      <c r="F202" s="33" t="n">
        <v>509793044</v>
      </c>
      <c r="G202" s="33" t="n">
        <v>649971468</v>
      </c>
      <c r="H202" s="33" t="n">
        <v>59296622</v>
      </c>
      <c r="I202" s="33" t="n">
        <v>0</v>
      </c>
      <c r="J202" s="33" t="n">
        <f aca="false">SUM(F202+G202+H202)</f>
        <v>1219061134</v>
      </c>
      <c r="K202" s="33" t="n">
        <v>6199399410</v>
      </c>
      <c r="L202" s="33" t="n">
        <v>11895460499</v>
      </c>
      <c r="M202" s="33" t="n">
        <v>9084781932</v>
      </c>
      <c r="N202" s="33" t="n">
        <v>2810678567</v>
      </c>
      <c r="O202" s="34" t="n">
        <f aca="false">(F202+G202+H202)/L202</f>
        <v>0.102481205675264</v>
      </c>
      <c r="P202" s="34" t="n">
        <f aca="false">(F202-I202)/(K202)</f>
        <v>0.0822326503399141</v>
      </c>
      <c r="Q202" s="34" t="n">
        <f aca="false">M202/N202</f>
        <v>3.23223795088626</v>
      </c>
      <c r="R202" s="34" t="n">
        <f aca="false">(F202+G202+H202)/(G202+H202)</f>
        <v>1.71875931144738</v>
      </c>
      <c r="S202" s="34" t="n">
        <f aca="false">I202/F202</f>
        <v>0</v>
      </c>
    </row>
    <row r="203" s="30" customFormat="true" ht="10.5" hidden="false" customHeight="false" outlineLevel="0" collapsed="false">
      <c r="A203" s="31" t="s">
        <v>79</v>
      </c>
      <c r="B203" s="31" t="s">
        <v>78</v>
      </c>
      <c r="C203" s="31" t="s">
        <v>57</v>
      </c>
      <c r="D203" s="35" t="s">
        <v>67</v>
      </c>
      <c r="E203" s="33" t="n">
        <v>40</v>
      </c>
      <c r="F203" s="33" t="n">
        <v>1086352352</v>
      </c>
      <c r="G203" s="33" t="n">
        <v>111074466</v>
      </c>
      <c r="H203" s="33" t="n">
        <v>74215620</v>
      </c>
      <c r="I203" s="33" t="n">
        <v>0</v>
      </c>
      <c r="J203" s="33" t="n">
        <f aca="false">SUM(F203+G203+H203)</f>
        <v>1271642438</v>
      </c>
      <c r="K203" s="33" t="n">
        <v>3798842040</v>
      </c>
      <c r="L203" s="33" t="n">
        <v>12706078654</v>
      </c>
      <c r="M203" s="33" t="n">
        <v>6501322971</v>
      </c>
      <c r="N203" s="33" t="n">
        <v>6204755683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</row>
    <row r="204" s="30" customFormat="true" ht="10.5" hidden="false" customHeight="false" outlineLevel="0" collapsed="false">
      <c r="A204" s="31" t="s">
        <v>79</v>
      </c>
      <c r="B204" s="31" t="s">
        <v>78</v>
      </c>
      <c r="C204" s="31" t="s">
        <v>57</v>
      </c>
      <c r="D204" s="35" t="s">
        <v>68</v>
      </c>
      <c r="E204" s="33" t="n">
        <v>435</v>
      </c>
      <c r="F204" s="33" t="n">
        <v>23950419788</v>
      </c>
      <c r="G204" s="33" t="n">
        <v>8843823256</v>
      </c>
      <c r="H204" s="33" t="n">
        <v>1930301864</v>
      </c>
      <c r="I204" s="33" t="n">
        <v>0</v>
      </c>
      <c r="J204" s="33" t="n">
        <f aca="false">SUM(F204+G204+H204)</f>
        <v>34724544908</v>
      </c>
      <c r="K204" s="33" t="n">
        <v>22826355731</v>
      </c>
      <c r="L204" s="33" t="n">
        <v>327202842984</v>
      </c>
      <c r="M204" s="33" t="n">
        <v>252929692219</v>
      </c>
      <c r="N204" s="33" t="n">
        <v>73424495816</v>
      </c>
      <c r="O204" s="34" t="n">
        <f aca="false">(F204+G204+H204)/L204</f>
        <v>0.106125437637771</v>
      </c>
      <c r="P204" s="34" t="n">
        <f aca="false">(F204-I204)/(K204)</f>
        <v>1.04924413122474</v>
      </c>
      <c r="Q204" s="34" t="n">
        <f aca="false">M204/N204</f>
        <v>3.4447589923237</v>
      </c>
      <c r="R204" s="34" t="n">
        <f aca="false">(F204+G204+H204)/(G204+H204)</f>
        <v>3.22295727228384</v>
      </c>
      <c r="S204" s="34" t="n">
        <f aca="false">I204/F204</f>
        <v>0</v>
      </c>
    </row>
    <row r="205" s="30" customFormat="true" ht="10.5" hidden="false" customHeight="false" outlineLevel="0" collapsed="false">
      <c r="A205" s="31" t="s">
        <v>79</v>
      </c>
      <c r="B205" s="31" t="s">
        <v>78</v>
      </c>
      <c r="C205" s="31" t="s">
        <v>57</v>
      </c>
      <c r="D205" s="35" t="s">
        <v>69</v>
      </c>
      <c r="E205" s="33" t="n">
        <v>95</v>
      </c>
      <c r="F205" s="33" t="n">
        <v>582345937</v>
      </c>
      <c r="G205" s="33" t="n">
        <v>220170110</v>
      </c>
      <c r="H205" s="33" t="n">
        <v>172042917</v>
      </c>
      <c r="I205" s="33" t="n">
        <v>0</v>
      </c>
      <c r="J205" s="33" t="n">
        <f aca="false">SUM(F205+G205+H205)</f>
        <v>974558964</v>
      </c>
      <c r="K205" s="33" t="n">
        <v>2800742673</v>
      </c>
      <c r="L205" s="33" t="n">
        <v>13013331558</v>
      </c>
      <c r="M205" s="33" t="n">
        <v>8243525036</v>
      </c>
      <c r="N205" s="33" t="n">
        <v>4769806522</v>
      </c>
      <c r="O205" s="34" t="n">
        <f aca="false">(F205+G205+H205)/L205</f>
        <v>0.0748892748683473</v>
      </c>
      <c r="P205" s="34" t="n">
        <f aca="false">(F205-I205)/(K205)</f>
        <v>0.207925541540817</v>
      </c>
      <c r="Q205" s="34" t="n">
        <f aca="false">M205/N205</f>
        <v>1.72827241481976</v>
      </c>
      <c r="R205" s="34" t="n">
        <f aca="false">(F205+G205+H205)/(G205+H205)</f>
        <v>2.48476949237079</v>
      </c>
      <c r="S205" s="34" t="n">
        <f aca="false">I205/F205</f>
        <v>0</v>
      </c>
    </row>
    <row r="206" s="30" customFormat="true" ht="10.5" hidden="false" customHeight="false" outlineLevel="0" collapsed="false">
      <c r="A206" s="31" t="s">
        <v>79</v>
      </c>
      <c r="B206" s="31" t="s">
        <v>78</v>
      </c>
      <c r="C206" s="31" t="s">
        <v>57</v>
      </c>
      <c r="D206" s="35" t="s">
        <v>70</v>
      </c>
      <c r="E206" s="33" t="n">
        <v>195</v>
      </c>
      <c r="F206" s="33" t="n">
        <v>1591334660</v>
      </c>
      <c r="G206" s="33" t="n">
        <v>186965548</v>
      </c>
      <c r="H206" s="33" t="n">
        <v>43448271</v>
      </c>
      <c r="I206" s="33" t="n">
        <v>0</v>
      </c>
      <c r="J206" s="33" t="n">
        <f aca="false">SUM(F206+G206+H206)</f>
        <v>1821748479</v>
      </c>
      <c r="K206" s="33" t="n">
        <v>19489123841</v>
      </c>
      <c r="L206" s="33" t="n">
        <v>16726269175</v>
      </c>
      <c r="M206" s="33" t="n">
        <v>11168290908</v>
      </c>
      <c r="N206" s="33" t="n">
        <v>5557978267</v>
      </c>
      <c r="O206" s="34" t="n">
        <f aca="false">(F206+G206+H206)/L206</f>
        <v>0.10891541083907</v>
      </c>
      <c r="P206" s="34" t="n">
        <f aca="false">(F206-I206)/(K206)</f>
        <v>0.0816524474359514</v>
      </c>
      <c r="Q206" s="34" t="n">
        <f aca="false">M206/N206</f>
        <v>2.00941608107947</v>
      </c>
      <c r="R206" s="34" t="n">
        <f aca="false">(F206+G206+H206)/(G206+H206)</f>
        <v>7.90642022647088</v>
      </c>
      <c r="S206" s="34" t="n">
        <f aca="false">I206/F206</f>
        <v>0</v>
      </c>
    </row>
    <row r="207" s="30" customFormat="true" ht="10.5" hidden="false" customHeight="false" outlineLevel="0" collapsed="false">
      <c r="A207" s="31" t="s">
        <v>79</v>
      </c>
      <c r="B207" s="31" t="s">
        <v>78</v>
      </c>
      <c r="C207" s="31" t="s">
        <v>57</v>
      </c>
      <c r="D207" s="35" t="s">
        <v>71</v>
      </c>
      <c r="E207" s="33" t="n">
        <v>85</v>
      </c>
      <c r="F207" s="33" t="n">
        <v>282437024</v>
      </c>
      <c r="G207" s="33" t="n">
        <v>39936365</v>
      </c>
      <c r="H207" s="33" t="n">
        <v>15719900</v>
      </c>
      <c r="I207" s="33" t="n">
        <v>0</v>
      </c>
      <c r="J207" s="33" t="n">
        <f aca="false">SUM(F207+G207+H207)</f>
        <v>338093289</v>
      </c>
      <c r="K207" s="33" t="n">
        <v>6363416018</v>
      </c>
      <c r="L207" s="33" t="n">
        <v>4107215620</v>
      </c>
      <c r="M207" s="33" t="n">
        <v>2225742392</v>
      </c>
      <c r="N207" s="33" t="n">
        <v>1881473228</v>
      </c>
      <c r="O207" s="34" t="n">
        <f aca="false">(F207+G207+H207)/L207</f>
        <v>0.0823169076767389</v>
      </c>
      <c r="P207" s="34" t="n">
        <f aca="false">(F207-I207)/(K207)</f>
        <v>0.044384497760492</v>
      </c>
      <c r="Q207" s="34" t="n">
        <f aca="false">M207/N207</f>
        <v>1.18297850794611</v>
      </c>
      <c r="R207" s="34" t="n">
        <f aca="false">(F207+G207+H207)/(G207+H207)</f>
        <v>6.07466722749002</v>
      </c>
      <c r="S207" s="34" t="n">
        <f aca="false">I207/F207</f>
        <v>0</v>
      </c>
    </row>
    <row r="208" s="30" customFormat="true" ht="10.5" hidden="false" customHeight="false" outlineLevel="0" collapsed="false">
      <c r="A208" s="31" t="s">
        <v>79</v>
      </c>
      <c r="B208" s="31" t="s">
        <v>78</v>
      </c>
      <c r="C208" s="31" t="s">
        <v>57</v>
      </c>
      <c r="D208" s="35" t="s">
        <v>72</v>
      </c>
      <c r="E208" s="33" t="n">
        <v>5</v>
      </c>
      <c r="F208" s="33" t="n">
        <v>3316977</v>
      </c>
      <c r="G208" s="33" t="n">
        <v>351595</v>
      </c>
      <c r="H208" s="33" t="n">
        <v>0</v>
      </c>
      <c r="I208" s="33" t="n">
        <v>0</v>
      </c>
      <c r="J208" s="33" t="n">
        <f aca="false">SUM(F208+G208+H208)</f>
        <v>3668572</v>
      </c>
      <c r="K208" s="33" t="n">
        <v>117883508</v>
      </c>
      <c r="L208" s="33" t="n">
        <v>54708834</v>
      </c>
      <c r="M208" s="33" t="n">
        <v>41054081</v>
      </c>
      <c r="N208" s="33" t="n">
        <v>13654753</v>
      </c>
      <c r="O208" s="34" t="n">
        <f aca="false">(F208+G208+H208)/L208</f>
        <v>0.0670563002677045</v>
      </c>
      <c r="P208" s="34" t="n">
        <f aca="false">(F208-I208)/(K208)</f>
        <v>0.0281377527380675</v>
      </c>
      <c r="Q208" s="34" t="n">
        <f aca="false">M208/N208</f>
        <v>3.00657807578065</v>
      </c>
      <c r="R208" s="34" t="n">
        <f aca="false">(F208+G208+H208)/(G208+H208)</f>
        <v>10.4340846712837</v>
      </c>
      <c r="S208" s="34" t="n">
        <f aca="false">I208/F208</f>
        <v>0</v>
      </c>
    </row>
    <row r="209" s="30" customFormat="true" ht="10.5" hidden="false" customHeight="false" outlineLevel="0" collapsed="false">
      <c r="A209" s="31" t="s">
        <v>79</v>
      </c>
      <c r="B209" s="31" t="s">
        <v>78</v>
      </c>
      <c r="C209" s="31" t="s">
        <v>57</v>
      </c>
      <c r="D209" s="35" t="s">
        <v>73</v>
      </c>
      <c r="E209" s="33" t="n">
        <v>20</v>
      </c>
      <c r="F209" s="33" t="n">
        <v>168653068</v>
      </c>
      <c r="G209" s="33" t="n">
        <v>53796572</v>
      </c>
      <c r="H209" s="33" t="n">
        <v>153265</v>
      </c>
      <c r="I209" s="33" t="n">
        <v>0</v>
      </c>
      <c r="J209" s="33" t="n">
        <f aca="false">SUM(F209+G209+H209)</f>
        <v>222602905</v>
      </c>
      <c r="K209" s="33" t="n">
        <v>382239184</v>
      </c>
      <c r="L209" s="33" t="n">
        <v>2325196526</v>
      </c>
      <c r="M209" s="33" t="n">
        <v>1981627906</v>
      </c>
      <c r="N209" s="33" t="n">
        <v>343568620</v>
      </c>
      <c r="O209" s="34" t="n">
        <f aca="false">(F209+G209+H209)/L209</f>
        <v>0.0957350927162017</v>
      </c>
      <c r="P209" s="34" t="n">
        <f aca="false">(F209-I209)/(K209)</f>
        <v>0.441223911779803</v>
      </c>
      <c r="Q209" s="34" t="n">
        <f aca="false">M209/N209</f>
        <v>5.76777910043123</v>
      </c>
      <c r="R209" s="34" t="n">
        <f aca="false">(F209+G209+H209)/(G209+H209)</f>
        <v>4.12610894449968</v>
      </c>
      <c r="S209" s="34" t="n">
        <f aca="false">I209/F209</f>
        <v>0</v>
      </c>
    </row>
    <row r="210" s="30" customFormat="true" ht="10.5" hidden="false" customHeight="false" outlineLevel="0" collapsed="false">
      <c r="A210" s="31" t="s">
        <v>79</v>
      </c>
      <c r="B210" s="31" t="s">
        <v>78</v>
      </c>
      <c r="C210" s="31" t="s">
        <v>57</v>
      </c>
      <c r="D210" s="35" t="s">
        <v>74</v>
      </c>
      <c r="E210" s="33" t="n">
        <v>10</v>
      </c>
      <c r="F210" s="33" t="n">
        <v>101430786</v>
      </c>
      <c r="G210" s="33" t="n">
        <v>353579</v>
      </c>
      <c r="H210" s="33" t="n">
        <v>555927</v>
      </c>
      <c r="I210" s="33" t="n">
        <v>0</v>
      </c>
      <c r="J210" s="33" t="n">
        <f aca="false">SUM(F210+G210+H210)</f>
        <v>102340292</v>
      </c>
      <c r="K210" s="33" t="n">
        <v>331743716</v>
      </c>
      <c r="L210" s="33" t="n">
        <v>4870728556</v>
      </c>
      <c r="M210" s="33" t="n">
        <v>2018437874</v>
      </c>
      <c r="N210" s="33" t="n">
        <v>2852290682</v>
      </c>
      <c r="O210" s="34" t="n">
        <f aca="false">(F210+G210+H210)/L210</f>
        <v>0.0210112903692677</v>
      </c>
      <c r="P210" s="34" t="n">
        <f aca="false">(F210-I210)/(K210)</f>
        <v>0.30575043658099</v>
      </c>
      <c r="Q210" s="34" t="n">
        <f aca="false">M210/N210</f>
        <v>0.707655039066597</v>
      </c>
      <c r="R210" s="34" t="n">
        <f aca="false">(F210+G210+H210)/(G210+H210)</f>
        <v>112.522943224124</v>
      </c>
      <c r="S210" s="34" t="n">
        <f aca="false">I210/F210</f>
        <v>0</v>
      </c>
    </row>
    <row r="211" s="30" customFormat="true" ht="10.5" hidden="false" customHeight="false" outlineLevel="0" collapsed="false">
      <c r="A211" s="31" t="s">
        <v>79</v>
      </c>
      <c r="B211" s="31" t="s">
        <v>78</v>
      </c>
      <c r="C211" s="31" t="s">
        <v>57</v>
      </c>
      <c r="D211" s="35" t="s">
        <v>75</v>
      </c>
      <c r="E211" s="33" t="n">
        <v>35</v>
      </c>
      <c r="F211" s="33" t="n">
        <v>330930159</v>
      </c>
      <c r="G211" s="33" t="n">
        <v>15310512</v>
      </c>
      <c r="H211" s="33" t="n">
        <v>3737789</v>
      </c>
      <c r="I211" s="33" t="n">
        <v>0</v>
      </c>
      <c r="J211" s="33" t="n">
        <f aca="false">SUM(F211+G211+H211)</f>
        <v>349978460</v>
      </c>
      <c r="K211" s="33" t="n">
        <v>1260141541</v>
      </c>
      <c r="L211" s="33" t="n">
        <v>3067072245</v>
      </c>
      <c r="M211" s="33" t="n">
        <v>1070125388</v>
      </c>
      <c r="N211" s="33" t="n">
        <v>1996946857</v>
      </c>
      <c r="O211" s="34" t="n">
        <f aca="false">(F211+G211+H211)/L211</f>
        <v>0.114108319610189</v>
      </c>
      <c r="P211" s="34" t="n">
        <f aca="false">(F211-I211)/(K211)</f>
        <v>0.262613482877</v>
      </c>
      <c r="Q211" s="34" t="n">
        <f aca="false">M211/N211</f>
        <v>0.535880754286893</v>
      </c>
      <c r="R211" s="34" t="n">
        <f aca="false">(F211+G211+H211)/(G211+H211)</f>
        <v>18.3732113431009</v>
      </c>
      <c r="S211" s="34" t="n">
        <f aca="false">I211/F211</f>
        <v>0</v>
      </c>
    </row>
    <row r="212" s="30" customFormat="true" ht="10.5" hidden="false" customHeight="false" outlineLevel="0" collapsed="false">
      <c r="A212" s="31" t="s">
        <v>79</v>
      </c>
      <c r="B212" s="31" t="s">
        <v>78</v>
      </c>
      <c r="C212" s="31" t="s">
        <v>57</v>
      </c>
      <c r="D212" s="32" t="s">
        <v>76</v>
      </c>
      <c r="E212" s="33" t="n">
        <v>15</v>
      </c>
      <c r="F212" s="33" t="n">
        <v>175776655</v>
      </c>
      <c r="G212" s="33" t="n">
        <v>17633226</v>
      </c>
      <c r="H212" s="33" t="n">
        <v>0</v>
      </c>
      <c r="I212" s="33" t="n">
        <v>-509450</v>
      </c>
      <c r="J212" s="33" t="n">
        <f aca="false">SUM(F212+G212+H212)</f>
        <v>193409881</v>
      </c>
      <c r="K212" s="33" t="n">
        <v>198089489</v>
      </c>
      <c r="L212" s="33" t="n">
        <v>553533526</v>
      </c>
      <c r="M212" s="33" t="n">
        <v>381569601</v>
      </c>
      <c r="N212" s="33" t="n">
        <v>171963925</v>
      </c>
      <c r="O212" s="34" t="n">
        <f aca="false">(F212+G212+H212)/L212</f>
        <v>0.349409515260328</v>
      </c>
      <c r="P212" s="34" t="n">
        <f aca="false">(F212-I212)/(K212)</f>
        <v>0.889931645994604</v>
      </c>
      <c r="Q212" s="34" t="n">
        <f aca="false">M212/N212</f>
        <v>2.21889329985926</v>
      </c>
      <c r="R212" s="34" t="n">
        <f aca="false">(F212+G212+H212)/(G212+H212)</f>
        <v>10.9684910180361</v>
      </c>
      <c r="S212" s="34" t="n">
        <f aca="false">I212/F212</f>
        <v>-0.00289828020677717</v>
      </c>
    </row>
    <row r="213" s="30" customFormat="true" ht="10.5" hidden="false" customHeight="false" outlineLevel="0" collapsed="false">
      <c r="A213" s="31" t="s">
        <v>79</v>
      </c>
      <c r="B213" s="31" t="s">
        <v>78</v>
      </c>
      <c r="C213" s="31" t="s">
        <v>77</v>
      </c>
      <c r="D213" s="32" t="s">
        <v>58</v>
      </c>
      <c r="E213" s="33" t="n">
        <v>85</v>
      </c>
      <c r="F213" s="33" t="n">
        <v>-539619094</v>
      </c>
      <c r="G213" s="33" t="n">
        <v>179425866</v>
      </c>
      <c r="H213" s="33" t="n">
        <v>128164399</v>
      </c>
      <c r="I213" s="33" t="n">
        <v>0</v>
      </c>
      <c r="J213" s="33" t="n">
        <f aca="false">SUM(F213+G213+H213)</f>
        <v>-232028829</v>
      </c>
      <c r="K213" s="33" t="n">
        <v>8298470113</v>
      </c>
      <c r="L213" s="33" t="n">
        <v>10064345700</v>
      </c>
      <c r="M213" s="33" t="n">
        <v>7446578339</v>
      </c>
      <c r="N213" s="33" t="n">
        <v>2617767361</v>
      </c>
      <c r="O213" s="34" t="n">
        <f aca="false">(F213+G213+H213)/L213</f>
        <v>-0.0230545368687008</v>
      </c>
      <c r="P213" s="34" t="n">
        <f aca="false">(F213-I213)/(K213)</f>
        <v>-0.0650263345715565</v>
      </c>
      <c r="Q213" s="34" t="n">
        <f aca="false">M213/N213</f>
        <v>2.84462953046957</v>
      </c>
      <c r="R213" s="34" t="n">
        <f aca="false">(F213+G213+H213)/(G213+H213)</f>
        <v>-0.754343863906096</v>
      </c>
      <c r="S213" s="34" t="n">
        <f aca="false">I213/F213</f>
        <v>-0</v>
      </c>
    </row>
    <row r="214" s="30" customFormat="true" ht="10.5" hidden="false" customHeight="false" outlineLevel="0" collapsed="false">
      <c r="A214" s="31" t="s">
        <v>79</v>
      </c>
      <c r="B214" s="31" t="s">
        <v>78</v>
      </c>
      <c r="C214" s="31" t="s">
        <v>77</v>
      </c>
      <c r="D214" s="35" t="s">
        <v>59</v>
      </c>
      <c r="E214" s="33" t="n">
        <v>105</v>
      </c>
      <c r="F214" s="33" t="n">
        <v>-4982717932</v>
      </c>
      <c r="G214" s="33" t="n">
        <v>259327273</v>
      </c>
      <c r="H214" s="33" t="n">
        <v>1100484399</v>
      </c>
      <c r="I214" s="33" t="n">
        <v>0</v>
      </c>
      <c r="J214" s="33" t="n">
        <f aca="false">SUM(F214+G214+H214)</f>
        <v>-3622906260</v>
      </c>
      <c r="K214" s="33" t="n">
        <v>18918247604</v>
      </c>
      <c r="L214" s="33" t="n">
        <v>77232871107</v>
      </c>
      <c r="M214" s="33" t="n">
        <v>49069665170</v>
      </c>
      <c r="N214" s="33" t="n">
        <v>28163205937</v>
      </c>
      <c r="O214" s="34" t="n">
        <f aca="false">(F214+G214+H214)/L214</f>
        <v>-0.0469088641671854</v>
      </c>
      <c r="P214" s="34" t="n">
        <f aca="false">(F214-I214)/(K214)</f>
        <v>-0.263381579324846</v>
      </c>
      <c r="Q214" s="34" t="n">
        <f aca="false">M214/N214</f>
        <v>1.7423323637148</v>
      </c>
      <c r="R214" s="34" t="n">
        <f aca="false">(F214+G214+H214)/(G214+H214)</f>
        <v>-2.66427060055416</v>
      </c>
      <c r="S214" s="34" t="n">
        <f aca="false">I214/F214</f>
        <v>-0</v>
      </c>
    </row>
    <row r="215" s="30" customFormat="true" ht="10.5" hidden="false" customHeight="false" outlineLevel="0" collapsed="false">
      <c r="A215" s="31" t="s">
        <v>79</v>
      </c>
      <c r="B215" s="31" t="s">
        <v>78</v>
      </c>
      <c r="C215" s="31" t="s">
        <v>77</v>
      </c>
      <c r="D215" s="35" t="s">
        <v>60</v>
      </c>
      <c r="E215" s="33" t="n">
        <v>395</v>
      </c>
      <c r="F215" s="33" t="n">
        <v>-6142504262</v>
      </c>
      <c r="G215" s="33" t="n">
        <v>940688836</v>
      </c>
      <c r="H215" s="33" t="n">
        <v>938132606</v>
      </c>
      <c r="I215" s="33" t="n">
        <v>-1518137</v>
      </c>
      <c r="J215" s="33" t="n">
        <f aca="false">SUM(F215+G215+H215)</f>
        <v>-4263682820</v>
      </c>
      <c r="K215" s="33" t="n">
        <v>57521120737</v>
      </c>
      <c r="L215" s="33" t="n">
        <v>106423473674</v>
      </c>
      <c r="M215" s="33" t="n">
        <v>62074189903</v>
      </c>
      <c r="N215" s="33" t="n">
        <v>44349283771</v>
      </c>
      <c r="O215" s="34" t="n">
        <f aca="false">(F215+G215+H215)/L215</f>
        <v>-0.0400633682852775</v>
      </c>
      <c r="P215" s="34" t="n">
        <f aca="false">(F215-I215)/(K215)</f>
        <v>-0.106760543715378</v>
      </c>
      <c r="Q215" s="34" t="n">
        <f aca="false">M215/N215</f>
        <v>1.39966611915366</v>
      </c>
      <c r="R215" s="34" t="n">
        <f aca="false">(F215+G215+H215)/(G215+H215)</f>
        <v>-2.26933902535268</v>
      </c>
      <c r="S215" s="34" t="n">
        <f aca="false">I215/F215</f>
        <v>0.000247152779264934</v>
      </c>
    </row>
    <row r="216" s="30" customFormat="true" ht="10.5" hidden="false" customHeight="false" outlineLevel="0" collapsed="false">
      <c r="A216" s="31" t="s">
        <v>79</v>
      </c>
      <c r="B216" s="31" t="s">
        <v>78</v>
      </c>
      <c r="C216" s="31" t="s">
        <v>77</v>
      </c>
      <c r="D216" s="35" t="s">
        <v>61</v>
      </c>
      <c r="E216" s="33" t="n">
        <v>40</v>
      </c>
      <c r="F216" s="33" t="n">
        <v>-1843311846</v>
      </c>
      <c r="G216" s="33" t="n">
        <v>977121350</v>
      </c>
      <c r="H216" s="33" t="n">
        <v>204770549</v>
      </c>
      <c r="I216" s="33" t="n">
        <v>0</v>
      </c>
      <c r="J216" s="33" t="n">
        <f aca="false">SUM(F216+G216+H216)</f>
        <v>-661419947</v>
      </c>
      <c r="K216" s="33" t="n">
        <v>5455747271</v>
      </c>
      <c r="L216" s="33" t="n">
        <v>24607097225</v>
      </c>
      <c r="M216" s="33" t="n">
        <v>20459973667</v>
      </c>
      <c r="N216" s="33" t="n">
        <v>4147123558</v>
      </c>
      <c r="O216" s="34" t="n">
        <f aca="false">(F216+G216+H216)/L216</f>
        <v>-0.0268792349195914</v>
      </c>
      <c r="P216" s="34" t="n">
        <f aca="false">(F216-I216)/(K216)</f>
        <v>-0.337866062051319</v>
      </c>
      <c r="Q216" s="34" t="n">
        <f aca="false">M216/N216</f>
        <v>4.93353366034434</v>
      </c>
      <c r="R216" s="34" t="n">
        <f aca="false">(F216+G216+H216)/(G216+H216)</f>
        <v>-0.55962812466997</v>
      </c>
      <c r="S216" s="34" t="n">
        <f aca="false">I216/F216</f>
        <v>-0</v>
      </c>
    </row>
    <row r="217" s="30" customFormat="true" ht="10.5" hidden="false" customHeight="false" outlineLevel="0" collapsed="false">
      <c r="A217" s="31" t="s">
        <v>79</v>
      </c>
      <c r="B217" s="31" t="s">
        <v>78</v>
      </c>
      <c r="C217" s="31" t="s">
        <v>77</v>
      </c>
      <c r="D217" s="35" t="s">
        <v>62</v>
      </c>
      <c r="E217" s="33" t="n">
        <v>315</v>
      </c>
      <c r="F217" s="33" t="n">
        <v>-2754402747</v>
      </c>
      <c r="G217" s="33" t="n">
        <v>816831695</v>
      </c>
      <c r="H217" s="33" t="n">
        <v>117042465</v>
      </c>
      <c r="I217" s="33" t="n">
        <v>0</v>
      </c>
      <c r="J217" s="33" t="n">
        <f aca="false">SUM(F217+G217+H217)</f>
        <v>-1820528587</v>
      </c>
      <c r="K217" s="33" t="n">
        <v>21816854448</v>
      </c>
      <c r="L217" s="33" t="n">
        <v>34204707637</v>
      </c>
      <c r="M217" s="33" t="n">
        <v>28932983514</v>
      </c>
      <c r="N217" s="33" t="n">
        <v>5271724123</v>
      </c>
      <c r="O217" s="34" t="n">
        <f aca="false">(F217+G217+H217)/L217</f>
        <v>-0.0532245036654163</v>
      </c>
      <c r="P217" s="34" t="n">
        <f aca="false">(F217-I217)/(K217)</f>
        <v>-0.12625114007911</v>
      </c>
      <c r="Q217" s="34" t="n">
        <f aca="false">M217/N217</f>
        <v>5.48833414627452</v>
      </c>
      <c r="R217" s="34" t="n">
        <f aca="false">(F217+G217+H217)/(G217+H217)</f>
        <v>-1.9494367281776</v>
      </c>
      <c r="S217" s="34" t="n">
        <f aca="false">I217/F217</f>
        <v>-0</v>
      </c>
    </row>
    <row r="218" s="30" customFormat="true" ht="10.5" hidden="false" customHeight="false" outlineLevel="0" collapsed="false">
      <c r="A218" s="31" t="s">
        <v>79</v>
      </c>
      <c r="B218" s="31" t="s">
        <v>78</v>
      </c>
      <c r="C218" s="31" t="s">
        <v>77</v>
      </c>
      <c r="D218" s="35" t="s">
        <v>63</v>
      </c>
      <c r="E218" s="33" t="n">
        <v>385</v>
      </c>
      <c r="F218" s="33" t="n">
        <v>-2153141366</v>
      </c>
      <c r="G218" s="33" t="n">
        <v>183484481</v>
      </c>
      <c r="H218" s="33" t="n">
        <v>501471256</v>
      </c>
      <c r="I218" s="33" t="n">
        <v>-352931</v>
      </c>
      <c r="J218" s="33" t="n">
        <f aca="false">SUM(F218+G218+H218)</f>
        <v>-1468185629</v>
      </c>
      <c r="K218" s="33" t="n">
        <v>44466706878</v>
      </c>
      <c r="L218" s="33" t="n">
        <v>39409927377</v>
      </c>
      <c r="M218" s="33" t="n">
        <v>25574503276</v>
      </c>
      <c r="N218" s="33" t="n">
        <v>13835424101</v>
      </c>
      <c r="O218" s="34" t="n">
        <f aca="false">(F218+G218+H218)/L218</f>
        <v>-0.0372542079297727</v>
      </c>
      <c r="P218" s="34" t="n">
        <f aca="false">(F218-I218)/(K218)</f>
        <v>-0.0484134892405333</v>
      </c>
      <c r="Q218" s="34" t="n">
        <f aca="false">M218/N218</f>
        <v>1.84847989402446</v>
      </c>
      <c r="R218" s="34" t="n">
        <f aca="false">(F218+G218+H218)/(G218+H218)</f>
        <v>-2.14347519071878</v>
      </c>
      <c r="S218" s="34" t="n">
        <f aca="false">I218/F218</f>
        <v>0.000163914457997553</v>
      </c>
    </row>
    <row r="219" s="30" customFormat="true" ht="10.5" hidden="false" customHeight="false" outlineLevel="0" collapsed="false">
      <c r="A219" s="31" t="s">
        <v>79</v>
      </c>
      <c r="B219" s="31" t="s">
        <v>78</v>
      </c>
      <c r="C219" s="31" t="s">
        <v>77</v>
      </c>
      <c r="D219" s="35" t="s">
        <v>64</v>
      </c>
      <c r="E219" s="33" t="n">
        <v>245</v>
      </c>
      <c r="F219" s="33" t="n">
        <v>-642083686</v>
      </c>
      <c r="G219" s="33" t="n">
        <v>138607584</v>
      </c>
      <c r="H219" s="33" t="n">
        <v>34466278</v>
      </c>
      <c r="I219" s="33" t="n">
        <v>0</v>
      </c>
      <c r="J219" s="33" t="n">
        <f aca="false">SUM(F219+G219+H219)</f>
        <v>-469009824</v>
      </c>
      <c r="K219" s="33" t="n">
        <v>11348674895</v>
      </c>
      <c r="L219" s="33" t="n">
        <v>6383455193</v>
      </c>
      <c r="M219" s="33" t="n">
        <v>4749030957</v>
      </c>
      <c r="N219" s="33" t="n">
        <v>1634424236</v>
      </c>
      <c r="O219" s="34" t="n">
        <f aca="false">(F219+G219+H219)/L219</f>
        <v>-0.0734727212488793</v>
      </c>
      <c r="P219" s="34" t="n">
        <f aca="false">(F219-I219)/(K219)</f>
        <v>-0.0565778552950609</v>
      </c>
      <c r="Q219" s="34" t="n">
        <f aca="false">M219/N219</f>
        <v>2.9056293050466</v>
      </c>
      <c r="R219" s="34" t="n">
        <f aca="false">(F219+G219+H219)/(G219+H219)</f>
        <v>-2.70988246625016</v>
      </c>
      <c r="S219" s="34" t="n">
        <f aca="false">I219/F219</f>
        <v>-0</v>
      </c>
    </row>
    <row r="220" s="30" customFormat="true" ht="10.5" hidden="false" customHeight="false" outlineLevel="0" collapsed="false">
      <c r="A220" s="31" t="s">
        <v>79</v>
      </c>
      <c r="B220" s="31" t="s">
        <v>78</v>
      </c>
      <c r="C220" s="31" t="s">
        <v>77</v>
      </c>
      <c r="D220" s="35" t="s">
        <v>65</v>
      </c>
      <c r="E220" s="33" t="n">
        <v>75</v>
      </c>
      <c r="F220" s="33" t="n">
        <v>-229153350</v>
      </c>
      <c r="G220" s="33" t="n">
        <v>153555826</v>
      </c>
      <c r="H220" s="33" t="n">
        <v>50745866</v>
      </c>
      <c r="I220" s="33" t="n">
        <v>0</v>
      </c>
      <c r="J220" s="33" t="n">
        <f aca="false">SUM(F220+G220+H220)</f>
        <v>-24851658</v>
      </c>
      <c r="K220" s="33" t="n">
        <v>2540907480</v>
      </c>
      <c r="L220" s="33" t="n">
        <v>5168854135</v>
      </c>
      <c r="M220" s="33" t="n">
        <v>4133447656</v>
      </c>
      <c r="N220" s="33" t="n">
        <v>1035406479</v>
      </c>
      <c r="O220" s="34" t="n">
        <f aca="false">(F220+G220+H220)/L220</f>
        <v>-0.00480796272267025</v>
      </c>
      <c r="P220" s="34" t="n">
        <f aca="false">(F220-I220)/(K220)</f>
        <v>-0.090185633205346</v>
      </c>
      <c r="Q220" s="34" t="n">
        <f aca="false">M220/N220</f>
        <v>3.9921014015598</v>
      </c>
      <c r="R220" s="34" t="n">
        <f aca="false">(F220+G220+H220)/(G220+H220)</f>
        <v>-0.121641958794937</v>
      </c>
      <c r="S220" s="34" t="n">
        <f aca="false">I220/F220</f>
        <v>-0</v>
      </c>
    </row>
    <row r="221" s="30" customFormat="true" ht="10.5" hidden="false" customHeight="false" outlineLevel="0" collapsed="false">
      <c r="A221" s="31" t="s">
        <v>79</v>
      </c>
      <c r="B221" s="31" t="s">
        <v>78</v>
      </c>
      <c r="C221" s="31" t="s">
        <v>77</v>
      </c>
      <c r="D221" s="35" t="s">
        <v>66</v>
      </c>
      <c r="E221" s="33" t="n">
        <v>135</v>
      </c>
      <c r="F221" s="33" t="n">
        <v>-1786248606</v>
      </c>
      <c r="G221" s="33" t="n">
        <v>1487092949</v>
      </c>
      <c r="H221" s="33" t="n">
        <v>586504583</v>
      </c>
      <c r="I221" s="33" t="n">
        <v>0</v>
      </c>
      <c r="J221" s="33" t="n">
        <f aca="false">SUM(F221+G221+H221)</f>
        <v>287348926</v>
      </c>
      <c r="K221" s="33" t="n">
        <v>19414835167</v>
      </c>
      <c r="L221" s="33" t="n">
        <v>54695438510</v>
      </c>
      <c r="M221" s="33" t="n">
        <v>46172329594</v>
      </c>
      <c r="N221" s="33" t="n">
        <v>8523108916</v>
      </c>
      <c r="O221" s="34" t="n">
        <f aca="false">(F221+G221+H221)/L221</f>
        <v>0.00525361773902706</v>
      </c>
      <c r="P221" s="34" t="n">
        <f aca="false">(F221-I221)/(K221)</f>
        <v>-0.0920043147745154</v>
      </c>
      <c r="Q221" s="34" t="n">
        <f aca="false">M221/N221</f>
        <v>5.41731075468519</v>
      </c>
      <c r="R221" s="34" t="n">
        <f aca="false">(F221+G221+H221)/(G221+H221)</f>
        <v>0.138575071375037</v>
      </c>
      <c r="S221" s="34" t="n">
        <f aca="false">I221/F221</f>
        <v>-0</v>
      </c>
    </row>
    <row r="222" s="30" customFormat="true" ht="10.5" hidden="false" customHeight="false" outlineLevel="0" collapsed="false">
      <c r="A222" s="31" t="s">
        <v>79</v>
      </c>
      <c r="B222" s="31" t="s">
        <v>78</v>
      </c>
      <c r="C222" s="31" t="s">
        <v>77</v>
      </c>
      <c r="D222" s="35" t="s">
        <v>67</v>
      </c>
      <c r="E222" s="33" t="n">
        <v>55</v>
      </c>
      <c r="F222" s="33" t="n">
        <v>-1981755361</v>
      </c>
      <c r="G222" s="33" t="n">
        <v>623003981</v>
      </c>
      <c r="H222" s="33" t="n">
        <v>106272298</v>
      </c>
      <c r="I222" s="33" t="n">
        <v>0</v>
      </c>
      <c r="J222" s="33" t="n">
        <f aca="false">SUM(F222+G222+H222)</f>
        <v>-1252479082</v>
      </c>
      <c r="K222" s="33" t="n">
        <v>12782976069</v>
      </c>
      <c r="L222" s="33" t="n">
        <v>19710955169</v>
      </c>
      <c r="M222" s="33" t="n">
        <v>17344926318</v>
      </c>
      <c r="N222" s="33" t="n">
        <v>2366028851</v>
      </c>
      <c r="O222" s="34" t="n">
        <f aca="false">(F222+G222+H222)/L222</f>
        <v>-0.0635422825155531</v>
      </c>
      <c r="P222" s="34" t="n">
        <f aca="false">(F222-I222)/(K222)</f>
        <v>-0.155030827743311</v>
      </c>
      <c r="Q222" s="34" t="n">
        <f aca="false">M222/N222</f>
        <v>7.33081775848557</v>
      </c>
      <c r="R222" s="34" t="n">
        <f aca="false">(F222+G222+H222)/(G222+H222)</f>
        <v>-1.71742742505958</v>
      </c>
      <c r="S222" s="34" t="n">
        <f aca="false">I222/F222</f>
        <v>-0</v>
      </c>
    </row>
    <row r="223" s="30" customFormat="true" ht="10.5" hidden="false" customHeight="false" outlineLevel="0" collapsed="false">
      <c r="A223" s="31" t="s">
        <v>79</v>
      </c>
      <c r="B223" s="31" t="s">
        <v>78</v>
      </c>
      <c r="C223" s="31" t="s">
        <v>77</v>
      </c>
      <c r="D223" s="35" t="s">
        <v>68</v>
      </c>
      <c r="E223" s="33" t="n">
        <v>410</v>
      </c>
      <c r="F223" s="33" t="n">
        <v>-7763396640</v>
      </c>
      <c r="G223" s="33" t="n">
        <v>10376075329</v>
      </c>
      <c r="H223" s="33" t="n">
        <v>2821942320</v>
      </c>
      <c r="I223" s="33" t="n">
        <v>0</v>
      </c>
      <c r="J223" s="33" t="n">
        <f aca="false">SUM(F223+G223+H223)</f>
        <v>5434621009</v>
      </c>
      <c r="K223" s="33" t="n">
        <v>25514468313</v>
      </c>
      <c r="L223" s="33" t="n">
        <v>304872465664</v>
      </c>
      <c r="M223" s="33" t="n">
        <v>277762156303</v>
      </c>
      <c r="N223" s="33" t="n">
        <v>27110309361</v>
      </c>
      <c r="O223" s="34" t="n">
        <f aca="false">(F223+G223+H223)/L223</f>
        <v>0.017825883348185</v>
      </c>
      <c r="P223" s="34" t="n">
        <f aca="false">(F223-I223)/(K223)</f>
        <v>-0.304274286446504</v>
      </c>
      <c r="Q223" s="34" t="n">
        <f aca="false">M223/N223</f>
        <v>10.2456284288139</v>
      </c>
      <c r="R223" s="34" t="n">
        <f aca="false">(F223+G223+H223)/(G223+H223)</f>
        <v>0.411775552475623</v>
      </c>
      <c r="S223" s="34" t="n">
        <f aca="false">I223/F223</f>
        <v>-0</v>
      </c>
    </row>
    <row r="224" s="30" customFormat="true" ht="10.5" hidden="false" customHeight="false" outlineLevel="0" collapsed="false">
      <c r="A224" s="31" t="s">
        <v>79</v>
      </c>
      <c r="B224" s="31" t="s">
        <v>78</v>
      </c>
      <c r="C224" s="31" t="s">
        <v>77</v>
      </c>
      <c r="D224" s="35" t="s">
        <v>69</v>
      </c>
      <c r="E224" s="33" t="n">
        <v>75</v>
      </c>
      <c r="F224" s="33" t="n">
        <v>-1137028865</v>
      </c>
      <c r="G224" s="33" t="n">
        <v>574225250</v>
      </c>
      <c r="H224" s="33" t="n">
        <v>36314084</v>
      </c>
      <c r="I224" s="33" t="n">
        <v>0</v>
      </c>
      <c r="J224" s="33" t="n">
        <f aca="false">SUM(F224+G224+H224)</f>
        <v>-526489531</v>
      </c>
      <c r="K224" s="33" t="n">
        <v>1954546271</v>
      </c>
      <c r="L224" s="33" t="n">
        <v>10033451693</v>
      </c>
      <c r="M224" s="33" t="n">
        <v>10467908441</v>
      </c>
      <c r="N224" s="33" t="n">
        <v>-434456748</v>
      </c>
      <c r="O224" s="34" t="n">
        <f aca="false">(F224+G224+H224)/L224</f>
        <v>-0.0524734206242617</v>
      </c>
      <c r="P224" s="34" t="n">
        <f aca="false">(F224-I224)/(K224)</f>
        <v>-0.581735455369018</v>
      </c>
      <c r="Q224" s="34" t="n">
        <f aca="false">M224/N224</f>
        <v>-24.0942475613246</v>
      </c>
      <c r="R224" s="34" t="n">
        <f aca="false">(F224+G224+H224)/(G224+H224)</f>
        <v>-0.862335154642141</v>
      </c>
      <c r="S224" s="34" t="n">
        <f aca="false">I224/F224</f>
        <v>-0</v>
      </c>
    </row>
    <row r="225" s="30" customFormat="true" ht="10.5" hidden="false" customHeight="false" outlineLevel="0" collapsed="false">
      <c r="A225" s="31" t="s">
        <v>79</v>
      </c>
      <c r="B225" s="31" t="s">
        <v>78</v>
      </c>
      <c r="C225" s="31" t="s">
        <v>77</v>
      </c>
      <c r="D225" s="35" t="s">
        <v>70</v>
      </c>
      <c r="E225" s="33" t="n">
        <v>195</v>
      </c>
      <c r="F225" s="33" t="n">
        <v>-1213054263</v>
      </c>
      <c r="G225" s="33" t="n">
        <v>121388948</v>
      </c>
      <c r="H225" s="33" t="n">
        <v>142695845</v>
      </c>
      <c r="I225" s="33" t="n">
        <v>0</v>
      </c>
      <c r="J225" s="33" t="n">
        <f aca="false">SUM(F225+G225+H225)</f>
        <v>-948969470</v>
      </c>
      <c r="K225" s="33" t="n">
        <v>10287273495</v>
      </c>
      <c r="L225" s="33" t="n">
        <v>11085015302</v>
      </c>
      <c r="M225" s="33" t="n">
        <v>8049206946</v>
      </c>
      <c r="N225" s="33" t="n">
        <v>3035808356</v>
      </c>
      <c r="O225" s="34" t="n">
        <f aca="false">(F225+G225+H225)/L225</f>
        <v>-0.0856083139397005</v>
      </c>
      <c r="P225" s="34" t="n">
        <f aca="false">(F225-I225)/(K225)</f>
        <v>-0.117917955966621</v>
      </c>
      <c r="Q225" s="34" t="n">
        <f aca="false">M225/N225</f>
        <v>2.6514213026957</v>
      </c>
      <c r="R225" s="34" t="n">
        <f aca="false">(F225+G225+H225)/(G225+H225)</f>
        <v>-3.59342716867457</v>
      </c>
      <c r="S225" s="34" t="n">
        <f aca="false">I225/F225</f>
        <v>-0</v>
      </c>
    </row>
    <row r="226" s="30" customFormat="true" ht="10.5" hidden="false" customHeight="false" outlineLevel="0" collapsed="false">
      <c r="A226" s="31" t="s">
        <v>79</v>
      </c>
      <c r="B226" s="31" t="s">
        <v>78</v>
      </c>
      <c r="C226" s="31" t="s">
        <v>77</v>
      </c>
      <c r="D226" s="35" t="s">
        <v>71</v>
      </c>
      <c r="E226" s="33" t="n">
        <v>85</v>
      </c>
      <c r="F226" s="33" t="n">
        <v>-302469511</v>
      </c>
      <c r="G226" s="33" t="n">
        <v>38326920</v>
      </c>
      <c r="H226" s="33" t="n">
        <v>8054178</v>
      </c>
      <c r="I226" s="33" t="n">
        <v>0</v>
      </c>
      <c r="J226" s="33" t="n">
        <f aca="false">SUM(F226+G226+H226)</f>
        <v>-256088413</v>
      </c>
      <c r="K226" s="33" t="n">
        <v>3105612758</v>
      </c>
      <c r="L226" s="33" t="n">
        <v>1502290700</v>
      </c>
      <c r="M226" s="33" t="n">
        <v>1360307817</v>
      </c>
      <c r="N226" s="33" t="n">
        <v>141982883</v>
      </c>
      <c r="O226" s="34" t="n">
        <f aca="false">(F226+G226+H226)/L226</f>
        <v>-0.170465285447084</v>
      </c>
      <c r="P226" s="34" t="n">
        <f aca="false">(F226-I226)/(K226)</f>
        <v>-0.0973944707758056</v>
      </c>
      <c r="Q226" s="34" t="n">
        <f aca="false">M226/N226</f>
        <v>9.58078740378867</v>
      </c>
      <c r="R226" s="34" t="n">
        <f aca="false">(F226+G226+H226)/(G226+H226)</f>
        <v>-5.5213960868283</v>
      </c>
      <c r="S226" s="34" t="n">
        <f aca="false">I226/F226</f>
        <v>-0</v>
      </c>
    </row>
    <row r="227" s="30" customFormat="true" ht="10.5" hidden="false" customHeight="false" outlineLevel="0" collapsed="false">
      <c r="A227" s="31" t="s">
        <v>79</v>
      </c>
      <c r="B227" s="31" t="s">
        <v>78</v>
      </c>
      <c r="C227" s="31" t="s">
        <v>77</v>
      </c>
      <c r="D227" s="35" t="s">
        <v>72</v>
      </c>
      <c r="E227" s="33" t="n">
        <v>10</v>
      </c>
      <c r="F227" s="33" t="n">
        <v>-26526183</v>
      </c>
      <c r="G227" s="33" t="n">
        <v>256740</v>
      </c>
      <c r="H227" s="33" t="n">
        <v>846366</v>
      </c>
      <c r="I227" s="33" t="n">
        <v>0</v>
      </c>
      <c r="J227" s="33" t="n">
        <f aca="false">SUM(F227+G227+H227)</f>
        <v>-25423077</v>
      </c>
      <c r="K227" s="33" t="n">
        <v>126656410</v>
      </c>
      <c r="L227" s="33" t="n">
        <v>146953958</v>
      </c>
      <c r="M227" s="33" t="n">
        <v>78586874</v>
      </c>
      <c r="N227" s="33" t="n">
        <v>68367084</v>
      </c>
      <c r="O227" s="34" t="n">
        <f aca="false">(F227+G227+H227)/L227</f>
        <v>-0.173000287613893</v>
      </c>
      <c r="P227" s="34" t="n">
        <f aca="false">(F227-I227)/(K227)</f>
        <v>-0.209434192868723</v>
      </c>
      <c r="Q227" s="34" t="n">
        <f aca="false">M227/N227</f>
        <v>1.14948407043366</v>
      </c>
      <c r="R227" s="34" t="n">
        <f aca="false">(F227+G227+H227)/(G227+H227)</f>
        <v>-23.0468123643603</v>
      </c>
      <c r="S227" s="34" t="n">
        <f aca="false">I227/F227</f>
        <v>-0</v>
      </c>
    </row>
    <row r="228" s="30" customFormat="true" ht="10.5" hidden="false" customHeight="false" outlineLevel="0" collapsed="false">
      <c r="A228" s="31" t="s">
        <v>79</v>
      </c>
      <c r="B228" s="31" t="s">
        <v>78</v>
      </c>
      <c r="C228" s="31" t="s">
        <v>77</v>
      </c>
      <c r="D228" s="35" t="s">
        <v>73</v>
      </c>
      <c r="E228" s="33" t="n">
        <v>20</v>
      </c>
      <c r="F228" s="33" t="n">
        <v>-189989057</v>
      </c>
      <c r="G228" s="33" t="n">
        <v>166359452</v>
      </c>
      <c r="H228" s="33" t="n">
        <v>93023008</v>
      </c>
      <c r="I228" s="33" t="n">
        <v>0</v>
      </c>
      <c r="J228" s="33" t="n">
        <f aca="false">SUM(F228+G228+H228)</f>
        <v>69393403</v>
      </c>
      <c r="K228" s="33" t="n">
        <v>2315939240</v>
      </c>
      <c r="L228" s="33" t="n">
        <v>5175471498</v>
      </c>
      <c r="M228" s="33" t="n">
        <v>4124159019</v>
      </c>
      <c r="N228" s="33" t="n">
        <v>1051312479</v>
      </c>
      <c r="O228" s="34" t="n">
        <f aca="false">(F228+G228+H228)/L228</f>
        <v>0.0134081316121278</v>
      </c>
      <c r="P228" s="34" t="n">
        <f aca="false">(F228-I228)/(K228)</f>
        <v>-0.0820354237790798</v>
      </c>
      <c r="Q228" s="34" t="n">
        <f aca="false">M228/N228</f>
        <v>3.9228669890068</v>
      </c>
      <c r="R228" s="34" t="n">
        <f aca="false">(F228+G228+H228)/(G228+H228)</f>
        <v>0.267533136203581</v>
      </c>
      <c r="S228" s="34" t="n">
        <f aca="false">I228/F228</f>
        <v>-0</v>
      </c>
    </row>
    <row r="229" s="30" customFormat="true" ht="10.5" hidden="false" customHeight="false" outlineLevel="0" collapsed="false">
      <c r="A229" s="31" t="s">
        <v>79</v>
      </c>
      <c r="B229" s="31" t="s">
        <v>78</v>
      </c>
      <c r="C229" s="31" t="s">
        <v>77</v>
      </c>
      <c r="D229" s="35" t="s">
        <v>74</v>
      </c>
      <c r="E229" s="33" t="n">
        <v>20</v>
      </c>
      <c r="F229" s="33" t="n">
        <v>-59938708</v>
      </c>
      <c r="G229" s="33" t="n">
        <v>30912581</v>
      </c>
      <c r="H229" s="33" t="n">
        <v>8857481</v>
      </c>
      <c r="I229" s="33" t="n">
        <v>0</v>
      </c>
      <c r="J229" s="33" t="n">
        <f aca="false">SUM(F229+G229+H229)</f>
        <v>-20168646</v>
      </c>
      <c r="K229" s="33" t="n">
        <v>516012581</v>
      </c>
      <c r="L229" s="33" t="n">
        <v>706337273</v>
      </c>
      <c r="M229" s="33" t="n">
        <v>854969740</v>
      </c>
      <c r="N229" s="33" t="n">
        <v>-148632467</v>
      </c>
      <c r="O229" s="34" t="n">
        <f aca="false">(F229+G229+H229)/L229</f>
        <v>-0.028553846400231</v>
      </c>
      <c r="P229" s="34" t="n">
        <f aca="false">(F229-I229)/(K229)</f>
        <v>-0.116157454695858</v>
      </c>
      <c r="Q229" s="34" t="n">
        <f aca="false">M229/N229</f>
        <v>-5.75224079406554</v>
      </c>
      <c r="R229" s="34" t="n">
        <f aca="false">(F229+G229+H229)/(G229+H229)</f>
        <v>-0.507131369319967</v>
      </c>
      <c r="S229" s="34" t="n">
        <f aca="false">I229/F229</f>
        <v>-0</v>
      </c>
    </row>
    <row r="230" s="30" customFormat="true" ht="10.5" hidden="false" customHeight="false" outlineLevel="0" collapsed="false">
      <c r="A230" s="31" t="s">
        <v>79</v>
      </c>
      <c r="B230" s="31" t="s">
        <v>78</v>
      </c>
      <c r="C230" s="31" t="s">
        <v>77</v>
      </c>
      <c r="D230" s="35" t="s">
        <v>75</v>
      </c>
      <c r="E230" s="33" t="n">
        <v>30</v>
      </c>
      <c r="F230" s="33" t="n">
        <v>-47599059</v>
      </c>
      <c r="G230" s="33" t="n">
        <v>25618184</v>
      </c>
      <c r="H230" s="33" t="n">
        <v>2382779</v>
      </c>
      <c r="I230" s="33" t="n">
        <v>0</v>
      </c>
      <c r="J230" s="33" t="n">
        <f aca="false">SUM(F230+G230+H230)</f>
        <v>-19598096</v>
      </c>
      <c r="K230" s="33" t="n">
        <v>1352692656</v>
      </c>
      <c r="L230" s="33" t="n">
        <v>2304930468</v>
      </c>
      <c r="M230" s="33" t="n">
        <v>1409827019</v>
      </c>
      <c r="N230" s="33" t="n">
        <v>895103449</v>
      </c>
      <c r="O230" s="34" t="n">
        <f aca="false">(F230+G230+H230)/L230</f>
        <v>-0.00850268425537598</v>
      </c>
      <c r="P230" s="34" t="n">
        <f aca="false">(F230-I230)/(K230)</f>
        <v>-0.0351883768932061</v>
      </c>
      <c r="Q230" s="34" t="n">
        <f aca="false">M230/N230</f>
        <v>1.57504366738285</v>
      </c>
      <c r="R230" s="34" t="n">
        <f aca="false">(F230+G230+H230)/(G230+H230)</f>
        <v>-0.699907928166613</v>
      </c>
      <c r="S230" s="34" t="n">
        <f aca="false">I230/F230</f>
        <v>-0</v>
      </c>
    </row>
    <row r="231" s="30" customFormat="true" ht="10.5" hidden="false" customHeight="false" outlineLevel="0" collapsed="false">
      <c r="A231" s="37" t="s">
        <v>79</v>
      </c>
      <c r="B231" s="37" t="s">
        <v>78</v>
      </c>
      <c r="C231" s="37" t="s">
        <v>77</v>
      </c>
      <c r="D231" s="38" t="s">
        <v>76</v>
      </c>
      <c r="E231" s="39" t="n">
        <v>5</v>
      </c>
      <c r="F231" s="39" t="n">
        <v>-935660</v>
      </c>
      <c r="G231" s="39" t="n">
        <v>0</v>
      </c>
      <c r="H231" s="39" t="n">
        <v>367960</v>
      </c>
      <c r="I231" s="39" t="n">
        <v>0</v>
      </c>
      <c r="J231" s="39" t="n">
        <f aca="false">SUM(F231+G231+H231)</f>
        <v>-567700</v>
      </c>
      <c r="K231" s="39" t="n">
        <v>53661541</v>
      </c>
      <c r="L231" s="39" t="n">
        <v>107722201</v>
      </c>
      <c r="M231" s="39" t="n">
        <v>95761636</v>
      </c>
      <c r="N231" s="39" t="n">
        <v>11960565</v>
      </c>
      <c r="O231" s="40" t="n">
        <f aca="false">(F231+G231+H231)/L231</f>
        <v>-0.00527003713932655</v>
      </c>
      <c r="P231" s="40" t="n">
        <f aca="false">(F231-I231)/(K231)</f>
        <v>-0.0174363237164583</v>
      </c>
      <c r="Q231" s="40" t="n">
        <f aca="false">M231/N231</f>
        <v>8.00644752150087</v>
      </c>
      <c r="R231" s="40" t="n">
        <f aca="false">(F231+G231+H231)/(G231+H231)</f>
        <v>-1.54283074247201</v>
      </c>
      <c r="S231" s="40" t="n">
        <f aca="false">I231/F231</f>
        <v>-0</v>
      </c>
    </row>
    <row r="233" customFormat="false" ht="12.75" hidden="false" customHeight="false" outlineLevel="0" collapsed="false">
      <c r="E233" s="41"/>
    </row>
  </sheetData>
  <conditionalFormatting sqref="E4:N231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4:59:46Z</dcterms:created>
  <dc:creator/>
  <dc:description/>
  <dc:language>en-US</dc:language>
  <cp:lastModifiedBy/>
  <dcterms:modified xsi:type="dcterms:W3CDTF">2014-04-14T04:40:27Z</dcterms:modified>
  <cp:revision>0</cp:revision>
  <dc:subject/>
  <dc:title/>
</cp:coreProperties>
</file>