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Sheet1" sheetId="52" state="visible" r:id="rId53"/>
  </sheets>
  <definedNames>
    <definedName function="false" hidden="false" localSheetId="39" name="_Hlk247091957" vbProcedure="false">'39'!$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24">
  <si>
    <t xml:space="preserve">Taxation Statistics 2011-12</t>
  </si>
  <si>
    <t xml:space="preserve">List of web tables</t>
  </si>
  <si>
    <t xml:space="preserve">Table 42: Tax concessions of charities, by main charitable purpose, as at 31 October 2013</t>
  </si>
  <si>
    <t xml:space="preserve">Table 1: Tax return lodgment, 2009–10 to 2011–12 income years</t>
  </si>
  <si>
    <t xml:space="preserve">Entity</t>
  </si>
  <si>
    <t xml:space="preserve">2009–10</t>
  </si>
  <si>
    <t xml:space="preserve">2010–11</t>
  </si>
  <si>
    <t xml:space="preserve">2011–12</t>
  </si>
  <si>
    <t xml:space="preserve">Individual</t>
  </si>
  <si>
    <t xml:space="preserve">12,736,030 </t>
  </si>
  <si>
    <t xml:space="preserve">Company</t>
  </si>
  <si>
    <t xml:space="preserve">817,885 </t>
  </si>
  <si>
    <t xml:space="preserve">Self-managed super fund</t>
  </si>
  <si>
    <t xml:space="preserve">424,360 </t>
  </si>
  <si>
    <t xml:space="preserve">APRA and other funds</t>
  </si>
  <si>
    <t xml:space="preserve">3,695 </t>
  </si>
  <si>
    <t xml:space="preserve">Partnership</t>
  </si>
  <si>
    <t xml:space="preserve">359,905 </t>
  </si>
  <si>
    <t xml:space="preserve">Trust</t>
  </si>
  <si>
    <t xml:space="preserve">753,730 </t>
  </si>
  <si>
    <t xml:space="preserve">Total</t>
  </si>
  <si>
    <t xml:space="preserve">15,095,605 </t>
  </si>
  <si>
    <t xml:space="preserve">Note</t>
  </si>
  <si>
    <t xml:space="preserve">APRA and other funds: includes funds regulated by the Australian Prudential Regulation Authority, funds that nominated ‘other’ on their tax return, and non-regulated funds.</t>
  </si>
  <si>
    <t xml:space="preserve">Index</t>
  </si>
  <si>
    <t xml:space="preserve">Table 2: Size of entities, 2011–12 income year</t>
  </si>
  <si>
    <t xml:space="preserve">Entity size</t>
  </si>
  <si>
    <t xml:space="preserve">Individuals</t>
  </si>
  <si>
    <t xml:space="preserve">Companies</t>
  </si>
  <si>
    <t xml:space="preserve">Super funds</t>
  </si>
  <si>
    <t xml:space="preserve">Partnerships</t>
  </si>
  <si>
    <t xml:space="preserve">Trusts</t>
  </si>
  <si>
    <t xml:space="preserve">Loss</t>
  </si>
  <si>
    <t xml:space="preserve">Nil</t>
  </si>
  <si>
    <t xml:space="preserve">Micro</t>
  </si>
  <si>
    <t xml:space="preserve">Small</t>
  </si>
  <si>
    <t xml:space="preserve">Medium</t>
  </si>
  <si>
    <t xml:space="preserve">Large</t>
  </si>
  <si>
    <t xml:space="preserve">Very large</t>
  </si>
  <si>
    <t xml:space="preserve">Throughout these taxation statistics, net tax is essentially the amount of tax you owe for the income year – it does not generally equate </t>
  </si>
  <si>
    <t xml:space="preserve">to the amount of tax payable or refundable as shown on a notice of assessment . Note that the definition of net tax has changed this year.</t>
  </si>
  <si>
    <t xml:space="preserve">Table 3: Taxation liabilities, by industry, 2011–12 income year</t>
  </si>
  <si>
    <t xml:space="preserve">Industry </t>
  </si>
  <si>
    <t xml:space="preserve">Individuals $m</t>
  </si>
  <si>
    <t xml:space="preserve">Company $m</t>
  </si>
  <si>
    <t xml:space="preserve">Fund $m</t>
  </si>
  <si>
    <t xml:space="preserve">FBT $m</t>
  </si>
  <si>
    <t xml:space="preserve">GST $m</t>
  </si>
  <si>
    <r>
      <rPr>
        <b val="true"/>
        <sz val="8"/>
        <color rgb="FF000000"/>
        <rFont val="Verdana"/>
        <family val="2"/>
      </rPr>
      <t xml:space="preserve">Excise, PRRT, LCT and WET</t>
    </r>
    <r>
      <rPr>
        <b val="true"/>
        <u val="single"/>
        <vertAlign val="superscript"/>
        <sz val="8"/>
        <color rgb="FF0000FF"/>
        <rFont val="Verdana"/>
        <family val="2"/>
      </rPr>
      <t xml:space="preserve"> </t>
    </r>
    <r>
      <rPr>
        <b val="true"/>
        <sz val="8"/>
        <color rgb="FF000000"/>
        <rFont val="Verdana"/>
        <family val="2"/>
      </rPr>
      <t xml:space="preserve">$m</t>
    </r>
  </si>
  <si>
    <t xml:space="preserve">Total $m</t>
  </si>
  <si>
    <t xml:space="preserve">Agriculture, forestry and fishing</t>
  </si>
  <si>
    <t xml:space="preserve">Mining</t>
  </si>
  <si>
    <t xml:space="preserve">Manufacturing</t>
  </si>
  <si>
    <t xml:space="preserve">Electricity, gas, water and waste services</t>
  </si>
  <si>
    <t xml:space="preserve">Construction</t>
  </si>
  <si>
    <t xml:space="preserve">..</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Other</t>
  </si>
  <si>
    <t xml:space="preserve">Industry total</t>
  </si>
  <si>
    <t xml:space="preserve">Other income tax</t>
  </si>
  <si>
    <t xml:space="preserve">Total ATO collections</t>
  </si>
  <si>
    <t xml:space="preserve">Customs collections</t>
  </si>
  <si>
    <t xml:space="preserve">Total with Customs</t>
  </si>
  <si>
    <t xml:space="preserve">Notes:</t>
  </si>
  <si>
    <t xml:space="preserve">Title abbreviations: goods and services tax (GST), fringe benefits tax (FBT), petroleum resource rent tax (PRRT), luxury car tax (LCT) and wine equalisation tax (WET).</t>
  </si>
  <si>
    <t xml:space="preserve">Industry groups: these are based on the Australian and New Zealand Standard Industrial Classification (ANZSIC) 2006 codes reported on the Australian Business Register. </t>
  </si>
  <si>
    <t xml:space="preserve">‘Other’ includes entities not recorded in above groups.</t>
  </si>
  <si>
    <t xml:space="preserve">Public administration and safety: the FBT reported includes FBT from Australian Government departments.</t>
  </si>
  <si>
    <t xml:space="preserve">Other income tax: this includes non-business income tax for individuals, such as tax on salary and wage income, or tax on investments only and all super fund income tax, which do not fit into an industry split.</t>
  </si>
  <si>
    <t xml:space="preserve">Table 4: Individuals - returns by lodgment type, 2007–08 to 2011–12 income years</t>
  </si>
  <si>
    <t xml:space="preserve">2007–08</t>
  </si>
  <si>
    <t xml:space="preserve">2008–09</t>
  </si>
  <si>
    <t xml:space="preserve">Agent</t>
  </si>
  <si>
    <t xml:space="preserve">e-tax</t>
  </si>
  <si>
    <t xml:space="preserve">Other self-preparer</t>
  </si>
  <si>
    <t xml:space="preserve">Table 5: Individuals - returns by tax status, 2007–08 to 2011–12 income years</t>
  </si>
  <si>
    <t xml:space="preserve">Taxable</t>
  </si>
  <si>
    <t xml:space="preserve">Non-taxable</t>
  </si>
  <si>
    <t xml:space="preserve">Table 6: Individuals - returns by sex, 2007–08 to 2011–12 income years</t>
  </si>
  <si>
    <t xml:space="preserve">Male</t>
  </si>
  <si>
    <t xml:space="preserve">Female</t>
  </si>
  <si>
    <t xml:space="preserve">Table 7: Individuals - returns by state or territory, 2007–08 to 2011–12 income years</t>
  </si>
  <si>
    <t xml:space="preserve">NSW</t>
  </si>
  <si>
    <t xml:space="preserve">VIC</t>
  </si>
  <si>
    <t xml:space="preserve">QLD</t>
  </si>
  <si>
    <t xml:space="preserve">WA</t>
  </si>
  <si>
    <t xml:space="preserve">SA</t>
  </si>
  <si>
    <t xml:space="preserve">TAS</t>
  </si>
  <si>
    <t xml:space="preserve">ACT</t>
  </si>
  <si>
    <t xml:space="preserve">NT</t>
  </si>
  <si>
    <t xml:space="preserve">Unknown</t>
  </si>
  <si>
    <t xml:space="preserve">Table 8: Individuals - returns by age, 2007–08 to 2011–12 income years</t>
  </si>
  <si>
    <t xml:space="preserve">Under 18</t>
  </si>
  <si>
    <t xml:space="preserve">18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amp; over</t>
  </si>
  <si>
    <t xml:space="preserve">Table 9: Individuals – selected income items, 2009–10 to 2011–12 income years</t>
  </si>
  <si>
    <t xml:space="preserve">no.</t>
  </si>
  <si>
    <t xml:space="preserve">$m</t>
  </si>
  <si>
    <t xml:space="preserve">Salary and wages</t>
  </si>
  <si>
    <t xml:space="preserve">Net partnership and trust distributions – non-primary production</t>
  </si>
  <si>
    <t xml:space="preserve">Net business income – non-primary production</t>
  </si>
  <si>
    <t xml:space="preserve">Dividends franked</t>
  </si>
  <si>
    <t xml:space="preserve">Gross interest</t>
  </si>
  <si>
    <t xml:space="preserve">Net capital gains</t>
  </si>
  <si>
    <t xml:space="preserve">Franking credits</t>
  </si>
  <si>
    <t xml:space="preserve">Allowances, benefits, earnings and tips</t>
  </si>
  <si>
    <t xml:space="preserve">Commonwealth of Australia pensions and allowances</t>
  </si>
  <si>
    <t xml:space="preserve">Other sources of income</t>
  </si>
  <si>
    <t xml:space="preserve">na</t>
  </si>
  <si>
    <t xml:space="preserve">Net rent</t>
  </si>
  <si>
    <t xml:space="preserve">Total income</t>
  </si>
  <si>
    <t xml:space="preserve">Notes</t>
  </si>
  <si>
    <t xml:space="preserve">Other sources of income: this includes all income labels from the Income section of the Individual income tax return form not listed in the table.</t>
  </si>
  <si>
    <t xml:space="preserve">Total income: components do not add to the total number of taxpayers because taxpayers may declare more than one type of income.</t>
  </si>
  <si>
    <t xml:space="preserve">Table 10: Individuals - selected deductions, 2009–10 to 2011–12 income years</t>
  </si>
  <si>
    <t xml:space="preserve">Work-related expenses</t>
  </si>
  <si>
    <t xml:space="preserve">Personal superannuation contributions</t>
  </si>
  <si>
    <t xml:space="preserve">Cost of managing tax affairs</t>
  </si>
  <si>
    <t xml:space="preserve">Gifts or donations</t>
  </si>
  <si>
    <t xml:space="preserve">Other deductions</t>
  </si>
  <si>
    <t xml:space="preserve">Dividends deductions</t>
  </si>
  <si>
    <t xml:space="preserve">Interest deductions</t>
  </si>
  <si>
    <t xml:space="preserve">Other deduction labels</t>
  </si>
  <si>
    <t xml:space="preserve">Total deductions</t>
  </si>
  <si>
    <t xml:space="preserve">Other deduction labels: this includes all deduction labels from the Deductions section of the Individual income tax return form not listed in the table.</t>
  </si>
  <si>
    <t xml:space="preserve">Total deductions: components do not add to the total number of taxpayers claiming deductions because taxpayers may claim more than one type of deduction.</t>
  </si>
  <si>
    <t xml:space="preserve">Table 11: Individuals - gifts or donations, by amount, 2009–10 to 2011–12 income years</t>
  </si>
  <si>
    <t xml:space="preserve">Gifts or donations claimed</t>
  </si>
  <si>
    <t xml:space="preserve">$1 – $25</t>
  </si>
  <si>
    <t xml:space="preserve">$26 – $50</t>
  </si>
  <si>
    <t xml:space="preserve">$51 – $250</t>
  </si>
  <si>
    <t xml:space="preserve">$251 – $1,000</t>
  </si>
  <si>
    <t xml:space="preserve">$1,001 – $5,000</t>
  </si>
  <si>
    <t xml:space="preserve">$5,001 – $10,000</t>
  </si>
  <si>
    <t xml:space="preserve">$10,001 – $25,000</t>
  </si>
  <si>
    <t xml:space="preserve">More than $25,000</t>
  </si>
  <si>
    <t xml:space="preserve">Table 12: Individuals - workplace giving programs, 2009–10 to 2011–12 income years</t>
  </si>
  <si>
    <t xml:space="preserve">Total number of employees employed by workplace giving employers (no.)</t>
  </si>
  <si>
    <t xml:space="preserve">2,958,090 </t>
  </si>
  <si>
    <t xml:space="preserve">Number of employees using workplace giving (no.)</t>
  </si>
  <si>
    <t xml:space="preserve">132,885 </t>
  </si>
  <si>
    <t xml:space="preserve">Total donations given using workplace giving ($m)</t>
  </si>
  <si>
    <t xml:space="preserve">40 </t>
  </si>
  <si>
    <t xml:space="preserve">Table 13: Individuals - rental income and deductions, 2009–10 to 2011–12 income years</t>
  </si>
  <si>
    <t xml:space="preserve">Gross rental income</t>
  </si>
  <si>
    <t xml:space="preserve">Less rental interest deductions</t>
  </si>
  <si>
    <t xml:space="preserve">capital works deductions</t>
  </si>
  <si>
    <t xml:space="preserve">other rental deductions</t>
  </si>
  <si>
    <t xml:space="preserve">Net rental income</t>
  </si>
  <si>
    <r>
      <rPr>
        <b val="true"/>
        <sz val="8"/>
        <color rgb="FF000000"/>
        <rFont val="Verdana"/>
        <family val="2"/>
      </rPr>
      <t xml:space="preserve">Note</t>
    </r>
    <r>
      <rPr>
        <sz val="8"/>
        <color rgb="FF000000"/>
        <rFont val="Verdana"/>
        <family val="2"/>
      </rPr>
      <t xml:space="preserve">:</t>
    </r>
  </si>
  <si>
    <t xml:space="preserve">Net rental income: components do not add to the total number of taxpayers because taxpayers may claim more than one type of deduction.</t>
  </si>
  <si>
    <t xml:space="preserve">Table 14: Individuals - selected tax offsets and levies, 2009–10 to 2011–12 income years</t>
  </si>
  <si>
    <t xml:space="preserve">Low income tax offset</t>
  </si>
  <si>
    <t xml:space="preserve">Termination payment tax offset</t>
  </si>
  <si>
    <t xml:space="preserve">Senior Australians tax offset</t>
  </si>
  <si>
    <t xml:space="preserve">Medical expenses tax offset</t>
  </si>
  <si>
    <t xml:space="preserve">Superannuation contribution, annuity and pension tax offset</t>
  </si>
  <si>
    <t xml:space="preserve">Foreign income tax offset</t>
  </si>
  <si>
    <t xml:space="preserve">Mature age worker tax offset</t>
  </si>
  <si>
    <t xml:space="preserve">Spouse tax offset</t>
  </si>
  <si>
    <t xml:space="preserve">Education tax refund</t>
  </si>
  <si>
    <t xml:space="preserve">Medicare levy</t>
  </si>
  <si>
    <t xml:space="preserve">Medicare levy surcharge</t>
  </si>
  <si>
    <t xml:space="preserve">Flood levy</t>
  </si>
  <si>
    <t xml:space="preserve">Table 15: Individuals - net tax, by tax bracket, 2011–12 income year</t>
  </si>
  <si>
    <t xml:space="preserve">Taxable income</t>
  </si>
  <si>
    <t xml:space="preserve">Net tax</t>
  </si>
  <si>
    <t xml:space="preserve">%</t>
  </si>
  <si>
    <t xml:space="preserve">$6,000 or less</t>
  </si>
  <si>
    <t xml:space="preserve">$6,001 – $37,000</t>
  </si>
  <si>
    <t xml:space="preserve">$37,001 – $80,000</t>
  </si>
  <si>
    <t xml:space="preserve">$80,001 – $180,000</t>
  </si>
  <si>
    <t xml:space="preserve">$180,001 or more</t>
  </si>
  <si>
    <t xml:space="preserve">Table 16: Individuals - tax refunds and debit assessments, 2009–10 to 2011–12 income years</t>
  </si>
  <si>
    <t xml:space="preserve">Refund or debit</t>
  </si>
  <si>
    <t xml:space="preserve">Refund of $10,000 or more</t>
  </si>
  <si>
    <t xml:space="preserve">Refund between $8,000 and $9,999</t>
  </si>
  <si>
    <t xml:space="preserve">Refund between $6,000 and $7,999</t>
  </si>
  <si>
    <t xml:space="preserve">Refund between $4,000 and $5,999</t>
  </si>
  <si>
    <t xml:space="preserve">Refund between $2,000 and $3,999</t>
  </si>
  <si>
    <t xml:space="preserve">Refund between $1 and $1,999</t>
  </si>
  <si>
    <t xml:space="preserve">Total refunds</t>
  </si>
  <si>
    <t xml:space="preserve">No refund or debit</t>
  </si>
  <si>
    <t xml:space="preserve">Debit between $1 and $1,999</t>
  </si>
  <si>
    <t xml:space="preserve">Debit between $2,000 and $3,999</t>
  </si>
  <si>
    <t xml:space="preserve">Debit between $4,000 and $5,999</t>
  </si>
  <si>
    <t xml:space="preserve">Debit between $6,000 and $7,999</t>
  </si>
  <si>
    <t xml:space="preserve">Debit between $8,000 and $9,999</t>
  </si>
  <si>
    <t xml:space="preserve">Debit of $10,000 or more</t>
  </si>
  <si>
    <t xml:space="preserve">Total debits</t>
  </si>
  <si>
    <t xml:space="preserve">Table 17: Companies - returns by taxable status, 2009–10 to 2011–12 income years</t>
  </si>
  <si>
    <t xml:space="preserve">Taxable status</t>
  </si>
  <si>
    <t xml:space="preserve">Non-taxable companies</t>
  </si>
  <si>
    <t xml:space="preserve">Taxable companies</t>
  </si>
  <si>
    <t xml:space="preserve">Table 18: Companies - selected income items, 2009–10 to 2011–12 income years</t>
  </si>
  <si>
    <t xml:space="preserve">Sales of goods and services</t>
  </si>
  <si>
    <t xml:space="preserve">Other gross income</t>
  </si>
  <si>
    <t xml:space="preserve">Gross dividends</t>
  </si>
  <si>
    <t xml:space="preserve">Gross rents/leasing/hiring</t>
  </si>
  <si>
    <t xml:space="preserve">Income from financial arrangements (TOFA)</t>
  </si>
  <si>
    <t xml:space="preserve">Gross distribution from trusts</t>
  </si>
  <si>
    <t xml:space="preserve">Unrealised gains on revaluation of assets to fair value</t>
  </si>
  <si>
    <t xml:space="preserve">Other income items</t>
  </si>
  <si>
    <t xml:space="preserve">Other income items: this includes all income labels from the Income section of the Company income tax return form not listed in the table.</t>
  </si>
  <si>
    <t xml:space="preserve">Total income: components do not add to the number of companies as companies may declare more than one type of income.</t>
  </si>
  <si>
    <t xml:space="preserve">Table 19: Companies - selected expenses, 2009–10 to 2011–12 income years</t>
  </si>
  <si>
    <t xml:space="preserve">Cost of sales</t>
  </si>
  <si>
    <t xml:space="preserve">Other expenses</t>
  </si>
  <si>
    <t xml:space="preserve">Interest expenses within Australia</t>
  </si>
  <si>
    <t xml:space="preserve">Contractor/subcontractor and commission expenses</t>
  </si>
  <si>
    <t xml:space="preserve">Depreciation expenses</t>
  </si>
  <si>
    <t xml:space="preserve">Rent expenses</t>
  </si>
  <si>
    <t xml:space="preserve">Interest expenses overseas</t>
  </si>
  <si>
    <t xml:space="preserve">Employee superannuation</t>
  </si>
  <si>
    <t xml:space="preserve">Other expense items</t>
  </si>
  <si>
    <t xml:space="preserve">Total expenses</t>
  </si>
  <si>
    <t xml:space="preserve">Other expense items: this includes all expense items from the Expenses section of the Company income tax return form not listed in the table.</t>
  </si>
  <si>
    <t xml:space="preserve">Total expenses: components do not add to the number of companies as companies may declare more than one type of income.</t>
  </si>
  <si>
    <t xml:space="preserve">Table 20: Companies - net tax by company size, 2009–10 to 2011–12 income years</t>
  </si>
  <si>
    <t xml:space="preserve">Company size</t>
  </si>
  <si>
    <t xml:space="preserve">Net tax $m</t>
  </si>
  <si>
    <t xml:space="preserve">&lt;1</t>
  </si>
  <si>
    <t xml:space="preserve">The net tax for 2009–10 and 2010–11 income years has been updated to be consistent with the new definition of net tax.</t>
  </si>
  <si>
    <t xml:space="preserve">Table 21: Companies - international revenue, 2011–12 income year </t>
  </si>
  <si>
    <t xml:space="preserve">Country</t>
  </si>
  <si>
    <t xml:space="preserve">No.</t>
  </si>
  <si>
    <t xml:space="preserve">Revenue $m</t>
  </si>
  <si>
    <t xml:space="preserve">Switzerland</t>
  </si>
  <si>
    <t xml:space="preserve">Singapore</t>
  </si>
  <si>
    <t xml:space="preserve">United States</t>
  </si>
  <si>
    <t xml:space="preserve">United Kingdom</t>
  </si>
  <si>
    <t xml:space="preserve">Japan</t>
  </si>
  <si>
    <t xml:space="preserve">New Zealand</t>
  </si>
  <si>
    <t xml:space="preserve">Companies that fill out the international dealings schedule only provide data for the 3 countries with the highest dollar value.</t>
  </si>
  <si>
    <t xml:space="preserve">For each of the 3 countries, a company can record up to 3 specific and 1 all other activity that generated revenue.</t>
  </si>
  <si>
    <t xml:space="preserve">The number is the total count of these activities by all companies for that foreign country. </t>
  </si>
  <si>
    <t xml:space="preserve"> As such the data should be used as a guide only and not as a complete all inclusive figure.</t>
  </si>
  <si>
    <t xml:space="preserve">Table 22: Companies - international expenditure, 2011–12 income year</t>
  </si>
  <si>
    <t xml:space="preserve">Expenditure $m</t>
  </si>
  <si>
    <t xml:space="preserve">Germany</t>
  </si>
  <si>
    <t xml:space="preserve">Ireland</t>
  </si>
  <si>
    <t xml:space="preserve">For each of the 3 countries, a company can record up to 3 specific and 1 all other activity that generated expenditure.</t>
  </si>
  <si>
    <t xml:space="preserve">Table 23: Superannuation funds, by fund type, 2009–10 to 2011–12 income years</t>
  </si>
  <si>
    <t xml:space="preserve">Fund type</t>
  </si>
  <si>
    <t xml:space="preserve">Corporate fund</t>
  </si>
  <si>
    <t xml:space="preserve">Industry fund</t>
  </si>
  <si>
    <t xml:space="preserve">Retail fund</t>
  </si>
  <si>
    <t xml:space="preserve">Public sector fund</t>
  </si>
  <si>
    <t xml:space="preserve">Small APRA fund</t>
  </si>
  <si>
    <t xml:space="preserve">Non-regulated fund</t>
  </si>
  <si>
    <t xml:space="preserve">Other funds</t>
  </si>
  <si>
    <t xml:space="preserve">Table 24: Superannuation funds income and deductions, by fund type, 2009–10 to 2011–12 income years</t>
  </si>
  <si>
    <t xml:space="preserve">Income $m</t>
  </si>
  <si>
    <t xml:space="preserve">Deduction $m</t>
  </si>
  <si>
    <t xml:space="preserve">From the 2011–12 income year, 'exempt current pension income' is treated as a negative income item, whereas in previous years it was treated as a deduction. </t>
  </si>
  <si>
    <t xml:space="preserve">This change impacts the income and deduction totals for the 2011–12 income year, especially for self-managed super funds.</t>
  </si>
  <si>
    <t xml:space="preserve">Table 25: Partnership total business income, by partnership size, 2009–10 to 2011–12 income years</t>
  </si>
  <si>
    <t xml:space="preserve">Partnership size</t>
  </si>
  <si>
    <t xml:space="preserve">Table 26: Trust total business income, by trust size, 2009–10 to 2011–12 income years</t>
  </si>
  <si>
    <t xml:space="preserve">Trust size</t>
  </si>
  <si>
    <t xml:space="preserve">Table 27: Estimated tax on net capital gains for individuals by taxable status, 2009–10 to 2011–12 income years</t>
  </si>
  <si>
    <t xml:space="preserve">Net CG $m</t>
  </si>
  <si>
    <t xml:space="preserve">CGT $m</t>
  </si>
  <si>
    <t xml:space="preserve">Table 28: Estimated tax on net capital gains for companies by taxable status, 2009–10 to 2011–12 income years</t>
  </si>
  <si>
    <t xml:space="preserve">Table 29: Estimated tax on net capital gains for funds by taxable status, 2009–10 to 2011–12 income years</t>
  </si>
  <si>
    <t xml:space="preserve">Table 30: Source of current year capital gains for individuals, by taxable status, 2011–12 income year</t>
  </si>
  <si>
    <t xml:space="preserve">Shares $m</t>
  </si>
  <si>
    <t xml:space="preserve">Real estate $m</t>
  </si>
  <si>
    <t xml:space="preserve">Other assets $m</t>
  </si>
  <si>
    <t xml:space="preserve">Information in this table only includes individuals who completed a CGT schedule.</t>
  </si>
  <si>
    <t xml:space="preserve">Table 31: Source of current year capital gains for companies, by taxable status, 2011–12 income year</t>
  </si>
  <si>
    <t xml:space="preserve">Information in this table only includes companies who completed a CGT schedule.</t>
  </si>
  <si>
    <t xml:space="preserve">Table 32: Source of current year capital gains for funds, by taxable status, 2011–12 income year</t>
  </si>
  <si>
    <t xml:space="preserve">Information in this table only includes funds who completed a CGT schedule.</t>
  </si>
  <si>
    <t xml:space="preserve">Table 33: Liabilities and credits, 2010–11 to 2012–13 financial years</t>
  </si>
  <si>
    <t xml:space="preserve">2012–13</t>
  </si>
  <si>
    <r>
      <rPr>
        <sz val="8"/>
        <color rgb="FF000000"/>
        <rFont val="Verdana"/>
        <family val="2"/>
      </rPr>
      <t xml:space="preserve">Net goods and services tax</t>
    </r>
    <r>
      <rPr>
        <vertAlign val="superscript"/>
        <sz val="8"/>
        <color rgb="FF000000"/>
        <rFont val="Verdana"/>
        <family val="2"/>
      </rPr>
      <t xml:space="preserve">*</t>
    </r>
  </si>
  <si>
    <t xml:space="preserve"> 48,447</t>
  </si>
  <si>
    <t xml:space="preserve">Net fringe benefits tax</t>
  </si>
  <si>
    <t xml:space="preserve"> 3,819</t>
  </si>
  <si>
    <r>
      <rPr>
        <sz val="8"/>
        <color rgb="FF000000"/>
        <rFont val="Verdana"/>
        <family val="2"/>
      </rPr>
      <t xml:space="preserve">Excise</t>
    </r>
    <r>
      <rPr>
        <vertAlign val="superscript"/>
        <sz val="8"/>
        <color rgb="FF000000"/>
        <rFont val="Verdana"/>
        <family val="2"/>
      </rPr>
      <t xml:space="preserve">*</t>
    </r>
  </si>
  <si>
    <t xml:space="preserve"> 25,695</t>
  </si>
  <si>
    <r>
      <rPr>
        <sz val="8"/>
        <color rgb="FF000000"/>
        <rFont val="Verdana"/>
        <family val="2"/>
      </rPr>
      <t xml:space="preserve">Wine equalisation tax</t>
    </r>
    <r>
      <rPr>
        <vertAlign val="superscript"/>
        <sz val="8"/>
        <color rgb="FF000000"/>
        <rFont val="Verdana"/>
        <family val="2"/>
      </rPr>
      <t xml:space="preserve">*</t>
    </r>
  </si>
  <si>
    <t xml:space="preserve"> 766</t>
  </si>
  <si>
    <r>
      <rPr>
        <sz val="8"/>
        <color rgb="FF000000"/>
        <rFont val="Verdana"/>
        <family val="2"/>
      </rPr>
      <t xml:space="preserve">Luxury car tax</t>
    </r>
    <r>
      <rPr>
        <vertAlign val="superscript"/>
        <sz val="8"/>
        <color rgb="FF000000"/>
        <rFont val="Verdana"/>
        <family val="2"/>
      </rPr>
      <t xml:space="preserve">*</t>
    </r>
  </si>
  <si>
    <t xml:space="preserve">Petroleum resource rent tax</t>
  </si>
  <si>
    <t xml:space="preserve"> 1,298</t>
  </si>
  <si>
    <t xml:space="preserve">Fuel tax credits</t>
  </si>
  <si>
    <t xml:space="preserve">Product stewardship for oil program</t>
  </si>
  <si>
    <t xml:space="preserve">Cleaner fuel grants scheme</t>
  </si>
  <si>
    <t xml:space="preserve">Rows marked with a *: Figures include customs collections.</t>
  </si>
  <si>
    <t xml:space="preserve">Table 34: Net GST liabilities or refunds, by amount, 2010–11 to 2012–13 financial years</t>
  </si>
  <si>
    <t xml:space="preserve">Refund of $10m or more</t>
  </si>
  <si>
    <t xml:space="preserve">Refund of $5m to less than $10m</t>
  </si>
  <si>
    <t xml:space="preserve">Refund of $1m to less than $5m</t>
  </si>
  <si>
    <t xml:space="preserve">Refund of $500,000 to less than $1m</t>
  </si>
  <si>
    <t xml:space="preserve">Refund of $100,000 to less than $500,000</t>
  </si>
  <si>
    <t xml:space="preserve">Refund of $10,000 to less than $100,000</t>
  </si>
  <si>
    <t xml:space="preserve">Refund of $1 to less than $10,000</t>
  </si>
  <si>
    <t xml:space="preserve">Liability of $1 to less than $10,000</t>
  </si>
  <si>
    <t xml:space="preserve">Liability of $10,000 to less than $100,000</t>
  </si>
  <si>
    <t xml:space="preserve">Liability of $100,000 to less than $500,000</t>
  </si>
  <si>
    <t xml:space="preserve">Liability of $500,000 to less than $1m</t>
  </si>
  <si>
    <t xml:space="preserve">Liability of $1m to less than $5m</t>
  </si>
  <si>
    <t xml:space="preserve">Liability of $5m to less than $10m</t>
  </si>
  <si>
    <t xml:space="preserve">Liability of $10m ore more</t>
  </si>
  <si>
    <t xml:space="preserve">Total liabilities</t>
  </si>
  <si>
    <t xml:space="preserve">ATO GST liabilities</t>
  </si>
  <si>
    <t xml:space="preserve">Total net GST</t>
  </si>
  <si>
    <t xml:space="preserve">Net GST liability or refund: this excludes penalties and interest on overpayments.</t>
  </si>
  <si>
    <t xml:space="preserve">The Australian Custom and Border Protection Service  collects GST on taxable importations that are not subject to the deferred GST scheme.</t>
  </si>
  <si>
    <t xml:space="preserve">Table 35: Fringe benefits tax, 2010–11 to 2012–13 FBT years</t>
  </si>
  <si>
    <t xml:space="preserve">Employers with an FBT liability</t>
  </si>
  <si>
    <t xml:space="preserve">FBT payable</t>
  </si>
  <si>
    <t xml:space="preserve">FBT rebates</t>
  </si>
  <si>
    <t xml:space="preserve">Net FBT</t>
  </si>
  <si>
    <t xml:space="preserve">Employers with no FBT liability</t>
  </si>
  <si>
    <t xml:space="preserve"> 16,070</t>
  </si>
  <si>
    <t xml:space="preserve"> 0</t>
  </si>
  <si>
    <t xml:space="preserve"> 16,715</t>
  </si>
  <si>
    <t xml:space="preserve"> 20,795</t>
  </si>
  <si>
    <t xml:space="preserve">Table 36: Excisable products and excise liabilities, 2010–11 to 2012–13 financial years</t>
  </si>
  <si>
    <t xml:space="preserve">Product</t>
  </si>
  <si>
    <t xml:space="preserve">Quantity (Ml)</t>
  </si>
  <si>
    <t xml:space="preserve">Duty ($m)</t>
  </si>
  <si>
    <t xml:space="preserve">Petrol</t>
  </si>
  <si>
    <t xml:space="preserve">Diesel</t>
  </si>
  <si>
    <t xml:space="preserve">Beer</t>
  </si>
  <si>
    <t xml:space="preserve">Spirits</t>
  </si>
  <si>
    <t xml:space="preserve">Ready to drink products</t>
  </si>
  <si>
    <t xml:space="preserve">Other products</t>
  </si>
  <si>
    <t xml:space="preserve">One megalitre (Ml) equals one million litres.</t>
  </si>
  <si>
    <t xml:space="preserve">Other products: this includes other fuel products, crude oil, condensate and tobacco. </t>
  </si>
  <si>
    <t xml:space="preserve">Quantity figure listed does not include tobacco.</t>
  </si>
  <si>
    <t xml:space="preserve">Table 37: Pay as you go withholding liabilities, by entity type, 2010–11 to 2012–13 financial years</t>
  </si>
  <si>
    <t xml:space="preserve">Entity type</t>
  </si>
  <si>
    <t xml:space="preserve">Government</t>
  </si>
  <si>
    <t xml:space="preserve">Table 38: Pay as you go instalments, by entity type, 2010–11 to 2012–13 financial years</t>
  </si>
  <si>
    <t xml:space="preserve">Table 39: Average time to complete income tax return, 2009–10 to 2011–12 income years</t>
  </si>
  <si>
    <t xml:space="preserve">Taxpayers completing time-box label</t>
  </si>
  <si>
    <t xml:space="preserve">Average hours per taxpayer</t>
  </si>
  <si>
    <t xml:space="preserve">Funds</t>
  </si>
  <si>
    <t xml:space="preserve">Individuals: this includes individuals who completed the individual's business and professional items schedule only.</t>
  </si>
  <si>
    <t xml:space="preserve">Table 40: Cost of managing tax affairs for individuals, 2009–10 to 2011–12 income years</t>
  </si>
  <si>
    <t xml:space="preserve">Number of individuals</t>
  </si>
  <si>
    <t xml:space="preserve">Total cost of managing tax affairs ($m)</t>
  </si>
  <si>
    <t xml:space="preserve">Average cost of managing tax affairs ($)</t>
  </si>
  <si>
    <t xml:space="preserve">Individuals: this will not include data from the tax return where the taxpayer has claimed the cost of managing tax affairs under a different label.</t>
  </si>
  <si>
    <t xml:space="preserve">Table 41: Tax concession charities by entity type</t>
  </si>
  <si>
    <t xml:space="preserve">Charitable institution</t>
  </si>
  <si>
    <t xml:space="preserve">Public benevolent institution</t>
  </si>
  <si>
    <t xml:space="preserve">Charitable fund</t>
  </si>
  <si>
    <t xml:space="preserve">Health promotion charity</t>
  </si>
  <si>
    <t xml:space="preserve">Main charitable purpose</t>
  </si>
  <si>
    <t xml:space="preserve">Number of tax concession charities</t>
  </si>
  <si>
    <t xml:space="preserve">Number of Income tax exempt</t>
  </si>
  <si>
    <t xml:space="preserve">Number of FBT exempt</t>
  </si>
  <si>
    <t xml:space="preserve">Number of FBT rebatable</t>
  </si>
  <si>
    <t xml:space="preserve">Number of GST concession</t>
  </si>
  <si>
    <t xml:space="preserve">Social and community welfare</t>
  </si>
  <si>
    <t xml:space="preserve">Religion</t>
  </si>
  <si>
    <t xml:space="preserve">Education</t>
  </si>
  <si>
    <t xml:space="preserve">Health</t>
  </si>
  <si>
    <t xml:space="preserve">Culture</t>
  </si>
  <si>
    <t xml:space="preserve">Natural environment</t>
  </si>
  <si>
    <t xml:space="preserve">Table 43: Superannuation guarantee charge (SGC), 2010–11 to 2012–13 financial years</t>
  </si>
  <si>
    <t xml:space="preserve">SGC net cash collections ($m)</t>
  </si>
  <si>
    <t xml:space="preserve">Entitlements distributed ($m)</t>
  </si>
  <si>
    <t xml:space="preserve">Entitlements distributed: this includes amounts transferred to the superannuation holding accounts special account.</t>
  </si>
  <si>
    <t xml:space="preserve">Table 44: Superannuation holding accounts special account, 2010–11 to 2012–13 financial years</t>
  </si>
  <si>
    <t xml:space="preserve">Value of deposits ($m)</t>
  </si>
  <si>
    <t xml:space="preserve">Number of accounts &gt; $0</t>
  </si>
  <si>
    <t xml:space="preserve">Total value of accounts ($m)</t>
  </si>
  <si>
    <t xml:space="preserve">Table 45: Superannuation lost members register account, 2010–11 to 2012–13 financial years</t>
  </si>
  <si>
    <t xml:space="preserve">Total accounts at 30 June (m)</t>
  </si>
  <si>
    <t xml:space="preserve">Uncontactable accounts (m)</t>
  </si>
  <si>
    <t xml:space="preserve">Inactive accounts (m)</t>
  </si>
  <si>
    <t xml:space="preserve">Closing value at 30 June ($b)</t>
  </si>
  <si>
    <t xml:space="preserve">Value of uncontactable accounts ($b)</t>
  </si>
  <si>
    <t xml:space="preserve">Value of inactive accounts ($b)</t>
  </si>
  <si>
    <t xml:space="preserve">Table 46: Superannuation unclaimed, 2010–11 to 2012–13 financial years</t>
  </si>
  <si>
    <t xml:space="preserve">Accounts at 30 June (m)</t>
  </si>
  <si>
    <t xml:space="preserve">Closing value at 30 June ($m)</t>
  </si>
  <si>
    <t xml:space="preserve">Table 47: Superannuation self-managed super funds, 2010–11 to 2012–13 financial years</t>
  </si>
  <si>
    <t xml:space="preserve">Funds (no.)</t>
  </si>
  <si>
    <t xml:space="preserve">Members (no.)</t>
  </si>
  <si>
    <t xml:space="preserve">Assets ($m)</t>
  </si>
  <si>
    <t xml:space="preserve">The above are estimates based on ATO data. The 2010–11 and 2011–12 figures have been updated.</t>
  </si>
  <si>
    <t xml:space="preserve">Table 48: Superannuation co-contribution entitlements determined and paid, 2010–11 to 2012–13 financial years</t>
  </si>
  <si>
    <t xml:space="preserve">Number</t>
  </si>
  <si>
    <t xml:space="preserve">Amount ($m)</t>
  </si>
  <si>
    <t xml:space="preserve">Number and amount: these relate to personal contributions made in previous income years. </t>
  </si>
  <si>
    <t xml:space="preserve">The amount figures refer to payments of original entitlements and do not include credit amendments or interest.</t>
  </si>
  <si>
    <t xml:space="preserve">Table 49: Superannuation excess contributions tax, 2010–11 to 2012–13 financial years</t>
  </si>
  <si>
    <t xml:space="preserve">Net liabilities raised ($m)</t>
  </si>
  <si>
    <t xml:space="preserve">Net liabilities raised: this relates to excess contributions tax liabilities raised in respect of previous income years.</t>
  </si>
  <si>
    <t xml:space="preserve">Table 50: Superannuation surcharge, 2010–11 to 2012–13 financial years</t>
  </si>
  <si>
    <t xml:space="preserve">Surcharge assessments issued (no.)</t>
  </si>
  <si>
    <t xml:space="preserve">Surcharge collected ($m)</t>
  </si>
  <si>
    <t xml:space="preserve">Surcharge assessments issued: this relates to assessments in respect of 2004–05 and previous years.</t>
  </si>
  <si>
    <t xml:space="preserve">Surcharge collected: this does not relate to assessments issued; the individual is not liable for surcharge until they access their benefits or roll the benefit into another fund.</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0"/>
    <numFmt numFmtId="169" formatCode="[$-409]d\-mmm\-yy"/>
    <numFmt numFmtId="170" formatCode="0"/>
  </numFmts>
  <fonts count="14">
    <font>
      <sz val="11"/>
      <color rgb="FF000000"/>
      <name val="Calibri"/>
      <family val="2"/>
    </font>
    <font>
      <sz val="10"/>
      <name val="Arial"/>
      <family val="0"/>
    </font>
    <font>
      <sz val="10"/>
      <name val="Arial"/>
      <family val="0"/>
    </font>
    <font>
      <sz val="10"/>
      <name val="Arial"/>
      <family val="0"/>
    </font>
    <font>
      <b val="true"/>
      <sz val="8"/>
      <name val="Verdana"/>
      <family val="2"/>
    </font>
    <font>
      <u val="single"/>
      <sz val="11"/>
      <color rgb="FF0000FF"/>
      <name val="Calibri"/>
      <family val="2"/>
    </font>
    <font>
      <u val="single"/>
      <sz val="8"/>
      <color rgb="FF0000FF"/>
      <name val="Verdana"/>
      <family val="2"/>
    </font>
    <font>
      <sz val="8"/>
      <color rgb="FF000000"/>
      <name val="Verdana"/>
      <family val="2"/>
    </font>
    <font>
      <b val="true"/>
      <sz val="8"/>
      <color rgb="FF000000"/>
      <name val="Verdana"/>
      <family val="2"/>
    </font>
    <font>
      <sz val="8"/>
      <color rgb="FF0000FF"/>
      <name val="Verdana"/>
      <family val="2"/>
    </font>
    <font>
      <sz val="8"/>
      <color rgb="FFFF0000"/>
      <name val="Verdana"/>
      <family val="2"/>
    </font>
    <font>
      <b val="true"/>
      <u val="single"/>
      <vertAlign val="superscript"/>
      <sz val="8"/>
      <color rgb="FF0000FF"/>
      <name val="Verdana"/>
      <family val="2"/>
    </font>
    <font>
      <vertAlign val="superscript"/>
      <sz val="8"/>
      <color rgb="FF000000"/>
      <name val="Verdana"/>
      <family val="2"/>
    </font>
    <font>
      <sz val="8"/>
      <name val="Verdana"/>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tru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true" applyProtection="false">
      <alignment horizontal="right"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70" fontId="7" fillId="0" borderId="5" xfId="0" applyFont="true" applyBorder="true" applyAlignment="true" applyProtection="false">
      <alignment horizontal="right" vertical="center" textRotation="0" wrapText="true" indent="0" shrinkToFit="false"/>
      <protection locked="true" hidden="false"/>
    </xf>
    <xf numFmtId="168" fontId="7" fillId="0" borderId="13"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2.56"/>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row>
    <row r="4" customFormat="false" ht="15" hidden="false" customHeight="false" outlineLevel="0" collapsed="false">
      <c r="A4" s="3" t="str">
        <f aca="false">'1'!A2</f>
        <v>Table 1: Tax return lodgment, 2009–10 to 2011–12 income years</v>
      </c>
    </row>
    <row r="5" customFormat="false" ht="15" hidden="false" customHeight="false" outlineLevel="0" collapsed="false">
      <c r="A5" s="3" t="str">
        <f aca="false">'2'!A2</f>
        <v>Table 2: Size of entities, 2011–12 income year</v>
      </c>
    </row>
    <row r="6" customFormat="false" ht="15" hidden="false" customHeight="false" outlineLevel="0" collapsed="false">
      <c r="A6" s="3" t="str">
        <f aca="false">'3'!A2</f>
        <v>Table 3: Taxation liabilities, by industry, 2011–12 income year</v>
      </c>
    </row>
    <row r="7" customFormat="false" ht="15" hidden="false" customHeight="false" outlineLevel="0" collapsed="false">
      <c r="A7" s="3" t="str">
        <f aca="false">'4'!A2</f>
        <v>Table 4: Individuals - returns by lodgment type, 2007–08 to 2011–12 income years</v>
      </c>
    </row>
    <row r="8" customFormat="false" ht="15" hidden="false" customHeight="false" outlineLevel="0" collapsed="false">
      <c r="A8" s="3" t="str">
        <f aca="false">'5'!A2</f>
        <v>Table 5: Individuals - returns by tax status, 2007–08 to 2011–12 income years</v>
      </c>
    </row>
    <row r="9" customFormat="false" ht="15" hidden="false" customHeight="false" outlineLevel="0" collapsed="false">
      <c r="A9" s="3" t="str">
        <f aca="false">'6'!A2</f>
        <v>Table 6: Individuals - returns by sex, 2007–08 to 2011–12 income years</v>
      </c>
    </row>
    <row r="10" customFormat="false" ht="15" hidden="false" customHeight="false" outlineLevel="0" collapsed="false">
      <c r="A10" s="3" t="str">
        <f aca="false">'7'!A2</f>
        <v>Table 7: Individuals - returns by state or territory, 2007–08 to 2011–12 income years</v>
      </c>
    </row>
    <row r="11" customFormat="false" ht="15" hidden="false" customHeight="false" outlineLevel="0" collapsed="false">
      <c r="A11" s="3" t="str">
        <f aca="false">'8'!A2</f>
        <v>Table 8: Individuals - returns by age, 2007–08 to 2011–12 income years</v>
      </c>
    </row>
    <row r="12" customFormat="false" ht="15" hidden="false" customHeight="false" outlineLevel="0" collapsed="false">
      <c r="A12" s="3" t="str">
        <f aca="false">'9'!A2</f>
        <v>Table 9: Individuals – selected income items, 2009–10 to 2011–12 income years</v>
      </c>
    </row>
    <row r="13" customFormat="false" ht="15" hidden="false" customHeight="false" outlineLevel="0" collapsed="false">
      <c r="A13" s="3" t="str">
        <f aca="false">'10'!A2</f>
        <v>Table 10: Individuals - selected deductions, 2009–10 to 2011–12 income years</v>
      </c>
    </row>
    <row r="14" customFormat="false" ht="15" hidden="false" customHeight="false" outlineLevel="0" collapsed="false">
      <c r="A14" s="3" t="str">
        <f aca="false">'11'!A2</f>
        <v>Table 11: Individuals - gifts or donations, by amount, 2009–10 to 2011–12 income years</v>
      </c>
    </row>
    <row r="15" customFormat="false" ht="15" hidden="false" customHeight="false" outlineLevel="0" collapsed="false">
      <c r="A15" s="3" t="str">
        <f aca="false">'12'!A2</f>
        <v>Table 12: Individuals - workplace giving programs, 2009–10 to 2011–12 income years</v>
      </c>
    </row>
    <row r="16" customFormat="false" ht="15" hidden="false" customHeight="false" outlineLevel="0" collapsed="false">
      <c r="A16" s="3" t="str">
        <f aca="false">'13'!A2</f>
        <v>Table 13: Individuals - rental income and deductions, 2009–10 to 2011–12 income years</v>
      </c>
    </row>
    <row r="17" customFormat="false" ht="15" hidden="false" customHeight="false" outlineLevel="0" collapsed="false">
      <c r="A17" s="3" t="str">
        <f aca="false">'14'!A2</f>
        <v>Table 14: Individuals - selected tax offsets and levies, 2009–10 to 2011–12 income years</v>
      </c>
    </row>
    <row r="18" customFormat="false" ht="15" hidden="false" customHeight="false" outlineLevel="0" collapsed="false">
      <c r="A18" s="3" t="str">
        <f aca="false">'15'!A2</f>
        <v>Table 15: Individuals - net tax, by tax bracket, 2011–12 income year</v>
      </c>
    </row>
    <row r="19" customFormat="false" ht="15" hidden="false" customHeight="false" outlineLevel="0" collapsed="false">
      <c r="A19" s="3" t="str">
        <f aca="false">'16'!A2</f>
        <v>Table 16: Individuals - tax refunds and debit assessments, 2009–10 to 2011–12 income years</v>
      </c>
    </row>
    <row r="20" customFormat="false" ht="15" hidden="false" customHeight="false" outlineLevel="0" collapsed="false">
      <c r="A20" s="3" t="str">
        <f aca="false">'17'!A2</f>
        <v>Table 17: Companies - returns by taxable status, 2009–10 to 2011–12 income years</v>
      </c>
    </row>
    <row r="21" customFormat="false" ht="15" hidden="false" customHeight="false" outlineLevel="0" collapsed="false">
      <c r="A21" s="3" t="str">
        <f aca="false">'18'!A2</f>
        <v>Table 18: Companies - selected income items, 2009–10 to 2011–12 income years</v>
      </c>
    </row>
    <row r="22" customFormat="false" ht="15" hidden="false" customHeight="false" outlineLevel="0" collapsed="false">
      <c r="A22" s="3" t="str">
        <f aca="false">'19'!A2</f>
        <v>Table 19: Companies - selected expenses, 2009–10 to 2011–12 income years</v>
      </c>
    </row>
    <row r="23" customFormat="false" ht="15" hidden="false" customHeight="false" outlineLevel="0" collapsed="false">
      <c r="A23" s="3" t="str">
        <f aca="false">'20'!A2</f>
        <v>Table 20: Companies - net tax by company size, 2009–10 to 2011–12 income years</v>
      </c>
    </row>
    <row r="24" customFormat="false" ht="15" hidden="false" customHeight="false" outlineLevel="0" collapsed="false">
      <c r="A24" s="3" t="str">
        <f aca="false">'21'!A2</f>
        <v>Table 21: Companies - international revenue, 2011–12 income year </v>
      </c>
    </row>
    <row r="25" customFormat="false" ht="15" hidden="false" customHeight="false" outlineLevel="0" collapsed="false">
      <c r="A25" s="3" t="str">
        <f aca="false">'22'!A2</f>
        <v>Table 22: Companies - international expenditure, 2011–12 income year</v>
      </c>
    </row>
    <row r="26" customFormat="false" ht="15" hidden="false" customHeight="false" outlineLevel="0" collapsed="false">
      <c r="A26" s="3" t="str">
        <f aca="false">'23'!A2</f>
        <v>Table 23: Superannuation funds, by fund type, 2009–10 to 2011–12 income years</v>
      </c>
    </row>
    <row r="27" customFormat="false" ht="15" hidden="false" customHeight="false" outlineLevel="0" collapsed="false">
      <c r="A27" s="3" t="str">
        <f aca="false">'24'!A2</f>
        <v>Table 24: Superannuation funds income and deductions, by fund type, 2009–10 to 2011–12 income years</v>
      </c>
    </row>
    <row r="28" customFormat="false" ht="15" hidden="false" customHeight="false" outlineLevel="0" collapsed="false">
      <c r="A28" s="3" t="str">
        <f aca="false">'25'!A2</f>
        <v>Table 25: Partnership total business income, by partnership size, 2009–10 to 2011–12 income years</v>
      </c>
    </row>
    <row r="29" customFormat="false" ht="15" hidden="false" customHeight="false" outlineLevel="0" collapsed="false">
      <c r="A29" s="3" t="str">
        <f aca="false">'26'!A2</f>
        <v>Table 26: Trust total business income, by trust size, 2009–10 to 2011–12 income years</v>
      </c>
    </row>
    <row r="30" customFormat="false" ht="15" hidden="false" customHeight="false" outlineLevel="0" collapsed="false">
      <c r="A30" s="3" t="str">
        <f aca="false">'27'!A2</f>
        <v>Table 27: Estimated tax on net capital gains for individuals by taxable status, 2009–10 to 2011–12 income years</v>
      </c>
    </row>
    <row r="31" customFormat="false" ht="15" hidden="false" customHeight="false" outlineLevel="0" collapsed="false">
      <c r="A31" s="3" t="str">
        <f aca="false">'28'!A2</f>
        <v>Table 28: Estimated tax on net capital gains for companies by taxable status, 2009–10 to 2011–12 income years</v>
      </c>
    </row>
    <row r="32" customFormat="false" ht="15" hidden="false" customHeight="false" outlineLevel="0" collapsed="false">
      <c r="A32" s="3" t="str">
        <f aca="false">'29'!A2</f>
        <v>Table 29: Estimated tax on net capital gains for funds by taxable status, 2009–10 to 2011–12 income years</v>
      </c>
    </row>
    <row r="33" customFormat="false" ht="15" hidden="false" customHeight="false" outlineLevel="0" collapsed="false">
      <c r="A33" s="3" t="str">
        <f aca="false">'30'!A2</f>
        <v>Table 30: Source of current year capital gains for individuals, by taxable status, 2011–12 income year</v>
      </c>
    </row>
    <row r="34" customFormat="false" ht="15" hidden="false" customHeight="false" outlineLevel="0" collapsed="false">
      <c r="A34" s="3" t="str">
        <f aca="false">'31'!A2</f>
        <v>Table 31: Source of current year capital gains for companies, by taxable status, 2011–12 income year</v>
      </c>
    </row>
    <row r="35" customFormat="false" ht="15" hidden="false" customHeight="false" outlineLevel="0" collapsed="false">
      <c r="A35" s="3" t="str">
        <f aca="false">'32'!A2</f>
        <v>Table 32: Source of current year capital gains for funds, by taxable status, 2011–12 income year</v>
      </c>
    </row>
    <row r="36" customFormat="false" ht="15" hidden="false" customHeight="false" outlineLevel="0" collapsed="false">
      <c r="A36" s="3" t="str">
        <f aca="false">'33'!A2</f>
        <v>Table 33: Liabilities and credits, 2010–11 to 2012–13 financial years</v>
      </c>
    </row>
    <row r="37" customFormat="false" ht="15" hidden="false" customHeight="false" outlineLevel="0" collapsed="false">
      <c r="A37" s="3" t="str">
        <f aca="false">'34'!A2</f>
        <v>Table 34: Net GST liabilities or refunds, by amount, 2010–11 to 2012–13 financial years</v>
      </c>
    </row>
    <row r="38" customFormat="false" ht="15" hidden="false" customHeight="false" outlineLevel="0" collapsed="false">
      <c r="A38" s="3" t="str">
        <f aca="false">'35'!A2</f>
        <v>Table 35: Fringe benefits tax, 2010–11 to 2012–13 FBT years</v>
      </c>
    </row>
    <row r="39" customFormat="false" ht="15" hidden="false" customHeight="false" outlineLevel="0" collapsed="false">
      <c r="A39" s="3" t="str">
        <f aca="false">'36'!A2</f>
        <v>Table 36: Excisable products and excise liabilities, 2010–11 to 2012–13 financial years</v>
      </c>
    </row>
    <row r="40" customFormat="false" ht="15" hidden="false" customHeight="false" outlineLevel="0" collapsed="false">
      <c r="A40" s="3" t="str">
        <f aca="false">'37'!A2</f>
        <v>Table 37: Pay as you go withholding liabilities, by entity type, 2010–11 to 2012–13 financial years</v>
      </c>
    </row>
    <row r="41" customFormat="false" ht="15" hidden="false" customHeight="false" outlineLevel="0" collapsed="false">
      <c r="A41" s="3" t="str">
        <f aca="false">'38'!A2</f>
        <v>Table 38: Pay as you go instalments, by entity type, 2010–11 to 2012–13 financial years</v>
      </c>
    </row>
    <row r="42" customFormat="false" ht="15" hidden="false" customHeight="false" outlineLevel="0" collapsed="false">
      <c r="A42" s="3" t="str">
        <f aca="false">'39'!A2</f>
        <v>Table 39: Average time to complete income tax return, 2009–10 to 2011–12 income years</v>
      </c>
    </row>
    <row r="43" customFormat="false" ht="15" hidden="false" customHeight="false" outlineLevel="0" collapsed="false">
      <c r="A43" s="3" t="str">
        <f aca="false">'40'!A2</f>
        <v>Table 40: Cost of managing tax affairs for individuals, 2009–10 to 2011–12 income years</v>
      </c>
    </row>
    <row r="44" customFormat="false" ht="15" hidden="false" customHeight="false" outlineLevel="0" collapsed="false">
      <c r="A44" s="3" t="str">
        <f aca="false">'41'!A2</f>
        <v>Table 41: Tax concession charities by entity type</v>
      </c>
    </row>
    <row r="45" customFormat="false" ht="15" hidden="false" customHeight="false" outlineLevel="0" collapsed="false">
      <c r="A45" s="4" t="s">
        <v>2</v>
      </c>
    </row>
    <row r="46" customFormat="false" ht="15" hidden="false" customHeight="false" outlineLevel="0" collapsed="false">
      <c r="A46" s="3" t="str">
        <f aca="false">'43'!A2</f>
        <v>Table 43: Superannuation guarantee charge (SGC), 2010–11 to 2012–13 financial years</v>
      </c>
    </row>
    <row r="47" customFormat="false" ht="15" hidden="false" customHeight="false" outlineLevel="0" collapsed="false">
      <c r="A47" s="3" t="str">
        <f aca="false">'44'!A2</f>
        <v>Table 44: Superannuation holding accounts special account, 2010–11 to 2012–13 financial years</v>
      </c>
    </row>
    <row r="48" customFormat="false" ht="15" hidden="false" customHeight="false" outlineLevel="0" collapsed="false">
      <c r="A48" s="3" t="str">
        <f aca="false">'45'!A2</f>
        <v>Table 45: Superannuation lost members register account, 2010–11 to 2012–13 financial years</v>
      </c>
    </row>
    <row r="49" customFormat="false" ht="15" hidden="false" customHeight="false" outlineLevel="0" collapsed="false">
      <c r="A49" s="3" t="str">
        <f aca="false">'46'!A2</f>
        <v>Table 46: Superannuation unclaimed, 2010–11 to 2012–13 financial years</v>
      </c>
    </row>
    <row r="50" customFormat="false" ht="15" hidden="false" customHeight="false" outlineLevel="0" collapsed="false">
      <c r="A50" s="3" t="str">
        <f aca="false">'47'!A2</f>
        <v>Table 47: Superannuation self-managed super funds, 2010–11 to 2012–13 financial years</v>
      </c>
    </row>
    <row r="51" customFormat="false" ht="15" hidden="false" customHeight="false" outlineLevel="0" collapsed="false">
      <c r="A51" s="3" t="str">
        <f aca="false">'48'!A2</f>
        <v>Table 48: Superannuation co-contribution entitlements determined and paid, 2010–11 to 2012–13 financial years</v>
      </c>
    </row>
    <row r="52" customFormat="false" ht="15" hidden="false" customHeight="false" outlineLevel="0" collapsed="false">
      <c r="A52" s="3" t="str">
        <f aca="false">'49'!A2</f>
        <v>Table 49: Superannuation excess contributions tax, 2010–11 to 2012–13 financial years</v>
      </c>
    </row>
    <row r="53" customFormat="false" ht="15" hidden="false" customHeight="false" outlineLevel="0" collapsed="false">
      <c r="A53" s="3" t="str">
        <f aca="false">'50'!A2</f>
        <v>Table 50: Superannuation surcharge, 2010–11 to 2012–13 financial years</v>
      </c>
    </row>
  </sheetData>
  <hyperlinks>
    <hyperlink ref="A4" location="1!A1" display="#1.A1"/>
    <hyperlink ref="A5" location="2!A1" display="#2.A1"/>
    <hyperlink ref="A6" location="3!A1" display="#3.A1"/>
    <hyperlink ref="A7" location="4!A1" display="#4.A1"/>
    <hyperlink ref="A8" location="5!A1" display="#5.A1"/>
    <hyperlink ref="A9" location="6!A1" display="#6.A1"/>
    <hyperlink ref="A10" location="7!A1" display="#7.A1"/>
    <hyperlink ref="A11" location="8!A1" display="#8.A1"/>
    <hyperlink ref="A12" location="9!A1" display="#9.A1"/>
    <hyperlink ref="A13" location="10!A1" display="#10.A1"/>
    <hyperlink ref="A14" location="11!A1" display="#11.A1"/>
    <hyperlink ref="A15" location="12!A1" display="#12.A1"/>
    <hyperlink ref="A16" location="13!A1" display="#13.A1"/>
    <hyperlink ref="A17" location="14!A1" display="#14.A1"/>
    <hyperlink ref="A18" location="15!A1" display="#15.A1"/>
    <hyperlink ref="A19" location="16!A1" display="#16.A1"/>
    <hyperlink ref="A20" location="17!A1" display="#17.A1"/>
    <hyperlink ref="A21" location="18!A1" display="#18.A1"/>
    <hyperlink ref="A22" location="19!A1" display="#19.A1"/>
    <hyperlink ref="A23" location="20!A1" display="#20.A1"/>
    <hyperlink ref="A24" location="21!A1" display="#21.A1"/>
    <hyperlink ref="A25" location="22!A1" display="#22.A1"/>
    <hyperlink ref="A26" location="23!A1" display="#23.A1"/>
    <hyperlink ref="A27" location="24!A1" display="#24.A1"/>
    <hyperlink ref="A28" location="25!A1" display="#25.A1"/>
    <hyperlink ref="A29" location="26!A1" display="#26.A1"/>
    <hyperlink ref="A30" location="27!A1" display="#27.A1"/>
    <hyperlink ref="A31" location="28!A1" display="#28.A1"/>
    <hyperlink ref="A32" location="29!A1" display="#29.A1"/>
    <hyperlink ref="A33" location="30!A1" display="#30.A1"/>
    <hyperlink ref="A34" location="31!A1" display="#31.A1"/>
    <hyperlink ref="A35" location="32!A1" display="#32.A1"/>
    <hyperlink ref="A36" location="33!A1" display="#33.A1"/>
    <hyperlink ref="A37" location="34!A1" display="#34.A1"/>
    <hyperlink ref="A38" location="35!A1" display="#35.A1"/>
    <hyperlink ref="A39" location="36!A1" display="#36.A1"/>
    <hyperlink ref="A40" location="37!A1" display="#37.A1"/>
    <hyperlink ref="A41" location="38!A1" display="#38.A1"/>
    <hyperlink ref="A42" location="39!A1" display="#39.A1"/>
    <hyperlink ref="A43" location="40!A1" display="#40.A1"/>
    <hyperlink ref="A44" location="41!A1" display="#41.A1"/>
    <hyperlink ref="A45" location="42!A1" display="Table 42: Tax concessions of charities, by main charitable purpose, as at 31 October 2013"/>
    <hyperlink ref="A46" location="43!A1" display="#43.A1"/>
    <hyperlink ref="A47" location="44!A1" display="#44.A1"/>
    <hyperlink ref="A48" location="45!A1" display="#45.A1"/>
    <hyperlink ref="A49" location="46!A1" display="#46.A1"/>
    <hyperlink ref="A50" location="47!A1" display="#47.A1"/>
    <hyperlink ref="A51" location="48!A1" display="#48.A1"/>
    <hyperlink ref="A52" location="49!A1" display="#49.A1"/>
    <hyperlink ref="A53" location="50!A1" display="#50.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3.56"/>
    <col collapsed="false" customWidth="true" hidden="false" outlineLevel="0" max="7" min="2" style="5" width="13.7"/>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118</v>
      </c>
    </row>
    <row r="4" customFormat="false" ht="10.5" hidden="false" customHeight="true" outlineLevel="0" collapsed="false">
      <c r="A4" s="7"/>
      <c r="B4" s="50" t="s">
        <v>5</v>
      </c>
      <c r="C4" s="50"/>
      <c r="D4" s="50" t="s">
        <v>6</v>
      </c>
      <c r="E4" s="50"/>
      <c r="F4" s="50" t="s">
        <v>7</v>
      </c>
      <c r="G4" s="50"/>
    </row>
    <row r="5" customFormat="false" ht="10.5" hidden="false" customHeight="false" outlineLevel="0" collapsed="false">
      <c r="A5" s="7"/>
      <c r="B5" s="8" t="s">
        <v>119</v>
      </c>
      <c r="C5" s="8" t="s">
        <v>120</v>
      </c>
      <c r="D5" s="31" t="s">
        <v>119</v>
      </c>
      <c r="E5" s="8" t="s">
        <v>120</v>
      </c>
      <c r="F5" s="8" t="s">
        <v>119</v>
      </c>
      <c r="G5" s="8" t="s">
        <v>120</v>
      </c>
    </row>
    <row r="6" customFormat="false" ht="10.5" hidden="false" customHeight="false" outlineLevel="0" collapsed="false">
      <c r="A6" s="21" t="s">
        <v>121</v>
      </c>
      <c r="B6" s="51" t="n">
        <v>9680305</v>
      </c>
      <c r="C6" s="52" t="n">
        <v>460699</v>
      </c>
      <c r="D6" s="51" t="n">
        <v>9932610</v>
      </c>
      <c r="E6" s="53" t="n">
        <v>499336</v>
      </c>
      <c r="F6" s="10" t="n">
        <v>10144475</v>
      </c>
      <c r="G6" s="48" t="n">
        <v>535574</v>
      </c>
    </row>
    <row r="7" customFormat="false" ht="21" hidden="false" customHeight="false" outlineLevel="0" collapsed="false">
      <c r="A7" s="21" t="s">
        <v>122</v>
      </c>
      <c r="B7" s="54" t="n">
        <v>1964615</v>
      </c>
      <c r="C7" s="48" t="n">
        <v>38591</v>
      </c>
      <c r="D7" s="54" t="n">
        <v>1938920</v>
      </c>
      <c r="E7" s="55" t="n">
        <v>43611</v>
      </c>
      <c r="F7" s="10" t="n">
        <v>1825245</v>
      </c>
      <c r="G7" s="48" t="n">
        <v>46458</v>
      </c>
    </row>
    <row r="8" customFormat="false" ht="21" hidden="false" customHeight="false" outlineLevel="0" collapsed="false">
      <c r="A8" s="21" t="s">
        <v>123</v>
      </c>
      <c r="B8" s="54" t="n">
        <v>995705</v>
      </c>
      <c r="C8" s="48" t="n">
        <v>22559</v>
      </c>
      <c r="D8" s="54" t="n">
        <v>1013075</v>
      </c>
      <c r="E8" s="55" t="n">
        <v>25012</v>
      </c>
      <c r="F8" s="10" t="n">
        <v>1026020</v>
      </c>
      <c r="G8" s="48" t="n">
        <v>25998</v>
      </c>
    </row>
    <row r="9" customFormat="false" ht="10.5" hidden="false" customHeight="false" outlineLevel="0" collapsed="false">
      <c r="A9" s="21" t="s">
        <v>124</v>
      </c>
      <c r="B9" s="54" t="n">
        <v>3021780</v>
      </c>
      <c r="C9" s="48" t="n">
        <v>17805</v>
      </c>
      <c r="D9" s="54" t="n">
        <v>3009195</v>
      </c>
      <c r="E9" s="55" t="n">
        <v>19973</v>
      </c>
      <c r="F9" s="10" t="n">
        <v>2955010</v>
      </c>
      <c r="G9" s="48" t="n">
        <v>19899</v>
      </c>
    </row>
    <row r="10" customFormat="false" ht="10.5" hidden="false" customHeight="false" outlineLevel="0" collapsed="false">
      <c r="A10" s="21" t="s">
        <v>125</v>
      </c>
      <c r="B10" s="54" t="n">
        <v>6190725</v>
      </c>
      <c r="C10" s="48" t="n">
        <v>11167</v>
      </c>
      <c r="D10" s="54" t="n">
        <v>6784815</v>
      </c>
      <c r="E10" s="55" t="n">
        <v>15269</v>
      </c>
      <c r="F10" s="10" t="n">
        <v>7147550</v>
      </c>
      <c r="G10" s="48" t="n">
        <v>16973</v>
      </c>
    </row>
    <row r="11" customFormat="false" ht="10.5" hidden="false" customHeight="false" outlineLevel="0" collapsed="false">
      <c r="A11" s="21" t="s">
        <v>126</v>
      </c>
      <c r="B11" s="54" t="n">
        <v>541900</v>
      </c>
      <c r="C11" s="48" t="n">
        <v>10979</v>
      </c>
      <c r="D11" s="54" t="n">
        <v>557015</v>
      </c>
      <c r="E11" s="55" t="n">
        <v>11619</v>
      </c>
      <c r="F11" s="10" t="n">
        <v>424320</v>
      </c>
      <c r="G11" s="48" t="n">
        <v>9188</v>
      </c>
    </row>
    <row r="12" customFormat="false" ht="10.5" hidden="false" customHeight="false" outlineLevel="0" collapsed="false">
      <c r="A12" s="21" t="s">
        <v>127</v>
      </c>
      <c r="B12" s="54" t="n">
        <v>3013070</v>
      </c>
      <c r="C12" s="48" t="n">
        <v>7623</v>
      </c>
      <c r="D12" s="54" t="n">
        <v>2991930</v>
      </c>
      <c r="E12" s="55" t="n">
        <v>8553</v>
      </c>
      <c r="F12" s="10" t="n">
        <v>2943085</v>
      </c>
      <c r="G12" s="48" t="n">
        <v>8521</v>
      </c>
    </row>
    <row r="13" customFormat="false" ht="10.5" hidden="false" customHeight="false" outlineLevel="0" collapsed="false">
      <c r="A13" s="21" t="s">
        <v>128</v>
      </c>
      <c r="B13" s="54" t="n">
        <v>2145875</v>
      </c>
      <c r="C13" s="48" t="n">
        <v>7266</v>
      </c>
      <c r="D13" s="54" t="n">
        <v>2243510</v>
      </c>
      <c r="E13" s="55" t="n">
        <v>7696</v>
      </c>
      <c r="F13" s="10" t="n">
        <v>2293225</v>
      </c>
      <c r="G13" s="48" t="n">
        <v>8263</v>
      </c>
    </row>
    <row r="14" customFormat="false" ht="21" hidden="false" customHeight="false" outlineLevel="0" collapsed="false">
      <c r="A14" s="21" t="s">
        <v>129</v>
      </c>
      <c r="B14" s="54" t="n">
        <v>711445</v>
      </c>
      <c r="C14" s="48" t="n">
        <v>5979</v>
      </c>
      <c r="D14" s="54" t="n">
        <v>698750</v>
      </c>
      <c r="E14" s="55" t="n">
        <v>6294</v>
      </c>
      <c r="F14" s="10" t="n">
        <v>693705</v>
      </c>
      <c r="G14" s="48" t="n">
        <v>6458</v>
      </c>
    </row>
    <row r="15" customFormat="false" ht="10.5" hidden="false" customHeight="false" outlineLevel="0" collapsed="false">
      <c r="A15" s="21" t="s">
        <v>130</v>
      </c>
      <c r="B15" s="56" t="s">
        <v>131</v>
      </c>
      <c r="C15" s="55" t="n">
        <v>27703</v>
      </c>
      <c r="D15" s="56" t="s">
        <v>131</v>
      </c>
      <c r="E15" s="55" t="n">
        <v>32530</v>
      </c>
      <c r="F15" s="23" t="s">
        <v>131</v>
      </c>
      <c r="G15" s="48" t="n">
        <v>34476</v>
      </c>
    </row>
    <row r="16" customFormat="false" ht="10.5" hidden="false" customHeight="false" outlineLevel="0" collapsed="false">
      <c r="A16" s="21" t="s">
        <v>132</v>
      </c>
      <c r="B16" s="54" t="n">
        <v>1751680</v>
      </c>
      <c r="C16" s="48" t="n">
        <v>-4810</v>
      </c>
      <c r="D16" s="54" t="n">
        <v>1811175</v>
      </c>
      <c r="E16" s="55" t="n">
        <v>-7862</v>
      </c>
      <c r="F16" s="10" t="n">
        <v>1895775</v>
      </c>
      <c r="G16" s="48" t="n">
        <v>-7860</v>
      </c>
    </row>
    <row r="17" customFormat="false" ht="10.5" hidden="false" customHeight="false" outlineLevel="0" collapsed="false">
      <c r="A17" s="26" t="s">
        <v>133</v>
      </c>
      <c r="B17" s="57" t="n">
        <v>12228280</v>
      </c>
      <c r="C17" s="27" t="n">
        <v>605561</v>
      </c>
      <c r="D17" s="57" t="n">
        <v>12488215</v>
      </c>
      <c r="E17" s="58" t="n">
        <v>662032</v>
      </c>
      <c r="F17" s="16" t="n">
        <v>12688520</v>
      </c>
      <c r="G17" s="27" t="n">
        <v>703947</v>
      </c>
    </row>
    <row r="19" customFormat="false" ht="10.5" hidden="false" customHeight="false" outlineLevel="0" collapsed="false">
      <c r="A19" s="6" t="s">
        <v>134</v>
      </c>
    </row>
    <row r="20" customFormat="false" ht="10.5" hidden="false" customHeight="false" outlineLevel="0" collapsed="false">
      <c r="A20" s="19" t="s">
        <v>135</v>
      </c>
    </row>
    <row r="21" customFormat="false" ht="10.5" hidden="false" customHeight="false" outlineLevel="0" collapsed="false">
      <c r="A21" s="19" t="s">
        <v>136</v>
      </c>
    </row>
    <row r="23" customFormat="false" ht="10.5" hidden="false" customHeight="false" outlineLevel="0" collapsed="false">
      <c r="A23" s="20" t="s">
        <v>24</v>
      </c>
    </row>
  </sheetData>
  <mergeCells count="4">
    <mergeCell ref="A4:A5"/>
    <mergeCell ref="B4:C4"/>
    <mergeCell ref="D4:E4"/>
    <mergeCell ref="F4:G4"/>
  </mergeCells>
  <hyperlinks>
    <hyperlink ref="A2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5.28"/>
    <col collapsed="false" customWidth="true" hidden="false" outlineLevel="0" max="7" min="2" style="5" width="12.85"/>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137</v>
      </c>
    </row>
    <row r="4" customFormat="false" ht="10.5" hidden="false" customHeight="true" outlineLevel="0" collapsed="false">
      <c r="A4" s="59"/>
      <c r="B4" s="50" t="s">
        <v>5</v>
      </c>
      <c r="C4" s="50"/>
      <c r="D4" s="50" t="s">
        <v>6</v>
      </c>
      <c r="E4" s="50"/>
      <c r="F4" s="50" t="s">
        <v>7</v>
      </c>
      <c r="G4" s="50"/>
    </row>
    <row r="5" customFormat="false" ht="10.5" hidden="false" customHeight="false" outlineLevel="0" collapsed="false">
      <c r="A5" s="15"/>
      <c r="B5" s="8" t="s">
        <v>119</v>
      </c>
      <c r="C5" s="8" t="s">
        <v>120</v>
      </c>
      <c r="D5" s="8" t="s">
        <v>119</v>
      </c>
      <c r="E5" s="8" t="s">
        <v>120</v>
      </c>
      <c r="F5" s="8" t="s">
        <v>119</v>
      </c>
      <c r="G5" s="8" t="s">
        <v>120</v>
      </c>
    </row>
    <row r="6" customFormat="false" ht="10.5" hidden="false" customHeight="false" outlineLevel="0" collapsed="false">
      <c r="A6" s="9" t="s">
        <v>138</v>
      </c>
      <c r="B6" s="60" t="n">
        <v>8118630</v>
      </c>
      <c r="C6" s="61" t="n">
        <v>17132</v>
      </c>
      <c r="D6" s="60" t="n">
        <v>8333960</v>
      </c>
      <c r="E6" s="52" t="n">
        <v>18270</v>
      </c>
      <c r="F6" s="61" t="n">
        <v>8549065</v>
      </c>
      <c r="G6" s="52" t="n">
        <v>19358</v>
      </c>
    </row>
    <row r="7" customFormat="false" ht="21" hidden="false" customHeight="false" outlineLevel="0" collapsed="false">
      <c r="A7" s="13" t="s">
        <v>139</v>
      </c>
      <c r="B7" s="62" t="n">
        <v>181265</v>
      </c>
      <c r="C7" s="10" t="n">
        <v>3840</v>
      </c>
      <c r="D7" s="62" t="n">
        <v>188615</v>
      </c>
      <c r="E7" s="48" t="n">
        <v>4233</v>
      </c>
      <c r="F7" s="10" t="n">
        <v>185860</v>
      </c>
      <c r="G7" s="48" t="n">
        <v>4400</v>
      </c>
    </row>
    <row r="8" customFormat="false" ht="10.5" hidden="false" customHeight="false" outlineLevel="0" collapsed="false">
      <c r="A8" s="13" t="s">
        <v>140</v>
      </c>
      <c r="B8" s="62" t="n">
        <v>5671850</v>
      </c>
      <c r="C8" s="10" t="n">
        <v>2017</v>
      </c>
      <c r="D8" s="62" t="n">
        <v>5930500</v>
      </c>
      <c r="E8" s="48" t="n">
        <v>2125</v>
      </c>
      <c r="F8" s="10" t="n">
        <v>6128240</v>
      </c>
      <c r="G8" s="48" t="n">
        <v>2276</v>
      </c>
    </row>
    <row r="9" customFormat="false" ht="10.5" hidden="false" customHeight="false" outlineLevel="0" collapsed="false">
      <c r="A9" s="13" t="s">
        <v>141</v>
      </c>
      <c r="B9" s="62" t="n">
        <v>4400785</v>
      </c>
      <c r="C9" s="10" t="n">
        <v>1964</v>
      </c>
      <c r="D9" s="62" t="n">
        <v>4793775</v>
      </c>
      <c r="E9" s="48" t="n">
        <v>2212</v>
      </c>
      <c r="F9" s="10" t="n">
        <v>4536370</v>
      </c>
      <c r="G9" s="48" t="n">
        <v>2242</v>
      </c>
    </row>
    <row r="10" customFormat="false" ht="10.5" hidden="false" customHeight="false" outlineLevel="0" collapsed="false">
      <c r="A10" s="13" t="s">
        <v>142</v>
      </c>
      <c r="B10" s="62" t="n">
        <v>591695</v>
      </c>
      <c r="C10" s="10" t="n">
        <v>1700</v>
      </c>
      <c r="D10" s="62" t="n">
        <v>646295</v>
      </c>
      <c r="E10" s="48" t="n">
        <v>1560</v>
      </c>
      <c r="F10" s="10" t="n">
        <v>678725</v>
      </c>
      <c r="G10" s="48" t="n">
        <v>1458</v>
      </c>
    </row>
    <row r="11" customFormat="false" ht="10.5" hidden="false" customHeight="false" outlineLevel="0" collapsed="false">
      <c r="A11" s="13" t="s">
        <v>143</v>
      </c>
      <c r="B11" s="62" t="n">
        <v>289545</v>
      </c>
      <c r="C11" s="10" t="n">
        <v>1432</v>
      </c>
      <c r="D11" s="62" t="n">
        <v>301600</v>
      </c>
      <c r="E11" s="48" t="n">
        <v>1577</v>
      </c>
      <c r="F11" s="10" t="n">
        <v>285095</v>
      </c>
      <c r="G11" s="48" t="n">
        <v>1394</v>
      </c>
    </row>
    <row r="12" customFormat="false" ht="10.5" hidden="false" customHeight="false" outlineLevel="0" collapsed="false">
      <c r="A12" s="13" t="s">
        <v>144</v>
      </c>
      <c r="B12" s="62" t="n">
        <v>515295</v>
      </c>
      <c r="C12" s="10" t="n">
        <v>1405</v>
      </c>
      <c r="D12" s="62" t="n">
        <v>481785</v>
      </c>
      <c r="E12" s="48" t="n">
        <v>1299</v>
      </c>
      <c r="F12" s="10" t="n">
        <v>437125</v>
      </c>
      <c r="G12" s="48" t="n">
        <v>1144</v>
      </c>
    </row>
    <row r="13" customFormat="false" ht="10.5" hidden="false" customHeight="false" outlineLevel="0" collapsed="false">
      <c r="A13" s="13" t="s">
        <v>145</v>
      </c>
      <c r="B13" s="63" t="s">
        <v>131</v>
      </c>
      <c r="C13" s="23" t="n">
        <v>255</v>
      </c>
      <c r="D13" s="63" t="s">
        <v>131</v>
      </c>
      <c r="E13" s="12" t="n">
        <v>242</v>
      </c>
      <c r="F13" s="23" t="s">
        <v>131</v>
      </c>
      <c r="G13" s="12" t="n">
        <v>445</v>
      </c>
    </row>
    <row r="14" customFormat="false" ht="10.5" hidden="false" customHeight="false" outlineLevel="0" collapsed="false">
      <c r="A14" s="15" t="s">
        <v>146</v>
      </c>
      <c r="B14" s="64" t="n">
        <v>9944570</v>
      </c>
      <c r="C14" s="16" t="n">
        <v>29747</v>
      </c>
      <c r="D14" s="64" t="n">
        <v>10260105</v>
      </c>
      <c r="E14" s="27" t="n">
        <v>31520</v>
      </c>
      <c r="F14" s="16" t="n">
        <v>10449620</v>
      </c>
      <c r="G14" s="27" t="n">
        <v>32718</v>
      </c>
    </row>
    <row r="16" customFormat="false" ht="10.5" hidden="false" customHeight="false" outlineLevel="0" collapsed="false">
      <c r="A16" s="6" t="s">
        <v>134</v>
      </c>
    </row>
    <row r="17" customFormat="false" ht="10.5" hidden="false" customHeight="false" outlineLevel="0" collapsed="false">
      <c r="A17" s="19" t="s">
        <v>147</v>
      </c>
    </row>
    <row r="18" customFormat="false" ht="10.5" hidden="false" customHeight="false" outlineLevel="0" collapsed="false">
      <c r="A18" s="19" t="s">
        <v>148</v>
      </c>
    </row>
    <row r="20" customFormat="false" ht="10.5" hidden="false" customHeight="false" outlineLevel="0" collapsed="false">
      <c r="A20" s="20" t="s">
        <v>24</v>
      </c>
    </row>
  </sheetData>
  <mergeCells count="3">
    <mergeCell ref="B4:C4"/>
    <mergeCell ref="D4:E4"/>
    <mergeCell ref="F4:G4"/>
  </mergeCells>
  <hyperlinks>
    <hyperlink ref="A2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4.85"/>
    <col collapsed="false" customWidth="true" hidden="false" outlineLevel="0" max="7" min="2" style="5" width="13.56"/>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149</v>
      </c>
    </row>
    <row r="4" customFormat="false" ht="10.5" hidden="false" customHeight="true" outlineLevel="0" collapsed="false">
      <c r="A4" s="7" t="s">
        <v>150</v>
      </c>
      <c r="B4" s="50" t="s">
        <v>5</v>
      </c>
      <c r="C4" s="50"/>
      <c r="D4" s="50" t="s">
        <v>6</v>
      </c>
      <c r="E4" s="50"/>
      <c r="F4" s="50" t="s">
        <v>7</v>
      </c>
      <c r="G4" s="50"/>
    </row>
    <row r="5" customFormat="false" ht="10.5" hidden="false" customHeight="false" outlineLevel="0" collapsed="false">
      <c r="A5" s="7"/>
      <c r="B5" s="8" t="s">
        <v>119</v>
      </c>
      <c r="C5" s="8" t="s">
        <v>120</v>
      </c>
      <c r="D5" s="8" t="s">
        <v>119</v>
      </c>
      <c r="E5" s="8" t="s">
        <v>120</v>
      </c>
      <c r="F5" s="8" t="s">
        <v>119</v>
      </c>
      <c r="G5" s="8" t="s">
        <v>120</v>
      </c>
    </row>
    <row r="6" customFormat="false" ht="10.5" hidden="false" customHeight="false" outlineLevel="0" collapsed="false">
      <c r="A6" s="9" t="s">
        <v>151</v>
      </c>
      <c r="B6" s="60" t="n">
        <v>887460</v>
      </c>
      <c r="C6" s="65" t="n">
        <v>14</v>
      </c>
      <c r="D6" s="60" t="n">
        <v>1102095</v>
      </c>
      <c r="E6" s="66" t="n">
        <v>16</v>
      </c>
      <c r="F6" s="61" t="n">
        <v>875985</v>
      </c>
      <c r="G6" s="66" t="n">
        <v>13</v>
      </c>
    </row>
    <row r="7" customFormat="false" ht="10.5" hidden="false" customHeight="false" outlineLevel="0" collapsed="false">
      <c r="A7" s="13" t="s">
        <v>152</v>
      </c>
      <c r="B7" s="62" t="n">
        <v>810405</v>
      </c>
      <c r="C7" s="23" t="n">
        <v>34</v>
      </c>
      <c r="D7" s="62" t="n">
        <v>800215</v>
      </c>
      <c r="E7" s="12" t="n">
        <v>34</v>
      </c>
      <c r="F7" s="10" t="n">
        <v>801010</v>
      </c>
      <c r="G7" s="12" t="n">
        <v>34</v>
      </c>
    </row>
    <row r="8" customFormat="false" ht="10.5" hidden="false" customHeight="false" outlineLevel="0" collapsed="false">
      <c r="A8" s="13" t="s">
        <v>153</v>
      </c>
      <c r="B8" s="62" t="n">
        <v>1472455</v>
      </c>
      <c r="C8" s="23" t="n">
        <v>187</v>
      </c>
      <c r="D8" s="62" t="n">
        <v>1566790</v>
      </c>
      <c r="E8" s="12" t="n">
        <v>201</v>
      </c>
      <c r="F8" s="10" t="n">
        <v>1543850</v>
      </c>
      <c r="G8" s="12" t="n">
        <v>198</v>
      </c>
    </row>
    <row r="9" customFormat="false" ht="10.5" hidden="false" customHeight="false" outlineLevel="0" collapsed="false">
      <c r="A9" s="13" t="s">
        <v>154</v>
      </c>
      <c r="B9" s="62" t="n">
        <v>939580</v>
      </c>
      <c r="C9" s="23" t="n">
        <v>479</v>
      </c>
      <c r="D9" s="62" t="n">
        <v>1001350</v>
      </c>
      <c r="E9" s="12" t="n">
        <v>512</v>
      </c>
      <c r="F9" s="10" t="n">
        <v>995910</v>
      </c>
      <c r="G9" s="12" t="n">
        <v>508</v>
      </c>
    </row>
    <row r="10" customFormat="false" ht="10.5" hidden="false" customHeight="false" outlineLevel="0" collapsed="false">
      <c r="A10" s="13" t="s">
        <v>155</v>
      </c>
      <c r="B10" s="62" t="n">
        <v>256310</v>
      </c>
      <c r="C10" s="23" t="n">
        <v>485</v>
      </c>
      <c r="D10" s="62" t="n">
        <v>284400</v>
      </c>
      <c r="E10" s="12" t="n">
        <v>539</v>
      </c>
      <c r="F10" s="10" t="n">
        <v>280600</v>
      </c>
      <c r="G10" s="12" t="n">
        <v>532</v>
      </c>
    </row>
    <row r="11" customFormat="false" ht="10.5" hidden="false" customHeight="false" outlineLevel="0" collapsed="false">
      <c r="A11" s="13" t="s">
        <v>156</v>
      </c>
      <c r="B11" s="62" t="n">
        <v>21520</v>
      </c>
      <c r="C11" s="23" t="n">
        <v>146</v>
      </c>
      <c r="D11" s="62" t="n">
        <v>24320</v>
      </c>
      <c r="E11" s="12" t="n">
        <v>165</v>
      </c>
      <c r="F11" s="10" t="n">
        <v>24295</v>
      </c>
      <c r="G11" s="12" t="n">
        <v>165</v>
      </c>
    </row>
    <row r="12" customFormat="false" ht="10.5" hidden="false" customHeight="false" outlineLevel="0" collapsed="false">
      <c r="A12" s="13" t="s">
        <v>157</v>
      </c>
      <c r="B12" s="62" t="n">
        <v>9290</v>
      </c>
      <c r="C12" s="23" t="n">
        <v>136</v>
      </c>
      <c r="D12" s="62" t="n">
        <v>10225</v>
      </c>
      <c r="E12" s="12" t="n">
        <v>150</v>
      </c>
      <c r="F12" s="10" t="n">
        <v>10210</v>
      </c>
      <c r="G12" s="12" t="n">
        <v>150</v>
      </c>
    </row>
    <row r="13" customFormat="false" ht="10.5" hidden="false" customHeight="false" outlineLevel="0" collapsed="false">
      <c r="A13" s="13" t="s">
        <v>158</v>
      </c>
      <c r="B13" s="62" t="n">
        <v>3760</v>
      </c>
      <c r="C13" s="23" t="n">
        <v>482</v>
      </c>
      <c r="D13" s="62" t="n">
        <v>4375</v>
      </c>
      <c r="E13" s="12" t="n">
        <v>595</v>
      </c>
      <c r="F13" s="10" t="n">
        <v>4515</v>
      </c>
      <c r="G13" s="12" t="n">
        <v>641</v>
      </c>
    </row>
    <row r="14" customFormat="false" ht="10.5" hidden="false" customHeight="false" outlineLevel="0" collapsed="false">
      <c r="A14" s="15" t="s">
        <v>20</v>
      </c>
      <c r="B14" s="64" t="n">
        <v>4400785</v>
      </c>
      <c r="C14" s="16" t="n">
        <v>1964</v>
      </c>
      <c r="D14" s="64" t="n">
        <v>4793775</v>
      </c>
      <c r="E14" s="27" t="n">
        <v>2212</v>
      </c>
      <c r="F14" s="16" t="n">
        <v>4536370</v>
      </c>
      <c r="G14" s="27" t="n">
        <v>2242</v>
      </c>
    </row>
    <row r="16" customFormat="false" ht="10.5" hidden="false" customHeight="false" outlineLevel="0" collapsed="false">
      <c r="A16" s="20" t="s">
        <v>24</v>
      </c>
    </row>
  </sheetData>
  <mergeCells count="4">
    <mergeCell ref="A4:A5"/>
    <mergeCell ref="B4:C4"/>
    <mergeCell ref="D4:E4"/>
    <mergeCell ref="F4:G4"/>
  </mergeCells>
  <hyperlinks>
    <hyperlink ref="A16"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49.41"/>
    <col collapsed="false" customWidth="true" hidden="false" outlineLevel="0" max="4" min="2" style="5" width="13.85"/>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159</v>
      </c>
    </row>
    <row r="4" customFormat="false" ht="10.5" hidden="false" customHeight="false" outlineLevel="0" collapsed="false">
      <c r="A4" s="67"/>
      <c r="B4" s="31" t="s">
        <v>5</v>
      </c>
      <c r="C4" s="68" t="s">
        <v>6</v>
      </c>
      <c r="D4" s="8" t="s">
        <v>7</v>
      </c>
    </row>
    <row r="5" customFormat="false" ht="21" hidden="false" customHeight="false" outlineLevel="0" collapsed="false">
      <c r="A5" s="21" t="s">
        <v>160</v>
      </c>
      <c r="B5" s="35" t="n">
        <v>2504600</v>
      </c>
      <c r="C5" s="34" t="n">
        <v>3333580</v>
      </c>
      <c r="D5" s="25" t="s">
        <v>161</v>
      </c>
    </row>
    <row r="6" customFormat="false" ht="10.5" hidden="false" customHeight="false" outlineLevel="0" collapsed="false">
      <c r="A6" s="44" t="s">
        <v>162</v>
      </c>
      <c r="B6" s="35" t="n">
        <v>101205</v>
      </c>
      <c r="C6" s="34" t="n">
        <v>157590</v>
      </c>
      <c r="D6" s="25" t="s">
        <v>163</v>
      </c>
    </row>
    <row r="7" customFormat="false" ht="10.5" hidden="false" customHeight="false" outlineLevel="0" collapsed="false">
      <c r="A7" s="69" t="s">
        <v>164</v>
      </c>
      <c r="B7" s="70" t="n">
        <v>23</v>
      </c>
      <c r="C7" s="71" t="n">
        <v>33</v>
      </c>
      <c r="D7" s="72" t="s">
        <v>165</v>
      </c>
    </row>
    <row r="9" customFormat="false" ht="10.5" hidden="false" customHeight="false" outlineLevel="0" collapsed="false">
      <c r="A9" s="20" t="s">
        <v>24</v>
      </c>
    </row>
  </sheetData>
  <hyperlinks>
    <hyperlink ref="A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5.7"/>
    <col collapsed="false" customWidth="true" hidden="false" outlineLevel="0" max="7" min="2" style="5" width="15.13"/>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166</v>
      </c>
    </row>
    <row r="4" customFormat="false" ht="10.5" hidden="false" customHeight="true" outlineLevel="0" collapsed="false">
      <c r="A4" s="73"/>
      <c r="B4" s="74" t="s">
        <v>5</v>
      </c>
      <c r="C4" s="74"/>
      <c r="D4" s="74" t="s">
        <v>6</v>
      </c>
      <c r="E4" s="74"/>
      <c r="F4" s="50" t="s">
        <v>7</v>
      </c>
      <c r="G4" s="50"/>
    </row>
    <row r="5" customFormat="false" ht="10.5" hidden="false" customHeight="false" outlineLevel="0" collapsed="false">
      <c r="A5" s="75"/>
      <c r="B5" s="8" t="s">
        <v>119</v>
      </c>
      <c r="C5" s="8" t="s">
        <v>120</v>
      </c>
      <c r="D5" s="8" t="s">
        <v>119</v>
      </c>
      <c r="E5" s="8" t="s">
        <v>120</v>
      </c>
      <c r="F5" s="8" t="s">
        <v>119</v>
      </c>
      <c r="G5" s="8" t="s">
        <v>120</v>
      </c>
    </row>
    <row r="6" customFormat="false" ht="10.5" hidden="false" customHeight="false" outlineLevel="0" collapsed="false">
      <c r="A6" s="44" t="s">
        <v>167</v>
      </c>
      <c r="B6" s="51" t="n">
        <v>1731125</v>
      </c>
      <c r="C6" s="53" t="n">
        <v>28028</v>
      </c>
      <c r="D6" s="34" t="n">
        <v>1788690</v>
      </c>
      <c r="E6" s="34" t="n">
        <v>30730</v>
      </c>
      <c r="F6" s="60" t="n">
        <v>1873210</v>
      </c>
      <c r="G6" s="52" t="n">
        <v>34000</v>
      </c>
    </row>
    <row r="7" customFormat="false" ht="10.5" hidden="false" customHeight="false" outlineLevel="0" collapsed="false">
      <c r="A7" s="44" t="s">
        <v>168</v>
      </c>
      <c r="B7" s="54" t="n">
        <v>1405510</v>
      </c>
      <c r="C7" s="55" t="n">
        <v>18359</v>
      </c>
      <c r="D7" s="34" t="n">
        <v>1459530</v>
      </c>
      <c r="E7" s="34" t="n">
        <v>22670</v>
      </c>
      <c r="F7" s="62" t="n">
        <v>1532300</v>
      </c>
      <c r="G7" s="48" t="n">
        <v>24178</v>
      </c>
    </row>
    <row r="8" customFormat="false" ht="10.5" hidden="false" customHeight="false" outlineLevel="0" collapsed="false">
      <c r="A8" s="44" t="s">
        <v>169</v>
      </c>
      <c r="B8" s="54" t="n">
        <v>684470</v>
      </c>
      <c r="C8" s="55" t="n">
        <v>1694</v>
      </c>
      <c r="D8" s="34" t="n">
        <v>734565</v>
      </c>
      <c r="E8" s="34" t="n">
        <v>1921</v>
      </c>
      <c r="F8" s="62" t="n">
        <v>798075</v>
      </c>
      <c r="G8" s="48" t="n">
        <v>2167</v>
      </c>
    </row>
    <row r="9" customFormat="false" ht="10.5" hidden="false" customHeight="false" outlineLevel="0" collapsed="false">
      <c r="A9" s="44" t="s">
        <v>170</v>
      </c>
      <c r="B9" s="54" t="n">
        <v>1736860</v>
      </c>
      <c r="C9" s="55" t="n">
        <v>12785</v>
      </c>
      <c r="D9" s="34" t="n">
        <v>1795705</v>
      </c>
      <c r="E9" s="34" t="n">
        <v>14002</v>
      </c>
      <c r="F9" s="62" t="n">
        <v>1880845</v>
      </c>
      <c r="G9" s="48" t="n">
        <v>15531</v>
      </c>
    </row>
    <row r="10" customFormat="false" ht="10.5" hidden="false" customHeight="false" outlineLevel="0" collapsed="false">
      <c r="A10" s="69" t="s">
        <v>171</v>
      </c>
      <c r="B10" s="76" t="n">
        <v>1751680</v>
      </c>
      <c r="C10" s="77" t="n">
        <v>-4810</v>
      </c>
      <c r="D10" s="78" t="n">
        <v>1811175</v>
      </c>
      <c r="E10" s="78" t="n">
        <v>-7862</v>
      </c>
      <c r="F10" s="79" t="n">
        <v>1895775</v>
      </c>
      <c r="G10" s="80" t="n">
        <v>-7860</v>
      </c>
    </row>
    <row r="12" customFormat="false" ht="10.5" hidden="false" customHeight="false" outlineLevel="0" collapsed="false">
      <c r="A12" s="6" t="s">
        <v>172</v>
      </c>
    </row>
    <row r="13" customFormat="false" ht="10.5" hidden="false" customHeight="false" outlineLevel="0" collapsed="false">
      <c r="A13" s="19" t="s">
        <v>173</v>
      </c>
    </row>
    <row r="15" customFormat="false" ht="10.5" hidden="false" customHeight="false" outlineLevel="0" collapsed="false">
      <c r="A15" s="20" t="s">
        <v>24</v>
      </c>
    </row>
  </sheetData>
  <mergeCells count="3">
    <mergeCell ref="B4:C4"/>
    <mergeCell ref="D4:E4"/>
    <mergeCell ref="F4:G4"/>
  </mergeCells>
  <hyperlinks>
    <hyperlink ref="A15"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0.85"/>
    <col collapsed="false" customWidth="true" hidden="false" outlineLevel="0" max="7" min="2" style="5" width="17.14"/>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174</v>
      </c>
    </row>
    <row r="4" customFormat="false" ht="10.5" hidden="false" customHeight="true" outlineLevel="0" collapsed="false">
      <c r="A4" s="73"/>
      <c r="B4" s="74" t="s">
        <v>5</v>
      </c>
      <c r="C4" s="74"/>
      <c r="D4" s="74" t="s">
        <v>6</v>
      </c>
      <c r="E4" s="74"/>
      <c r="F4" s="50" t="s">
        <v>7</v>
      </c>
      <c r="G4" s="50"/>
    </row>
    <row r="5" customFormat="false" ht="10.5" hidden="false" customHeight="false" outlineLevel="0" collapsed="false">
      <c r="A5" s="81"/>
      <c r="B5" s="31" t="s">
        <v>119</v>
      </c>
      <c r="C5" s="31" t="s">
        <v>120</v>
      </c>
      <c r="D5" s="31" t="s">
        <v>119</v>
      </c>
      <c r="E5" s="31" t="s">
        <v>120</v>
      </c>
      <c r="F5" s="8" t="s">
        <v>119</v>
      </c>
      <c r="G5" s="8" t="s">
        <v>120</v>
      </c>
    </row>
    <row r="6" customFormat="false" ht="10.5" hidden="false" customHeight="false" outlineLevel="0" collapsed="false">
      <c r="A6" s="82" t="s">
        <v>175</v>
      </c>
      <c r="B6" s="51" t="n">
        <v>7891495</v>
      </c>
      <c r="C6" s="53" t="n">
        <v>6998</v>
      </c>
      <c r="D6" s="83" t="n">
        <v>8443790</v>
      </c>
      <c r="E6" s="83" t="n">
        <v>8495</v>
      </c>
      <c r="F6" s="60" t="n">
        <v>8329895</v>
      </c>
      <c r="G6" s="52" t="n">
        <v>8131</v>
      </c>
    </row>
    <row r="7" customFormat="false" ht="10.5" hidden="false" customHeight="false" outlineLevel="0" collapsed="false">
      <c r="A7" s="44" t="s">
        <v>176</v>
      </c>
      <c r="B7" s="54" t="n">
        <v>141025</v>
      </c>
      <c r="C7" s="84" t="n">
        <v>767</v>
      </c>
      <c r="D7" s="34" t="n">
        <v>155895</v>
      </c>
      <c r="E7" s="32" t="n">
        <v>844</v>
      </c>
      <c r="F7" s="62" t="n">
        <v>181475</v>
      </c>
      <c r="G7" s="48" t="n">
        <v>1102</v>
      </c>
    </row>
    <row r="8" customFormat="false" ht="10.5" hidden="false" customHeight="false" outlineLevel="0" collapsed="false">
      <c r="A8" s="44" t="s">
        <v>177</v>
      </c>
      <c r="B8" s="54" t="n">
        <v>625450</v>
      </c>
      <c r="C8" s="84" t="n">
        <v>916</v>
      </c>
      <c r="D8" s="34" t="n">
        <v>634560</v>
      </c>
      <c r="E8" s="32" t="n">
        <v>949</v>
      </c>
      <c r="F8" s="62" t="n">
        <v>635890</v>
      </c>
      <c r="G8" s="12" t="n">
        <v>949</v>
      </c>
    </row>
    <row r="9" customFormat="false" ht="10.5" hidden="false" customHeight="false" outlineLevel="0" collapsed="false">
      <c r="A9" s="44" t="s">
        <v>178</v>
      </c>
      <c r="B9" s="54" t="n">
        <v>908460</v>
      </c>
      <c r="C9" s="84" t="n">
        <v>597</v>
      </c>
      <c r="D9" s="34" t="n">
        <v>802065</v>
      </c>
      <c r="E9" s="32" t="n">
        <v>567</v>
      </c>
      <c r="F9" s="62" t="n">
        <v>801585</v>
      </c>
      <c r="G9" s="12" t="n">
        <v>600</v>
      </c>
    </row>
    <row r="10" customFormat="false" ht="21" hidden="false" customHeight="false" outlineLevel="0" collapsed="false">
      <c r="A10" s="21" t="s">
        <v>179</v>
      </c>
      <c r="B10" s="54" t="n">
        <v>236100</v>
      </c>
      <c r="C10" s="84" t="n">
        <v>587</v>
      </c>
      <c r="D10" s="34" t="n">
        <v>245350</v>
      </c>
      <c r="E10" s="32" t="n">
        <v>634</v>
      </c>
      <c r="F10" s="62" t="n">
        <v>217070</v>
      </c>
      <c r="G10" s="12" t="n">
        <v>567</v>
      </c>
    </row>
    <row r="11" customFormat="false" ht="10.5" hidden="false" customHeight="false" outlineLevel="0" collapsed="false">
      <c r="A11" s="44" t="s">
        <v>180</v>
      </c>
      <c r="B11" s="54" t="n">
        <v>606455</v>
      </c>
      <c r="C11" s="84" t="n">
        <v>429</v>
      </c>
      <c r="D11" s="34" t="n">
        <v>568500</v>
      </c>
      <c r="E11" s="32" t="n">
        <v>486</v>
      </c>
      <c r="F11" s="62" t="n">
        <v>599595</v>
      </c>
      <c r="G11" s="12" t="n">
        <v>562</v>
      </c>
    </row>
    <row r="12" customFormat="false" ht="10.5" hidden="false" customHeight="false" outlineLevel="0" collapsed="false">
      <c r="A12" s="44" t="s">
        <v>181</v>
      </c>
      <c r="B12" s="54" t="n">
        <v>1350435</v>
      </c>
      <c r="C12" s="84" t="n">
        <v>565</v>
      </c>
      <c r="D12" s="34" t="n">
        <v>1368745</v>
      </c>
      <c r="E12" s="32" t="n">
        <v>572</v>
      </c>
      <c r="F12" s="62" t="n">
        <v>1072205</v>
      </c>
      <c r="G12" s="12" t="n">
        <v>458</v>
      </c>
    </row>
    <row r="13" customFormat="false" ht="10.5" hidden="false" customHeight="false" outlineLevel="0" collapsed="false">
      <c r="A13" s="44" t="s">
        <v>182</v>
      </c>
      <c r="B13" s="54" t="n">
        <v>372975</v>
      </c>
      <c r="C13" s="84" t="n">
        <v>633</v>
      </c>
      <c r="D13" s="34" t="n">
        <v>347440</v>
      </c>
      <c r="E13" s="32" t="n">
        <v>587</v>
      </c>
      <c r="F13" s="62" t="n">
        <v>232730</v>
      </c>
      <c r="G13" s="12" t="n">
        <v>405</v>
      </c>
    </row>
    <row r="14" customFormat="false" ht="10.5" hidden="false" customHeight="false" outlineLevel="0" collapsed="false">
      <c r="A14" s="44" t="s">
        <v>183</v>
      </c>
      <c r="B14" s="54" t="n">
        <v>1067765</v>
      </c>
      <c r="C14" s="84" t="n">
        <v>671</v>
      </c>
      <c r="D14" s="34" t="n">
        <v>1086260</v>
      </c>
      <c r="E14" s="32" t="n">
        <v>698</v>
      </c>
      <c r="F14" s="63" t="s">
        <v>131</v>
      </c>
      <c r="G14" s="12" t="s">
        <v>131</v>
      </c>
    </row>
    <row r="15" customFormat="false" ht="10.5" hidden="false" customHeight="false" outlineLevel="0" collapsed="false">
      <c r="A15" s="44" t="s">
        <v>184</v>
      </c>
      <c r="B15" s="54" t="n">
        <v>8286890</v>
      </c>
      <c r="C15" s="55" t="n">
        <v>7702</v>
      </c>
      <c r="D15" s="34" t="n">
        <v>8660715</v>
      </c>
      <c r="E15" s="34" t="n">
        <v>8474</v>
      </c>
      <c r="F15" s="62" t="n">
        <v>8957560</v>
      </c>
      <c r="G15" s="48" t="n">
        <v>9072</v>
      </c>
    </row>
    <row r="16" customFormat="false" ht="10.5" hidden="false" customHeight="false" outlineLevel="0" collapsed="false">
      <c r="A16" s="44" t="s">
        <v>185</v>
      </c>
      <c r="B16" s="54" t="n">
        <v>201760</v>
      </c>
      <c r="C16" s="84" t="n">
        <v>175</v>
      </c>
      <c r="D16" s="34" t="n">
        <v>209770</v>
      </c>
      <c r="E16" s="32" t="n">
        <v>188</v>
      </c>
      <c r="F16" s="62" t="n">
        <v>219495</v>
      </c>
      <c r="G16" s="12" t="n">
        <v>206</v>
      </c>
    </row>
    <row r="17" customFormat="false" ht="10.5" hidden="false" customHeight="false" outlineLevel="0" collapsed="false">
      <c r="A17" s="69" t="s">
        <v>186</v>
      </c>
      <c r="B17" s="76" t="s">
        <v>131</v>
      </c>
      <c r="C17" s="77" t="s">
        <v>131</v>
      </c>
      <c r="D17" s="78" t="s">
        <v>131</v>
      </c>
      <c r="E17" s="78" t="s">
        <v>131</v>
      </c>
      <c r="F17" s="79" t="n">
        <v>4744535</v>
      </c>
      <c r="G17" s="80" t="n">
        <v>1600</v>
      </c>
    </row>
    <row r="19" customFormat="false" ht="10.5" hidden="false" customHeight="false" outlineLevel="0" collapsed="false">
      <c r="A19" s="20" t="s">
        <v>24</v>
      </c>
    </row>
  </sheetData>
  <mergeCells count="3">
    <mergeCell ref="B4:C4"/>
    <mergeCell ref="D4:E4"/>
    <mergeCell ref="F4:G4"/>
  </mergeCells>
  <hyperlinks>
    <hyperlink ref="A1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8.7"/>
    <col collapsed="false" customWidth="true" hidden="false" outlineLevel="0" max="5" min="2" style="5" width="14.99"/>
    <col collapsed="false" customWidth="false" hidden="false" outlineLevel="0" max="257" min="6" style="5" width="9.14"/>
  </cols>
  <sheetData>
    <row r="1" customFormat="false" ht="10.5" hidden="false" customHeight="false" outlineLevel="0" collapsed="false">
      <c r="A1" s="6" t="s">
        <v>0</v>
      </c>
    </row>
    <row r="2" customFormat="false" ht="10.5" hidden="false" customHeight="false" outlineLevel="0" collapsed="false">
      <c r="A2" s="6" t="s">
        <v>187</v>
      </c>
    </row>
    <row r="4" customFormat="false" ht="10.5" hidden="false" customHeight="false" outlineLevel="0" collapsed="false">
      <c r="A4" s="85" t="s">
        <v>188</v>
      </c>
      <c r="B4" s="74" t="s">
        <v>27</v>
      </c>
      <c r="C4" s="74"/>
      <c r="D4" s="74" t="s">
        <v>189</v>
      </c>
      <c r="E4" s="74"/>
    </row>
    <row r="5" customFormat="false" ht="10.5" hidden="false" customHeight="false" outlineLevel="0" collapsed="false">
      <c r="A5" s="86"/>
      <c r="B5" s="31" t="s">
        <v>119</v>
      </c>
      <c r="C5" s="31" t="s">
        <v>190</v>
      </c>
      <c r="D5" s="31" t="s">
        <v>120</v>
      </c>
      <c r="E5" s="31" t="s">
        <v>190</v>
      </c>
    </row>
    <row r="6" customFormat="false" ht="10.5" hidden="false" customHeight="false" outlineLevel="0" collapsed="false">
      <c r="A6" s="82" t="s">
        <v>191</v>
      </c>
      <c r="B6" s="51" t="n">
        <v>982500</v>
      </c>
      <c r="C6" s="87" t="n">
        <v>0.077</v>
      </c>
      <c r="D6" s="88" t="n">
        <v>16</v>
      </c>
      <c r="E6" s="87" t="n">
        <v>0</v>
      </c>
    </row>
    <row r="7" customFormat="false" ht="10.5" hidden="false" customHeight="false" outlineLevel="0" collapsed="false">
      <c r="A7" s="44" t="s">
        <v>192</v>
      </c>
      <c r="B7" s="54" t="n">
        <v>4868095</v>
      </c>
      <c r="C7" s="89" t="n">
        <v>0.382</v>
      </c>
      <c r="D7" s="34" t="n">
        <v>5366</v>
      </c>
      <c r="E7" s="89" t="n">
        <v>0.037</v>
      </c>
    </row>
    <row r="8" customFormat="false" ht="10.5" hidden="false" customHeight="false" outlineLevel="0" collapsed="false">
      <c r="A8" s="44" t="s">
        <v>193</v>
      </c>
      <c r="B8" s="54" t="n">
        <v>4752080</v>
      </c>
      <c r="C8" s="89" t="n">
        <v>0.373</v>
      </c>
      <c r="D8" s="34" t="n">
        <v>47454</v>
      </c>
      <c r="E8" s="89" t="n">
        <v>0.328</v>
      </c>
    </row>
    <row r="9" customFormat="false" ht="10.5" hidden="false" customHeight="false" outlineLevel="0" collapsed="false">
      <c r="A9" s="44" t="s">
        <v>194</v>
      </c>
      <c r="B9" s="54" t="n">
        <v>1839810</v>
      </c>
      <c r="C9" s="89" t="n">
        <v>0.144</v>
      </c>
      <c r="D9" s="34" t="n">
        <v>54075</v>
      </c>
      <c r="E9" s="89" t="n">
        <v>0.374</v>
      </c>
    </row>
    <row r="10" customFormat="false" ht="10.5" hidden="false" customHeight="false" outlineLevel="0" collapsed="false">
      <c r="A10" s="44" t="s">
        <v>195</v>
      </c>
      <c r="B10" s="54" t="n">
        <v>293540</v>
      </c>
      <c r="C10" s="89" t="n">
        <v>0.023</v>
      </c>
      <c r="D10" s="34" t="n">
        <v>37866</v>
      </c>
      <c r="E10" s="89" t="n">
        <v>0.262</v>
      </c>
    </row>
    <row r="11" customFormat="false" ht="10.5" hidden="false" customHeight="false" outlineLevel="0" collapsed="false">
      <c r="A11" s="45" t="s">
        <v>20</v>
      </c>
      <c r="B11" s="57" t="n">
        <v>12736030</v>
      </c>
      <c r="C11" s="90" t="n">
        <v>1</v>
      </c>
      <c r="D11" s="40" t="n">
        <v>144776</v>
      </c>
      <c r="E11" s="90" t="n">
        <v>1</v>
      </c>
    </row>
    <row r="13" customFormat="false" ht="10.5" hidden="false" customHeight="false" outlineLevel="0" collapsed="false">
      <c r="A13" s="20" t="s">
        <v>24</v>
      </c>
    </row>
  </sheetData>
  <mergeCells count="2">
    <mergeCell ref="B4:C4"/>
    <mergeCell ref="D4:E4"/>
  </mergeCells>
  <hyperlinks>
    <hyperlink ref="A1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1.42"/>
    <col collapsed="false" customWidth="true" hidden="false" outlineLevel="0" max="7" min="2" style="5" width="15.56"/>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196</v>
      </c>
    </row>
    <row r="4" customFormat="false" ht="10.5" hidden="false" customHeight="true" outlineLevel="0" collapsed="false">
      <c r="A4" s="59" t="s">
        <v>197</v>
      </c>
      <c r="B4" s="50" t="s">
        <v>5</v>
      </c>
      <c r="C4" s="50"/>
      <c r="D4" s="50" t="s">
        <v>6</v>
      </c>
      <c r="E4" s="50"/>
      <c r="F4" s="50" t="s">
        <v>7</v>
      </c>
      <c r="G4" s="50"/>
    </row>
    <row r="5" customFormat="false" ht="10.5" hidden="false" customHeight="false" outlineLevel="0" collapsed="false">
      <c r="A5" s="15"/>
      <c r="B5" s="8" t="s">
        <v>119</v>
      </c>
      <c r="C5" s="8" t="s">
        <v>120</v>
      </c>
      <c r="D5" s="8" t="s">
        <v>119</v>
      </c>
      <c r="E5" s="8" t="s">
        <v>120</v>
      </c>
      <c r="F5" s="8" t="s">
        <v>119</v>
      </c>
      <c r="G5" s="8" t="s">
        <v>120</v>
      </c>
    </row>
    <row r="6" customFormat="false" ht="10.5" hidden="false" customHeight="false" outlineLevel="0" collapsed="false">
      <c r="A6" s="91" t="s">
        <v>198</v>
      </c>
      <c r="B6" s="60" t="n">
        <v>234800</v>
      </c>
      <c r="C6" s="52" t="n">
        <v>-4538</v>
      </c>
      <c r="D6" s="61" t="n">
        <v>259105</v>
      </c>
      <c r="E6" s="61" t="n">
        <v>-4837</v>
      </c>
      <c r="F6" s="60" t="n">
        <v>299540</v>
      </c>
      <c r="G6" s="52" t="n">
        <v>-5665</v>
      </c>
    </row>
    <row r="7" customFormat="false" ht="10.5" hidden="false" customHeight="false" outlineLevel="0" collapsed="false">
      <c r="A7" s="21" t="s">
        <v>199</v>
      </c>
      <c r="B7" s="62" t="n">
        <v>144250</v>
      </c>
      <c r="C7" s="48" t="n">
        <v>-1280</v>
      </c>
      <c r="D7" s="10" t="n">
        <v>158615</v>
      </c>
      <c r="E7" s="10" t="n">
        <v>-1408</v>
      </c>
      <c r="F7" s="62" t="n">
        <v>178430</v>
      </c>
      <c r="G7" s="48" t="n">
        <v>-1585</v>
      </c>
    </row>
    <row r="8" customFormat="false" ht="10.5" hidden="false" customHeight="false" outlineLevel="0" collapsed="false">
      <c r="A8" s="21" t="s">
        <v>200</v>
      </c>
      <c r="B8" s="62" t="n">
        <v>327220</v>
      </c>
      <c r="C8" s="48" t="n">
        <v>-2242</v>
      </c>
      <c r="D8" s="10" t="n">
        <v>353235</v>
      </c>
      <c r="E8" s="10" t="n">
        <v>-2420</v>
      </c>
      <c r="F8" s="62" t="n">
        <v>387820</v>
      </c>
      <c r="G8" s="48" t="n">
        <v>-2658</v>
      </c>
    </row>
    <row r="9" customFormat="false" ht="10.5" hidden="false" customHeight="false" outlineLevel="0" collapsed="false">
      <c r="A9" s="21" t="s">
        <v>201</v>
      </c>
      <c r="B9" s="62" t="n">
        <v>798775</v>
      </c>
      <c r="C9" s="48" t="n">
        <v>-3887</v>
      </c>
      <c r="D9" s="10" t="n">
        <v>832180</v>
      </c>
      <c r="E9" s="10" t="n">
        <v>-4055</v>
      </c>
      <c r="F9" s="62" t="n">
        <v>834305</v>
      </c>
      <c r="G9" s="48" t="n">
        <v>-4082</v>
      </c>
    </row>
    <row r="10" customFormat="false" ht="10.5" hidden="false" customHeight="false" outlineLevel="0" collapsed="false">
      <c r="A10" s="21" t="s">
        <v>202</v>
      </c>
      <c r="B10" s="62" t="n">
        <v>2156775</v>
      </c>
      <c r="C10" s="48" t="n">
        <v>-6044</v>
      </c>
      <c r="D10" s="10" t="n">
        <v>2224975</v>
      </c>
      <c r="E10" s="10" t="n">
        <v>-6238</v>
      </c>
      <c r="F10" s="62" t="n">
        <v>2052095</v>
      </c>
      <c r="G10" s="48" t="n">
        <v>-5782</v>
      </c>
    </row>
    <row r="11" customFormat="false" ht="10.5" hidden="false" customHeight="false" outlineLevel="0" collapsed="false">
      <c r="A11" s="21" t="s">
        <v>203</v>
      </c>
      <c r="B11" s="62" t="n">
        <v>6682465</v>
      </c>
      <c r="C11" s="48" t="n">
        <v>-5927</v>
      </c>
      <c r="D11" s="10" t="n">
        <v>6565650</v>
      </c>
      <c r="E11" s="10" t="n">
        <v>-5946</v>
      </c>
      <c r="F11" s="62" t="n">
        <v>6533720</v>
      </c>
      <c r="G11" s="48" t="n">
        <v>-5537</v>
      </c>
    </row>
    <row r="12" customFormat="false" ht="10.5" hidden="false" customHeight="false" outlineLevel="0" collapsed="false">
      <c r="A12" s="26" t="s">
        <v>204</v>
      </c>
      <c r="B12" s="64" t="n">
        <v>10344290</v>
      </c>
      <c r="C12" s="27" t="n">
        <v>-23918</v>
      </c>
      <c r="D12" s="16" t="n">
        <v>10393760</v>
      </c>
      <c r="E12" s="16" t="n">
        <v>-24905</v>
      </c>
      <c r="F12" s="64" t="n">
        <v>10285915</v>
      </c>
      <c r="G12" s="27" t="n">
        <v>-25310</v>
      </c>
    </row>
    <row r="13" customFormat="false" ht="10.5" hidden="false" customHeight="false" outlineLevel="0" collapsed="false">
      <c r="A13" s="92" t="s">
        <v>205</v>
      </c>
      <c r="B13" s="93" t="n">
        <v>609965</v>
      </c>
      <c r="C13" s="94" t="n">
        <v>0</v>
      </c>
      <c r="D13" s="95" t="n">
        <v>603755</v>
      </c>
      <c r="E13" s="96" t="n">
        <v>0</v>
      </c>
      <c r="F13" s="93" t="n">
        <v>666920</v>
      </c>
      <c r="G13" s="94" t="n">
        <v>0</v>
      </c>
    </row>
    <row r="14" customFormat="false" ht="10.5" hidden="false" customHeight="false" outlineLevel="0" collapsed="false">
      <c r="A14" s="21" t="s">
        <v>206</v>
      </c>
      <c r="B14" s="62" t="n">
        <v>750005</v>
      </c>
      <c r="C14" s="12" t="n">
        <v>547</v>
      </c>
      <c r="D14" s="10" t="n">
        <v>845430</v>
      </c>
      <c r="E14" s="23" t="n">
        <v>632</v>
      </c>
      <c r="F14" s="62" t="n">
        <v>952460</v>
      </c>
      <c r="G14" s="12" t="n">
        <v>698</v>
      </c>
    </row>
    <row r="15" customFormat="false" ht="10.5" hidden="false" customHeight="false" outlineLevel="0" collapsed="false">
      <c r="A15" s="21" t="s">
        <v>207</v>
      </c>
      <c r="B15" s="62" t="n">
        <v>228585</v>
      </c>
      <c r="C15" s="12" t="n">
        <v>655</v>
      </c>
      <c r="D15" s="10" t="n">
        <v>273490</v>
      </c>
      <c r="E15" s="23" t="n">
        <v>787</v>
      </c>
      <c r="F15" s="62" t="n">
        <v>294920</v>
      </c>
      <c r="G15" s="12" t="n">
        <v>847</v>
      </c>
    </row>
    <row r="16" customFormat="false" ht="10.5" hidden="false" customHeight="false" outlineLevel="0" collapsed="false">
      <c r="A16" s="21" t="s">
        <v>208</v>
      </c>
      <c r="B16" s="62" t="n">
        <v>110220</v>
      </c>
      <c r="C16" s="12" t="n">
        <v>542</v>
      </c>
      <c r="D16" s="10" t="n">
        <v>132050</v>
      </c>
      <c r="E16" s="23" t="n">
        <v>648</v>
      </c>
      <c r="F16" s="62" t="n">
        <v>139520</v>
      </c>
      <c r="G16" s="12" t="n">
        <v>685</v>
      </c>
    </row>
    <row r="17" customFormat="false" ht="10.5" hidden="false" customHeight="false" outlineLevel="0" collapsed="false">
      <c r="A17" s="21" t="s">
        <v>209</v>
      </c>
      <c r="B17" s="62" t="n">
        <v>68615</v>
      </c>
      <c r="C17" s="12" t="n">
        <v>476</v>
      </c>
      <c r="D17" s="10" t="n">
        <v>81475</v>
      </c>
      <c r="E17" s="23" t="n">
        <v>565</v>
      </c>
      <c r="F17" s="62" t="n">
        <v>85495</v>
      </c>
      <c r="G17" s="12" t="n">
        <v>593</v>
      </c>
    </row>
    <row r="18" customFormat="false" ht="10.5" hidden="false" customHeight="false" outlineLevel="0" collapsed="false">
      <c r="A18" s="21" t="s">
        <v>210</v>
      </c>
      <c r="B18" s="62" t="n">
        <v>47810</v>
      </c>
      <c r="C18" s="12" t="n">
        <v>428</v>
      </c>
      <c r="D18" s="10" t="n">
        <v>56780</v>
      </c>
      <c r="E18" s="23" t="n">
        <v>508</v>
      </c>
      <c r="F18" s="62" t="n">
        <v>58190</v>
      </c>
      <c r="G18" s="12" t="n">
        <v>521</v>
      </c>
    </row>
    <row r="19" customFormat="false" ht="10.5" hidden="false" customHeight="false" outlineLevel="0" collapsed="false">
      <c r="A19" s="21" t="s">
        <v>211</v>
      </c>
      <c r="B19" s="62" t="n">
        <v>220535</v>
      </c>
      <c r="C19" s="48" t="n">
        <v>8327</v>
      </c>
      <c r="D19" s="10" t="n">
        <v>250885</v>
      </c>
      <c r="E19" s="10" t="n">
        <v>9965</v>
      </c>
      <c r="F19" s="62" t="n">
        <v>252615</v>
      </c>
      <c r="G19" s="48" t="n">
        <v>9413</v>
      </c>
    </row>
    <row r="20" customFormat="false" ht="10.5" hidden="false" customHeight="false" outlineLevel="0" collapsed="false">
      <c r="A20" s="26" t="s">
        <v>212</v>
      </c>
      <c r="B20" s="64" t="n">
        <v>1425770</v>
      </c>
      <c r="C20" s="27" t="n">
        <v>10975</v>
      </c>
      <c r="D20" s="16" t="n">
        <v>1640110</v>
      </c>
      <c r="E20" s="16" t="n">
        <v>13105</v>
      </c>
      <c r="F20" s="64" t="n">
        <v>1783195</v>
      </c>
      <c r="G20" s="27" t="n">
        <v>12757</v>
      </c>
    </row>
    <row r="21" customFormat="false" ht="10.5" hidden="false" customHeight="false" outlineLevel="0" collapsed="false">
      <c r="A21" s="26" t="s">
        <v>20</v>
      </c>
      <c r="B21" s="64" t="n">
        <v>12380030</v>
      </c>
      <c r="C21" s="27" t="n">
        <v>-12943</v>
      </c>
      <c r="D21" s="16" t="n">
        <v>12637625</v>
      </c>
      <c r="E21" s="16" t="n">
        <v>-11800</v>
      </c>
      <c r="F21" s="64" t="n">
        <v>12736030</v>
      </c>
      <c r="G21" s="27" t="n">
        <v>-12553</v>
      </c>
    </row>
    <row r="23" customFormat="false" ht="10.5" hidden="false" customHeight="false" outlineLevel="0" collapsed="false">
      <c r="A23" s="20" t="s">
        <v>24</v>
      </c>
    </row>
  </sheetData>
  <mergeCells count="3">
    <mergeCell ref="B4:C4"/>
    <mergeCell ref="D4:E4"/>
    <mergeCell ref="F4:G4"/>
  </mergeCells>
  <hyperlinks>
    <hyperlink ref="A2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3.41"/>
    <col collapsed="false" customWidth="true" hidden="false" outlineLevel="0" max="7" min="2" style="5" width="10.71"/>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13</v>
      </c>
    </row>
    <row r="4" customFormat="false" ht="10.5" hidden="false" customHeight="true" outlineLevel="0" collapsed="false">
      <c r="A4" s="7" t="s">
        <v>214</v>
      </c>
      <c r="B4" s="50" t="s">
        <v>5</v>
      </c>
      <c r="C4" s="50"/>
      <c r="D4" s="50" t="s">
        <v>6</v>
      </c>
      <c r="E4" s="50"/>
      <c r="F4" s="50" t="s">
        <v>7</v>
      </c>
      <c r="G4" s="50"/>
    </row>
    <row r="5" customFormat="false" ht="10.5" hidden="false" customHeight="false" outlineLevel="0" collapsed="false">
      <c r="A5" s="7"/>
      <c r="B5" s="8" t="s">
        <v>119</v>
      </c>
      <c r="C5" s="8" t="s">
        <v>190</v>
      </c>
      <c r="D5" s="8" t="s">
        <v>119</v>
      </c>
      <c r="E5" s="8" t="s">
        <v>190</v>
      </c>
      <c r="F5" s="8" t="s">
        <v>119</v>
      </c>
      <c r="G5" s="8" t="s">
        <v>190</v>
      </c>
    </row>
    <row r="6" customFormat="false" ht="10.5" hidden="false" customHeight="false" outlineLevel="0" collapsed="false">
      <c r="A6" s="21" t="s">
        <v>215</v>
      </c>
      <c r="B6" s="60" t="n">
        <v>474630</v>
      </c>
      <c r="C6" s="66" t="n">
        <v>60.9</v>
      </c>
      <c r="D6" s="10" t="n">
        <v>465555</v>
      </c>
      <c r="E6" s="97" t="n">
        <v>59</v>
      </c>
      <c r="F6" s="60" t="n">
        <v>480845</v>
      </c>
      <c r="G6" s="66" t="n">
        <v>58.8</v>
      </c>
    </row>
    <row r="7" customFormat="false" ht="10.5" hidden="false" customHeight="false" outlineLevel="0" collapsed="false">
      <c r="A7" s="21" t="s">
        <v>216</v>
      </c>
      <c r="B7" s="62" t="n">
        <v>304620</v>
      </c>
      <c r="C7" s="12" t="n">
        <v>39.1</v>
      </c>
      <c r="D7" s="10" t="n">
        <v>323425</v>
      </c>
      <c r="E7" s="23" t="n">
        <v>41.7</v>
      </c>
      <c r="F7" s="62" t="n">
        <v>337035</v>
      </c>
      <c r="G7" s="12" t="n">
        <v>41.2</v>
      </c>
    </row>
    <row r="8" customFormat="false" ht="10.5" hidden="false" customHeight="false" outlineLevel="0" collapsed="false">
      <c r="A8" s="26" t="s">
        <v>20</v>
      </c>
      <c r="B8" s="64" t="n">
        <v>779250</v>
      </c>
      <c r="C8" s="18" t="n">
        <v>100</v>
      </c>
      <c r="D8" s="16" t="n">
        <v>788985</v>
      </c>
      <c r="E8" s="98" t="n">
        <v>100</v>
      </c>
      <c r="F8" s="64" t="n">
        <v>817885</v>
      </c>
      <c r="G8" s="18" t="n">
        <v>100</v>
      </c>
    </row>
    <row r="10" customFormat="false" ht="10.5" hidden="false" customHeight="false" outlineLevel="0" collapsed="false">
      <c r="A10" s="20" t="s">
        <v>24</v>
      </c>
    </row>
  </sheetData>
  <mergeCells count="4">
    <mergeCell ref="A4:A5"/>
    <mergeCell ref="B4:C4"/>
    <mergeCell ref="D4:E4"/>
    <mergeCell ref="F4:G4"/>
  </mergeCells>
  <hyperlinks>
    <hyperlink ref="A1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8.14"/>
    <col collapsed="false" customWidth="true" hidden="false" outlineLevel="0" max="7" min="2" style="5" width="14.7"/>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17</v>
      </c>
    </row>
    <row r="4" customFormat="false" ht="10.5" hidden="false" customHeight="true" outlineLevel="0" collapsed="false">
      <c r="A4" s="99"/>
      <c r="B4" s="74" t="s">
        <v>5</v>
      </c>
      <c r="C4" s="74"/>
      <c r="D4" s="74" t="s">
        <v>6</v>
      </c>
      <c r="E4" s="74"/>
      <c r="F4" s="50" t="s">
        <v>7</v>
      </c>
      <c r="G4" s="50"/>
    </row>
    <row r="5" customFormat="false" ht="10.5" hidden="false" customHeight="false" outlineLevel="0" collapsed="false">
      <c r="A5" s="99"/>
      <c r="B5" s="31" t="s">
        <v>119</v>
      </c>
      <c r="C5" s="31" t="s">
        <v>120</v>
      </c>
      <c r="D5" s="31" t="s">
        <v>119</v>
      </c>
      <c r="E5" s="31" t="s">
        <v>120</v>
      </c>
      <c r="F5" s="8" t="s">
        <v>119</v>
      </c>
      <c r="G5" s="8" t="s">
        <v>120</v>
      </c>
    </row>
    <row r="6" customFormat="false" ht="10.5" hidden="false" customHeight="false" outlineLevel="0" collapsed="false">
      <c r="A6" s="73" t="s">
        <v>218</v>
      </c>
      <c r="B6" s="34" t="n">
        <v>288435</v>
      </c>
      <c r="C6" s="34" t="n">
        <v>1640268</v>
      </c>
      <c r="D6" s="51" t="n">
        <v>293570</v>
      </c>
      <c r="E6" s="53" t="n">
        <v>1759014</v>
      </c>
      <c r="F6" s="10" t="n">
        <v>305265</v>
      </c>
      <c r="G6" s="48" t="n">
        <v>1878319</v>
      </c>
    </row>
    <row r="7" customFormat="false" ht="10.5" hidden="false" customHeight="false" outlineLevel="0" collapsed="false">
      <c r="A7" s="100" t="s">
        <v>219</v>
      </c>
      <c r="B7" s="34" t="n">
        <v>323590</v>
      </c>
      <c r="C7" s="34" t="n">
        <v>298723</v>
      </c>
      <c r="D7" s="54" t="n">
        <v>331375</v>
      </c>
      <c r="E7" s="55" t="n">
        <v>323778</v>
      </c>
      <c r="F7" s="10" t="n">
        <v>343495</v>
      </c>
      <c r="G7" s="48" t="n">
        <v>307804</v>
      </c>
    </row>
    <row r="8" customFormat="false" ht="10.5" hidden="false" customHeight="false" outlineLevel="0" collapsed="false">
      <c r="A8" s="100" t="s">
        <v>125</v>
      </c>
      <c r="B8" s="34" t="n">
        <v>396980</v>
      </c>
      <c r="C8" s="34" t="n">
        <v>184824</v>
      </c>
      <c r="D8" s="54" t="n">
        <v>416945</v>
      </c>
      <c r="E8" s="55" t="n">
        <v>207632</v>
      </c>
      <c r="F8" s="10" t="n">
        <v>423665</v>
      </c>
      <c r="G8" s="48" t="n">
        <v>214888</v>
      </c>
    </row>
    <row r="9" customFormat="false" ht="10.5" hidden="false" customHeight="false" outlineLevel="0" collapsed="false">
      <c r="A9" s="100" t="s">
        <v>220</v>
      </c>
      <c r="B9" s="34" t="n">
        <v>53425</v>
      </c>
      <c r="C9" s="34" t="n">
        <v>30410</v>
      </c>
      <c r="D9" s="54" t="n">
        <v>52520</v>
      </c>
      <c r="E9" s="55" t="n">
        <v>42779</v>
      </c>
      <c r="F9" s="10" t="n">
        <v>51725</v>
      </c>
      <c r="G9" s="48" t="n">
        <v>41670</v>
      </c>
    </row>
    <row r="10" customFormat="false" ht="10.5" hidden="false" customHeight="false" outlineLevel="0" collapsed="false">
      <c r="A10" s="100" t="s">
        <v>221</v>
      </c>
      <c r="B10" s="34" t="n">
        <v>65240</v>
      </c>
      <c r="C10" s="34" t="n">
        <v>36408</v>
      </c>
      <c r="D10" s="54" t="n">
        <v>65055</v>
      </c>
      <c r="E10" s="55" t="n">
        <v>37343</v>
      </c>
      <c r="F10" s="10" t="n">
        <v>66575</v>
      </c>
      <c r="G10" s="48" t="n">
        <v>41089</v>
      </c>
    </row>
    <row r="11" customFormat="false" ht="10.5" hidden="false" customHeight="false" outlineLevel="0" collapsed="false">
      <c r="A11" s="13" t="s">
        <v>222</v>
      </c>
      <c r="B11" s="32" t="n">
        <v>60</v>
      </c>
      <c r="C11" s="32" t="n">
        <v>258</v>
      </c>
      <c r="D11" s="56" t="n">
        <v>225</v>
      </c>
      <c r="E11" s="55" t="n">
        <v>17459</v>
      </c>
      <c r="F11" s="23" t="n">
        <v>595</v>
      </c>
      <c r="G11" s="48" t="n">
        <v>30080</v>
      </c>
    </row>
    <row r="12" customFormat="false" ht="10.5" hidden="false" customHeight="false" outlineLevel="0" collapsed="false">
      <c r="A12" s="100" t="s">
        <v>223</v>
      </c>
      <c r="B12" s="34" t="n">
        <v>61950</v>
      </c>
      <c r="C12" s="34" t="n">
        <v>27022</v>
      </c>
      <c r="D12" s="54" t="n">
        <v>59210</v>
      </c>
      <c r="E12" s="55" t="n">
        <v>28283</v>
      </c>
      <c r="F12" s="10" t="n">
        <v>59300</v>
      </c>
      <c r="G12" s="48" t="n">
        <v>29366</v>
      </c>
    </row>
    <row r="13" customFormat="false" ht="21" hidden="false" customHeight="false" outlineLevel="0" collapsed="false">
      <c r="A13" s="13" t="s">
        <v>224</v>
      </c>
      <c r="B13" s="34" t="n">
        <v>1765</v>
      </c>
      <c r="C13" s="34" t="n">
        <v>28223</v>
      </c>
      <c r="D13" s="54" t="n">
        <v>1645</v>
      </c>
      <c r="E13" s="55" t="n">
        <v>11281</v>
      </c>
      <c r="F13" s="10" t="n">
        <v>1350</v>
      </c>
      <c r="G13" s="48" t="n">
        <v>17910</v>
      </c>
    </row>
    <row r="14" customFormat="false" ht="10.5" hidden="false" customHeight="false" outlineLevel="0" collapsed="false">
      <c r="A14" s="100" t="s">
        <v>225</v>
      </c>
      <c r="B14" s="32" t="s">
        <v>131</v>
      </c>
      <c r="C14" s="34" t="n">
        <v>9394</v>
      </c>
      <c r="D14" s="56" t="s">
        <v>131</v>
      </c>
      <c r="E14" s="55" t="n">
        <v>12002</v>
      </c>
      <c r="F14" s="23" t="s">
        <v>131</v>
      </c>
      <c r="G14" s="48" t="n">
        <v>12013</v>
      </c>
    </row>
    <row r="15" customFormat="false" ht="10.5" hidden="false" customHeight="false" outlineLevel="0" collapsed="false">
      <c r="A15" s="81" t="s">
        <v>133</v>
      </c>
      <c r="B15" s="40" t="n">
        <v>668240</v>
      </c>
      <c r="C15" s="40" t="n">
        <v>2255529</v>
      </c>
      <c r="D15" s="57" t="n">
        <v>680075</v>
      </c>
      <c r="E15" s="58" t="n">
        <v>2439573</v>
      </c>
      <c r="F15" s="16" t="n">
        <v>707480</v>
      </c>
      <c r="G15" s="27" t="n">
        <v>2573139</v>
      </c>
    </row>
    <row r="17" customFormat="false" ht="10.5" hidden="false" customHeight="false" outlineLevel="0" collapsed="false">
      <c r="A17" s="6" t="s">
        <v>134</v>
      </c>
    </row>
    <row r="18" customFormat="false" ht="10.5" hidden="false" customHeight="false" outlineLevel="0" collapsed="false">
      <c r="A18" s="19" t="s">
        <v>226</v>
      </c>
    </row>
    <row r="19" customFormat="false" ht="10.5" hidden="false" customHeight="false" outlineLevel="0" collapsed="false">
      <c r="A19" s="19" t="s">
        <v>227</v>
      </c>
    </row>
    <row r="21" customFormat="false" ht="10.5" hidden="false" customHeight="false" outlineLevel="0" collapsed="false">
      <c r="A21" s="20" t="s">
        <v>24</v>
      </c>
    </row>
  </sheetData>
  <mergeCells count="4">
    <mergeCell ref="A4:A5"/>
    <mergeCell ref="B4:C4"/>
    <mergeCell ref="D4:E4"/>
    <mergeCell ref="F4:G4"/>
  </mergeCells>
  <hyperlinks>
    <hyperlink ref="A2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8.14"/>
    <col collapsed="false" customWidth="true" hidden="false" outlineLevel="0" max="4" min="2" style="5" width="16.56"/>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3</v>
      </c>
    </row>
    <row r="4" customFormat="false" ht="10.5" hidden="false" customHeight="false" outlineLevel="0" collapsed="false">
      <c r="A4" s="7" t="s">
        <v>4</v>
      </c>
      <c r="B4" s="8" t="s">
        <v>5</v>
      </c>
      <c r="C4" s="8" t="s">
        <v>6</v>
      </c>
      <c r="D4" s="8" t="s">
        <v>7</v>
      </c>
    </row>
    <row r="5" customFormat="false" ht="10.5" hidden="false" customHeight="false" outlineLevel="0" collapsed="false">
      <c r="A5" s="9" t="s">
        <v>8</v>
      </c>
      <c r="B5" s="10" t="n">
        <v>12380030</v>
      </c>
      <c r="C5" s="11" t="n">
        <v>12637625</v>
      </c>
      <c r="D5" s="12" t="s">
        <v>9</v>
      </c>
    </row>
    <row r="6" customFormat="false" ht="10.5" hidden="false" customHeight="false" outlineLevel="0" collapsed="false">
      <c r="A6" s="13" t="s">
        <v>10</v>
      </c>
      <c r="B6" s="10" t="n">
        <v>779250</v>
      </c>
      <c r="C6" s="14" t="n">
        <v>788985</v>
      </c>
      <c r="D6" s="12" t="s">
        <v>11</v>
      </c>
    </row>
    <row r="7" customFormat="false" ht="10.5" hidden="false" customHeight="false" outlineLevel="0" collapsed="false">
      <c r="A7" s="13" t="s">
        <v>12</v>
      </c>
      <c r="B7" s="10" t="n">
        <v>373195</v>
      </c>
      <c r="C7" s="14" t="n">
        <v>391165</v>
      </c>
      <c r="D7" s="12" t="s">
        <v>13</v>
      </c>
    </row>
    <row r="8" customFormat="false" ht="10.5" hidden="false" customHeight="false" outlineLevel="0" collapsed="false">
      <c r="A8" s="13" t="s">
        <v>14</v>
      </c>
      <c r="B8" s="10" t="n">
        <v>4500</v>
      </c>
      <c r="C8" s="14" t="n">
        <v>4100</v>
      </c>
      <c r="D8" s="12" t="s">
        <v>15</v>
      </c>
    </row>
    <row r="9" customFormat="false" ht="10.5" hidden="false" customHeight="false" outlineLevel="0" collapsed="false">
      <c r="A9" s="13" t="s">
        <v>16</v>
      </c>
      <c r="B9" s="10" t="n">
        <v>382400</v>
      </c>
      <c r="C9" s="14" t="n">
        <v>370000</v>
      </c>
      <c r="D9" s="12" t="s">
        <v>17</v>
      </c>
    </row>
    <row r="10" customFormat="false" ht="10.5" hidden="false" customHeight="false" outlineLevel="0" collapsed="false">
      <c r="A10" s="13" t="s">
        <v>18</v>
      </c>
      <c r="B10" s="10" t="n">
        <v>702080</v>
      </c>
      <c r="C10" s="14" t="n">
        <v>729620</v>
      </c>
      <c r="D10" s="12" t="s">
        <v>19</v>
      </c>
    </row>
    <row r="11" customFormat="false" ht="10.5" hidden="false" customHeight="false" outlineLevel="0" collapsed="false">
      <c r="A11" s="15" t="s">
        <v>20</v>
      </c>
      <c r="B11" s="16" t="n">
        <v>14621445</v>
      </c>
      <c r="C11" s="17" t="n">
        <v>14921490</v>
      </c>
      <c r="D11" s="18" t="s">
        <v>21</v>
      </c>
    </row>
    <row r="13" customFormat="false" ht="10.5" hidden="false" customHeight="false" outlineLevel="0" collapsed="false">
      <c r="A13" s="6" t="s">
        <v>22</v>
      </c>
    </row>
    <row r="14" customFormat="false" ht="10.5" hidden="false" customHeight="false" outlineLevel="0" collapsed="false">
      <c r="A14" s="19" t="s">
        <v>23</v>
      </c>
    </row>
    <row r="16" customFormat="false" ht="10.5" hidden="false" customHeight="false" outlineLevel="0" collapsed="false">
      <c r="A16" s="20" t="s">
        <v>24</v>
      </c>
    </row>
  </sheetData>
  <hyperlinks>
    <hyperlink ref="A16"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9.99"/>
    <col collapsed="false" customWidth="true" hidden="false" outlineLevel="0" max="7" min="2" style="5" width="15.28"/>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28</v>
      </c>
    </row>
    <row r="4" customFormat="false" ht="10.5" hidden="false" customHeight="true" outlineLevel="0" collapsed="false">
      <c r="A4" s="99"/>
      <c r="B4" s="74" t="s">
        <v>5</v>
      </c>
      <c r="C4" s="74"/>
      <c r="D4" s="74" t="s">
        <v>6</v>
      </c>
      <c r="E4" s="74"/>
      <c r="F4" s="50" t="s">
        <v>7</v>
      </c>
      <c r="G4" s="50"/>
    </row>
    <row r="5" customFormat="false" ht="10.5" hidden="false" customHeight="false" outlineLevel="0" collapsed="false">
      <c r="A5" s="99"/>
      <c r="B5" s="31" t="s">
        <v>119</v>
      </c>
      <c r="C5" s="31" t="s">
        <v>120</v>
      </c>
      <c r="D5" s="31" t="s">
        <v>119</v>
      </c>
      <c r="E5" s="31" t="s">
        <v>120</v>
      </c>
      <c r="F5" s="8" t="s">
        <v>119</v>
      </c>
      <c r="G5" s="8" t="s">
        <v>120</v>
      </c>
    </row>
    <row r="6" customFormat="false" ht="10.5" hidden="false" customHeight="false" outlineLevel="0" collapsed="false">
      <c r="A6" s="73" t="s">
        <v>229</v>
      </c>
      <c r="B6" s="34" t="n">
        <v>242495</v>
      </c>
      <c r="C6" s="34" t="n">
        <v>975600</v>
      </c>
      <c r="D6" s="51" t="n">
        <v>246685</v>
      </c>
      <c r="E6" s="53" t="n">
        <v>1030367</v>
      </c>
      <c r="F6" s="10" t="n">
        <v>255575</v>
      </c>
      <c r="G6" s="48" t="n">
        <v>1091057</v>
      </c>
    </row>
    <row r="7" customFormat="false" ht="10.5" hidden="false" customHeight="false" outlineLevel="0" collapsed="false">
      <c r="A7" s="100" t="s">
        <v>230</v>
      </c>
      <c r="B7" s="34" t="n">
        <v>690870</v>
      </c>
      <c r="C7" s="34" t="n">
        <v>625632</v>
      </c>
      <c r="D7" s="54" t="n">
        <v>703035</v>
      </c>
      <c r="E7" s="55" t="n">
        <v>666200</v>
      </c>
      <c r="F7" s="10" t="n">
        <v>730790</v>
      </c>
      <c r="G7" s="48" t="n">
        <v>716634</v>
      </c>
    </row>
    <row r="8" customFormat="false" ht="10.5" hidden="false" customHeight="false" outlineLevel="0" collapsed="false">
      <c r="A8" s="100" t="s">
        <v>231</v>
      </c>
      <c r="B8" s="34" t="n">
        <v>297270</v>
      </c>
      <c r="C8" s="34" t="n">
        <v>136052</v>
      </c>
      <c r="D8" s="54" t="n">
        <v>296010</v>
      </c>
      <c r="E8" s="55" t="n">
        <v>150535</v>
      </c>
      <c r="F8" s="10" t="n">
        <v>304095</v>
      </c>
      <c r="G8" s="48" t="n">
        <v>154900</v>
      </c>
    </row>
    <row r="9" customFormat="false" ht="21" hidden="false" customHeight="false" outlineLevel="0" collapsed="false">
      <c r="A9" s="13" t="s">
        <v>232</v>
      </c>
      <c r="B9" s="34" t="n">
        <v>148245</v>
      </c>
      <c r="C9" s="34" t="n">
        <v>78900</v>
      </c>
      <c r="D9" s="54" t="n">
        <v>152175</v>
      </c>
      <c r="E9" s="55" t="n">
        <v>86017</v>
      </c>
      <c r="F9" s="10" t="n">
        <v>157250</v>
      </c>
      <c r="G9" s="48" t="n">
        <v>96016</v>
      </c>
    </row>
    <row r="10" customFormat="false" ht="10.5" hidden="false" customHeight="false" outlineLevel="0" collapsed="false">
      <c r="A10" s="100" t="s">
        <v>233</v>
      </c>
      <c r="B10" s="34" t="n">
        <v>446885</v>
      </c>
      <c r="C10" s="34" t="n">
        <v>62601</v>
      </c>
      <c r="D10" s="54" t="n">
        <v>451600</v>
      </c>
      <c r="E10" s="55" t="n">
        <v>66271</v>
      </c>
      <c r="F10" s="10" t="n">
        <v>463385</v>
      </c>
      <c r="G10" s="48" t="n">
        <v>70501</v>
      </c>
    </row>
    <row r="11" customFormat="false" ht="10.5" hidden="false" customHeight="false" outlineLevel="0" collapsed="false">
      <c r="A11" s="100" t="s">
        <v>234</v>
      </c>
      <c r="B11" s="34" t="n">
        <v>227430</v>
      </c>
      <c r="C11" s="34" t="n">
        <v>36800</v>
      </c>
      <c r="D11" s="54" t="n">
        <v>233195</v>
      </c>
      <c r="E11" s="55" t="n">
        <v>42690</v>
      </c>
      <c r="F11" s="10" t="n">
        <v>242905</v>
      </c>
      <c r="G11" s="48" t="n">
        <v>42415</v>
      </c>
    </row>
    <row r="12" customFormat="false" ht="10.5" hidden="false" customHeight="false" outlineLevel="0" collapsed="false">
      <c r="A12" s="100" t="s">
        <v>235</v>
      </c>
      <c r="B12" s="34" t="n">
        <v>9560</v>
      </c>
      <c r="C12" s="34" t="n">
        <v>27476</v>
      </c>
      <c r="D12" s="54" t="n">
        <v>9720</v>
      </c>
      <c r="E12" s="55" t="n">
        <v>31221</v>
      </c>
      <c r="F12" s="10" t="n">
        <v>10395</v>
      </c>
      <c r="G12" s="48" t="n">
        <v>31836</v>
      </c>
    </row>
    <row r="13" customFormat="false" ht="10.5" hidden="false" customHeight="false" outlineLevel="0" collapsed="false">
      <c r="A13" s="100" t="s">
        <v>236</v>
      </c>
      <c r="B13" s="34" t="n">
        <v>320940</v>
      </c>
      <c r="C13" s="34" t="n">
        <v>25791</v>
      </c>
      <c r="D13" s="54" t="n">
        <v>325515</v>
      </c>
      <c r="E13" s="55" t="n">
        <v>27234</v>
      </c>
      <c r="F13" s="10" t="n">
        <v>334560</v>
      </c>
      <c r="G13" s="48" t="n">
        <v>29257</v>
      </c>
    </row>
    <row r="14" customFormat="false" ht="10.5" hidden="false" customHeight="false" outlineLevel="0" collapsed="false">
      <c r="A14" s="100" t="s">
        <v>237</v>
      </c>
      <c r="B14" s="32" t="s">
        <v>131</v>
      </c>
      <c r="C14" s="34" t="n">
        <v>86465</v>
      </c>
      <c r="D14" s="56" t="s">
        <v>131</v>
      </c>
      <c r="E14" s="55" t="n">
        <v>100564</v>
      </c>
      <c r="F14" s="23" t="s">
        <v>131</v>
      </c>
      <c r="G14" s="48" t="n">
        <v>111764</v>
      </c>
    </row>
    <row r="15" customFormat="false" ht="10.5" hidden="false" customHeight="false" outlineLevel="0" collapsed="false">
      <c r="A15" s="81" t="s">
        <v>238</v>
      </c>
      <c r="B15" s="40" t="n">
        <v>699760</v>
      </c>
      <c r="C15" s="40" t="n">
        <v>2055317</v>
      </c>
      <c r="D15" s="57" t="n">
        <v>711370</v>
      </c>
      <c r="E15" s="58" t="n">
        <v>2201100</v>
      </c>
      <c r="F15" s="16" t="n">
        <v>739165</v>
      </c>
      <c r="G15" s="27" t="n">
        <v>2344380</v>
      </c>
    </row>
    <row r="17" customFormat="false" ht="10.5" hidden="false" customHeight="false" outlineLevel="0" collapsed="false">
      <c r="A17" s="6" t="s">
        <v>134</v>
      </c>
    </row>
    <row r="18" customFormat="false" ht="10.5" hidden="false" customHeight="false" outlineLevel="0" collapsed="false">
      <c r="A18" s="19" t="s">
        <v>239</v>
      </c>
    </row>
    <row r="19" customFormat="false" ht="10.5" hidden="false" customHeight="false" outlineLevel="0" collapsed="false">
      <c r="A19" s="19" t="s">
        <v>240</v>
      </c>
    </row>
    <row r="21" customFormat="false" ht="10.5" hidden="false" customHeight="false" outlineLevel="0" collapsed="false">
      <c r="A21" s="20" t="s">
        <v>24</v>
      </c>
    </row>
  </sheetData>
  <mergeCells count="4">
    <mergeCell ref="A4:A5"/>
    <mergeCell ref="B4:C4"/>
    <mergeCell ref="D4:E4"/>
    <mergeCell ref="F4:G4"/>
  </mergeCells>
  <hyperlinks>
    <hyperlink ref="A2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4.85"/>
    <col collapsed="false" customWidth="true" hidden="false" outlineLevel="0" max="7" min="2" style="5" width="13.99"/>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41</v>
      </c>
    </row>
    <row r="3" customFormat="false" ht="10.5" hidden="false" customHeight="false" outlineLevel="0" collapsed="false">
      <c r="A3" s="29"/>
    </row>
    <row r="4" customFormat="false" ht="10.5" hidden="false" customHeight="true" outlineLevel="0" collapsed="false">
      <c r="A4" s="7" t="s">
        <v>242</v>
      </c>
      <c r="B4" s="50" t="s">
        <v>5</v>
      </c>
      <c r="C4" s="50"/>
      <c r="D4" s="50" t="s">
        <v>6</v>
      </c>
      <c r="E4" s="50"/>
      <c r="F4" s="50" t="s">
        <v>7</v>
      </c>
      <c r="G4" s="50"/>
    </row>
    <row r="5" customFormat="false" ht="10.5" hidden="false" customHeight="false" outlineLevel="0" collapsed="false">
      <c r="A5" s="7"/>
      <c r="B5" s="8" t="s">
        <v>119</v>
      </c>
      <c r="C5" s="8" t="s">
        <v>243</v>
      </c>
      <c r="D5" s="8" t="s">
        <v>119</v>
      </c>
      <c r="E5" s="8" t="s">
        <v>243</v>
      </c>
      <c r="F5" s="8" t="s">
        <v>119</v>
      </c>
      <c r="G5" s="8" t="s">
        <v>243</v>
      </c>
    </row>
    <row r="6" customFormat="false" ht="10.5" hidden="false" customHeight="false" outlineLevel="0" collapsed="false">
      <c r="A6" s="9" t="s">
        <v>32</v>
      </c>
      <c r="B6" s="10" t="n">
        <v>1826</v>
      </c>
      <c r="C6" s="23" t="n">
        <v>2</v>
      </c>
      <c r="D6" s="60" t="n">
        <v>1670</v>
      </c>
      <c r="E6" s="66" t="s">
        <v>244</v>
      </c>
      <c r="F6" s="10" t="n">
        <v>1790</v>
      </c>
      <c r="G6" s="12" t="n">
        <v>11</v>
      </c>
    </row>
    <row r="7" customFormat="false" ht="10.5" hidden="false" customHeight="false" outlineLevel="0" collapsed="false">
      <c r="A7" s="13" t="s">
        <v>33</v>
      </c>
      <c r="B7" s="10" t="n">
        <v>111010</v>
      </c>
      <c r="C7" s="23" t="n">
        <v>127</v>
      </c>
      <c r="D7" s="62" t="n">
        <v>108910</v>
      </c>
      <c r="E7" s="12" t="n">
        <v>42</v>
      </c>
      <c r="F7" s="10" t="n">
        <v>110405</v>
      </c>
      <c r="G7" s="12" t="n">
        <v>76</v>
      </c>
    </row>
    <row r="8" customFormat="false" ht="10.5" hidden="false" customHeight="false" outlineLevel="0" collapsed="false">
      <c r="A8" s="13" t="s">
        <v>34</v>
      </c>
      <c r="B8" s="10" t="n">
        <v>601695</v>
      </c>
      <c r="C8" s="10" t="n">
        <v>6023</v>
      </c>
      <c r="D8" s="62" t="n">
        <v>610520</v>
      </c>
      <c r="E8" s="48" t="n">
        <v>6588</v>
      </c>
      <c r="F8" s="10" t="n">
        <v>635150</v>
      </c>
      <c r="G8" s="48" t="n">
        <v>7018</v>
      </c>
    </row>
    <row r="9" customFormat="false" ht="10.5" hidden="false" customHeight="false" outlineLevel="0" collapsed="false">
      <c r="A9" s="13" t="s">
        <v>35</v>
      </c>
      <c r="B9" s="10" t="n">
        <v>49610</v>
      </c>
      <c r="C9" s="10" t="n">
        <v>5258</v>
      </c>
      <c r="D9" s="62" t="n">
        <v>51960</v>
      </c>
      <c r="E9" s="48" t="n">
        <v>6028</v>
      </c>
      <c r="F9" s="10" t="n">
        <v>53805</v>
      </c>
      <c r="G9" s="48" t="n">
        <v>6394</v>
      </c>
    </row>
    <row r="10" customFormat="false" ht="10.5" hidden="false" customHeight="false" outlineLevel="0" collapsed="false">
      <c r="A10" s="13" t="s">
        <v>36</v>
      </c>
      <c r="B10" s="10" t="n">
        <v>13050</v>
      </c>
      <c r="C10" s="10" t="n">
        <v>7459</v>
      </c>
      <c r="D10" s="62" t="n">
        <v>13805</v>
      </c>
      <c r="E10" s="48" t="n">
        <v>7652</v>
      </c>
      <c r="F10" s="10" t="n">
        <v>14540</v>
      </c>
      <c r="G10" s="48" t="n">
        <v>7730</v>
      </c>
    </row>
    <row r="11" customFormat="false" ht="10.5" hidden="false" customHeight="false" outlineLevel="0" collapsed="false">
      <c r="A11" s="13" t="s">
        <v>37</v>
      </c>
      <c r="B11" s="10" t="n">
        <v>1115</v>
      </c>
      <c r="C11" s="10" t="n">
        <v>2899</v>
      </c>
      <c r="D11" s="62" t="n">
        <v>1155</v>
      </c>
      <c r="E11" s="48" t="n">
        <v>3302</v>
      </c>
      <c r="F11" s="10" t="n">
        <v>1185</v>
      </c>
      <c r="G11" s="48" t="n">
        <v>2951</v>
      </c>
    </row>
    <row r="12" customFormat="false" ht="10.5" hidden="false" customHeight="false" outlineLevel="0" collapsed="false">
      <c r="A12" s="13" t="s">
        <v>38</v>
      </c>
      <c r="B12" s="23" t="n">
        <v>940</v>
      </c>
      <c r="C12" s="10" t="n">
        <v>32449</v>
      </c>
      <c r="D12" s="63" t="n">
        <v>960</v>
      </c>
      <c r="E12" s="48" t="n">
        <v>39410</v>
      </c>
      <c r="F12" s="10" t="n">
        <v>1010</v>
      </c>
      <c r="G12" s="48" t="n">
        <v>39972</v>
      </c>
    </row>
    <row r="13" customFormat="false" ht="10.5" hidden="false" customHeight="false" outlineLevel="0" collapsed="false">
      <c r="A13" s="15" t="s">
        <v>20</v>
      </c>
      <c r="B13" s="16" t="n">
        <v>779250</v>
      </c>
      <c r="C13" s="16" t="n">
        <v>54217</v>
      </c>
      <c r="D13" s="64" t="n">
        <v>788985</v>
      </c>
      <c r="E13" s="27" t="n">
        <v>63023</v>
      </c>
      <c r="F13" s="16" t="n">
        <v>817885</v>
      </c>
      <c r="G13" s="27" t="n">
        <v>64152</v>
      </c>
    </row>
    <row r="15" customFormat="false" ht="10.5" hidden="false" customHeight="false" outlineLevel="0" collapsed="false">
      <c r="A15" s="6" t="s">
        <v>22</v>
      </c>
    </row>
    <row r="16" customFormat="false" ht="10.5" hidden="false" customHeight="false" outlineLevel="0" collapsed="false">
      <c r="A16" s="19" t="s">
        <v>245</v>
      </c>
    </row>
    <row r="18" customFormat="false" ht="10.5" hidden="false" customHeight="false" outlineLevel="0" collapsed="false">
      <c r="A18" s="20" t="s">
        <v>24</v>
      </c>
    </row>
  </sheetData>
  <mergeCells count="4">
    <mergeCell ref="A4:A5"/>
    <mergeCell ref="B4:C4"/>
    <mergeCell ref="D4:E4"/>
    <mergeCell ref="F4:G4"/>
  </mergeCells>
  <hyperlinks>
    <hyperlink ref="A18"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7.28"/>
    <col collapsed="false" customWidth="true" hidden="false" outlineLevel="0" max="2" min="2" style="5" width="10.41"/>
    <col collapsed="false" customWidth="false" hidden="false" outlineLevel="0" max="257" min="3" style="5" width="9.14"/>
  </cols>
  <sheetData>
    <row r="1" customFormat="false" ht="10.5" hidden="false" customHeight="false" outlineLevel="0" collapsed="false">
      <c r="A1" s="6" t="s">
        <v>0</v>
      </c>
    </row>
    <row r="2" customFormat="false" ht="10.5" hidden="false" customHeight="false" outlineLevel="0" collapsed="false">
      <c r="A2" s="6" t="s">
        <v>246</v>
      </c>
    </row>
    <row r="3" customFormat="false" ht="10.5" hidden="false" customHeight="false" outlineLevel="0" collapsed="false">
      <c r="A3" s="101"/>
    </row>
    <row r="4" s="42" customFormat="true" ht="21" hidden="false" customHeight="false" outlineLevel="0" collapsed="false">
      <c r="A4" s="7" t="s">
        <v>247</v>
      </c>
      <c r="B4" s="102" t="s">
        <v>248</v>
      </c>
      <c r="C4" s="47" t="s">
        <v>249</v>
      </c>
    </row>
    <row r="5" s="42" customFormat="true" ht="10.5" hidden="false" customHeight="false" outlineLevel="0" collapsed="false">
      <c r="A5" s="13" t="s">
        <v>250</v>
      </c>
      <c r="B5" s="103" t="n">
        <v>195</v>
      </c>
      <c r="C5" s="48" t="n">
        <v>35590</v>
      </c>
    </row>
    <row r="6" s="42" customFormat="true" ht="10.5" hidden="false" customHeight="false" outlineLevel="0" collapsed="false">
      <c r="A6" s="13" t="s">
        <v>251</v>
      </c>
      <c r="B6" s="103" t="n">
        <v>610</v>
      </c>
      <c r="C6" s="48" t="n">
        <v>12253</v>
      </c>
    </row>
    <row r="7" s="42" customFormat="true" ht="10.5" hidden="false" customHeight="false" outlineLevel="0" collapsed="false">
      <c r="A7" s="13" t="s">
        <v>252</v>
      </c>
      <c r="B7" s="103" t="n">
        <v>1875</v>
      </c>
      <c r="C7" s="48" t="n">
        <v>10395</v>
      </c>
    </row>
    <row r="8" s="42" customFormat="true" ht="10.5" hidden="false" customHeight="false" outlineLevel="0" collapsed="false">
      <c r="A8" s="13" t="s">
        <v>253</v>
      </c>
      <c r="B8" s="103" t="n">
        <v>1155</v>
      </c>
      <c r="C8" s="48" t="n">
        <v>10248</v>
      </c>
    </row>
    <row r="9" s="42" customFormat="true" ht="10.5" hidden="false" customHeight="false" outlineLevel="0" collapsed="false">
      <c r="A9" s="13" t="s">
        <v>254</v>
      </c>
      <c r="B9" s="103" t="n">
        <v>350</v>
      </c>
      <c r="C9" s="48" t="n">
        <v>6450</v>
      </c>
    </row>
    <row r="10" s="42" customFormat="true" ht="10.5" hidden="false" customHeight="false" outlineLevel="0" collapsed="false">
      <c r="A10" s="13" t="s">
        <v>255</v>
      </c>
      <c r="B10" s="103" t="n">
        <v>1145</v>
      </c>
      <c r="C10" s="48" t="n">
        <v>3750</v>
      </c>
    </row>
    <row r="11" s="42" customFormat="true" ht="10.5" hidden="false" customHeight="false" outlineLevel="0" collapsed="false">
      <c r="A11" s="13" t="s">
        <v>70</v>
      </c>
      <c r="B11" s="104" t="n">
        <v>2965</v>
      </c>
      <c r="C11" s="48" t="n">
        <v>24743</v>
      </c>
    </row>
    <row r="12" s="42" customFormat="true" ht="10.5" hidden="false" customHeight="false" outlineLevel="0" collapsed="false">
      <c r="A12" s="15" t="s">
        <v>20</v>
      </c>
      <c r="B12" s="105" t="s">
        <v>131</v>
      </c>
      <c r="C12" s="27" t="n">
        <v>103428</v>
      </c>
    </row>
    <row r="14" customFormat="false" ht="10.5" hidden="false" customHeight="false" outlineLevel="0" collapsed="false">
      <c r="A14" s="6" t="s">
        <v>22</v>
      </c>
    </row>
    <row r="15" customFormat="false" ht="10.5" hidden="false" customHeight="false" outlineLevel="0" collapsed="false">
      <c r="A15" s="5" t="s">
        <v>256</v>
      </c>
    </row>
    <row r="16" customFormat="false" ht="10.5" hidden="false" customHeight="false" outlineLevel="0" collapsed="false">
      <c r="A16" s="5" t="s">
        <v>257</v>
      </c>
    </row>
    <row r="17" customFormat="false" ht="10.5" hidden="false" customHeight="false" outlineLevel="0" collapsed="false">
      <c r="A17" s="5" t="s">
        <v>258</v>
      </c>
    </row>
    <row r="18" customFormat="false" ht="10.5" hidden="false" customHeight="false" outlineLevel="0" collapsed="false">
      <c r="A18" s="5" t="s">
        <v>259</v>
      </c>
    </row>
    <row r="20" customFormat="false" ht="10.5" hidden="false" customHeight="false" outlineLevel="0" collapsed="false">
      <c r="A20" s="20" t="s">
        <v>24</v>
      </c>
    </row>
  </sheetData>
  <hyperlinks>
    <hyperlink ref="A2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5.85"/>
    <col collapsed="false" customWidth="true" hidden="false" outlineLevel="0" max="2" min="2" style="5" width="8.99"/>
    <col collapsed="false" customWidth="true" hidden="false" outlineLevel="0" max="3" min="3" style="5" width="13.7"/>
    <col collapsed="false" customWidth="false" hidden="false" outlineLevel="0" max="257" min="4" style="5" width="9.14"/>
  </cols>
  <sheetData>
    <row r="1" customFormat="false" ht="10.5" hidden="false" customHeight="false" outlineLevel="0" collapsed="false">
      <c r="A1" s="6" t="s">
        <v>0</v>
      </c>
    </row>
    <row r="2" customFormat="false" ht="10.5" hidden="false" customHeight="false" outlineLevel="0" collapsed="false">
      <c r="A2" s="6" t="s">
        <v>260</v>
      </c>
    </row>
    <row r="4" customFormat="false" ht="21" hidden="false" customHeight="false" outlineLevel="0" collapsed="false">
      <c r="A4" s="7" t="s">
        <v>247</v>
      </c>
      <c r="B4" s="102" t="s">
        <v>248</v>
      </c>
      <c r="C4" s="47" t="s">
        <v>261</v>
      </c>
    </row>
    <row r="5" customFormat="false" ht="10.5" hidden="false" customHeight="false" outlineLevel="0" collapsed="false">
      <c r="A5" s="13" t="s">
        <v>251</v>
      </c>
      <c r="B5" s="106" t="n">
        <v>795</v>
      </c>
      <c r="C5" s="48" t="n">
        <v>39988</v>
      </c>
    </row>
    <row r="6" customFormat="false" ht="10.5" hidden="false" customHeight="false" outlineLevel="0" collapsed="false">
      <c r="A6" s="13" t="s">
        <v>252</v>
      </c>
      <c r="B6" s="106" t="n">
        <v>515</v>
      </c>
      <c r="C6" s="48" t="n">
        <v>14800</v>
      </c>
    </row>
    <row r="7" customFormat="false" ht="10.5" hidden="false" customHeight="false" outlineLevel="0" collapsed="false">
      <c r="A7" s="13" t="s">
        <v>254</v>
      </c>
      <c r="B7" s="107" t="n">
        <v>1405</v>
      </c>
      <c r="C7" s="48" t="n">
        <v>14761</v>
      </c>
    </row>
    <row r="8" customFormat="false" ht="10.5" hidden="false" customHeight="false" outlineLevel="0" collapsed="false">
      <c r="A8" s="13" t="s">
        <v>253</v>
      </c>
      <c r="B8" s="107" t="n">
        <v>2290</v>
      </c>
      <c r="C8" s="48" t="n">
        <v>11836</v>
      </c>
    </row>
    <row r="9" customFormat="false" ht="10.5" hidden="false" customHeight="false" outlineLevel="0" collapsed="false">
      <c r="A9" s="13" t="s">
        <v>262</v>
      </c>
      <c r="B9" s="106" t="n">
        <v>475</v>
      </c>
      <c r="C9" s="48" t="n">
        <v>7637</v>
      </c>
    </row>
    <row r="10" customFormat="false" ht="10.5" hidden="false" customHeight="false" outlineLevel="0" collapsed="false">
      <c r="A10" s="13" t="s">
        <v>263</v>
      </c>
      <c r="B10" s="106" t="n">
        <v>130</v>
      </c>
      <c r="C10" s="48" t="n">
        <v>7519</v>
      </c>
    </row>
    <row r="11" customFormat="false" ht="10.5" hidden="false" customHeight="false" outlineLevel="0" collapsed="false">
      <c r="A11" s="13" t="s">
        <v>70</v>
      </c>
      <c r="B11" s="107" t="n">
        <v>4760</v>
      </c>
      <c r="C11" s="48" t="n">
        <v>34081</v>
      </c>
    </row>
    <row r="12" customFormat="false" ht="10.5" hidden="false" customHeight="false" outlineLevel="0" collapsed="false">
      <c r="A12" s="15" t="s">
        <v>20</v>
      </c>
      <c r="B12" s="18" t="s">
        <v>131</v>
      </c>
      <c r="C12" s="27" t="n">
        <v>130622</v>
      </c>
    </row>
    <row r="14" customFormat="false" ht="10.5" hidden="false" customHeight="false" outlineLevel="0" collapsed="false">
      <c r="A14" s="6" t="s">
        <v>22</v>
      </c>
    </row>
    <row r="15" customFormat="false" ht="10.5" hidden="false" customHeight="false" outlineLevel="0" collapsed="false">
      <c r="A15" s="5" t="s">
        <v>256</v>
      </c>
    </row>
    <row r="16" customFormat="false" ht="10.5" hidden="false" customHeight="false" outlineLevel="0" collapsed="false">
      <c r="A16" s="5" t="s">
        <v>264</v>
      </c>
    </row>
    <row r="17" customFormat="false" ht="10.5" hidden="false" customHeight="false" outlineLevel="0" collapsed="false">
      <c r="A17" s="5" t="s">
        <v>258</v>
      </c>
    </row>
    <row r="18" customFormat="false" ht="10.5" hidden="false" customHeight="false" outlineLevel="0" collapsed="false">
      <c r="A18" s="5" t="s">
        <v>259</v>
      </c>
    </row>
    <row r="20" customFormat="false" ht="10.5" hidden="false" customHeight="false" outlineLevel="0" collapsed="false">
      <c r="A20" s="20" t="s">
        <v>24</v>
      </c>
    </row>
  </sheetData>
  <hyperlinks>
    <hyperlink ref="A2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5.7"/>
    <col collapsed="false" customWidth="true" hidden="false" outlineLevel="0" max="7" min="2" style="5" width="12.42"/>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65</v>
      </c>
    </row>
    <row r="4" customFormat="false" ht="10.5" hidden="false" customHeight="true" outlineLevel="0" collapsed="false">
      <c r="A4" s="7" t="s">
        <v>266</v>
      </c>
      <c r="B4" s="108" t="s">
        <v>5</v>
      </c>
      <c r="C4" s="108"/>
      <c r="D4" s="50" t="s">
        <v>6</v>
      </c>
      <c r="E4" s="50"/>
      <c r="F4" s="50" t="s">
        <v>7</v>
      </c>
      <c r="G4" s="50"/>
    </row>
    <row r="5" customFormat="false" ht="10.5" hidden="false" customHeight="false" outlineLevel="0" collapsed="false">
      <c r="A5" s="7"/>
      <c r="B5" s="109" t="s">
        <v>119</v>
      </c>
      <c r="C5" s="31" t="s">
        <v>243</v>
      </c>
      <c r="D5" s="8" t="s">
        <v>119</v>
      </c>
      <c r="E5" s="8" t="s">
        <v>243</v>
      </c>
      <c r="F5" s="8" t="s">
        <v>119</v>
      </c>
      <c r="G5" s="8" t="s">
        <v>243</v>
      </c>
    </row>
    <row r="6" customFormat="false" ht="10.5" hidden="false" customHeight="false" outlineLevel="0" collapsed="false">
      <c r="A6" s="13" t="s">
        <v>267</v>
      </c>
      <c r="B6" s="32" t="n">
        <v>165</v>
      </c>
      <c r="C6" s="34" t="n">
        <v>1089</v>
      </c>
      <c r="D6" s="110" t="n">
        <v>140</v>
      </c>
      <c r="E6" s="52" t="n">
        <v>1211</v>
      </c>
      <c r="F6" s="23" t="n">
        <v>120</v>
      </c>
      <c r="G6" s="12" t="n">
        <v>960</v>
      </c>
    </row>
    <row r="7" customFormat="false" ht="10.5" hidden="false" customHeight="false" outlineLevel="0" collapsed="false">
      <c r="A7" s="13" t="s">
        <v>268</v>
      </c>
      <c r="B7" s="32" t="n">
        <v>55</v>
      </c>
      <c r="C7" s="34" t="n">
        <v>3971</v>
      </c>
      <c r="D7" s="63" t="n">
        <v>60</v>
      </c>
      <c r="E7" s="48" t="n">
        <v>5410</v>
      </c>
      <c r="F7" s="23" t="n">
        <v>55</v>
      </c>
      <c r="G7" s="48" t="n">
        <v>4875</v>
      </c>
    </row>
    <row r="8" customFormat="false" ht="10.5" hidden="false" customHeight="false" outlineLevel="0" collapsed="false">
      <c r="A8" s="13" t="s">
        <v>269</v>
      </c>
      <c r="B8" s="32" t="n">
        <v>140</v>
      </c>
      <c r="C8" s="34" t="n">
        <v>1599</v>
      </c>
      <c r="D8" s="63" t="n">
        <v>125</v>
      </c>
      <c r="E8" s="48" t="n">
        <v>1874</v>
      </c>
      <c r="F8" s="23" t="n">
        <v>110</v>
      </c>
      <c r="G8" s="48" t="n">
        <v>1695</v>
      </c>
    </row>
    <row r="9" customFormat="false" ht="10.5" hidden="false" customHeight="false" outlineLevel="0" collapsed="false">
      <c r="A9" s="13" t="s">
        <v>270</v>
      </c>
      <c r="B9" s="32" t="n">
        <v>35</v>
      </c>
      <c r="C9" s="34" t="n">
        <v>1736</v>
      </c>
      <c r="D9" s="63" t="n">
        <v>30</v>
      </c>
      <c r="E9" s="48" t="n">
        <v>1673</v>
      </c>
      <c r="F9" s="23" t="n">
        <v>30</v>
      </c>
      <c r="G9" s="48" t="n">
        <v>2422</v>
      </c>
    </row>
    <row r="10" customFormat="false" ht="10.5" hidden="false" customHeight="false" outlineLevel="0" collapsed="false">
      <c r="A10" s="13" t="s">
        <v>271</v>
      </c>
      <c r="B10" s="34" t="n">
        <v>3900</v>
      </c>
      <c r="C10" s="32" t="n">
        <v>8</v>
      </c>
      <c r="D10" s="62" t="n">
        <v>3550</v>
      </c>
      <c r="E10" s="12" t="n">
        <v>9</v>
      </c>
      <c r="F10" s="10" t="n">
        <v>3215</v>
      </c>
      <c r="G10" s="12" t="n">
        <v>8</v>
      </c>
    </row>
    <row r="11" customFormat="false" ht="10.5" hidden="false" customHeight="false" outlineLevel="0" collapsed="false">
      <c r="A11" s="13" t="s">
        <v>12</v>
      </c>
      <c r="B11" s="34" t="n">
        <v>373195</v>
      </c>
      <c r="C11" s="34" t="n">
        <v>2079</v>
      </c>
      <c r="D11" s="62" t="n">
        <v>391165</v>
      </c>
      <c r="E11" s="48" t="n">
        <v>2340</v>
      </c>
      <c r="F11" s="10" t="n">
        <v>424360</v>
      </c>
      <c r="G11" s="48" t="n">
        <v>2323</v>
      </c>
    </row>
    <row r="12" customFormat="false" ht="10.5" hidden="false" customHeight="false" outlineLevel="0" collapsed="false">
      <c r="A12" s="13" t="s">
        <v>272</v>
      </c>
      <c r="B12" s="32" t="n">
        <v>120</v>
      </c>
      <c r="C12" s="32" t="s">
        <v>244</v>
      </c>
      <c r="D12" s="63" t="n">
        <v>100</v>
      </c>
      <c r="E12" s="12" t="n">
        <v>1</v>
      </c>
      <c r="F12" s="23" t="n">
        <v>85</v>
      </c>
      <c r="G12" s="12" t="s">
        <v>244</v>
      </c>
    </row>
    <row r="13" customFormat="false" ht="10.5" hidden="false" customHeight="false" outlineLevel="0" collapsed="false">
      <c r="A13" s="13" t="s">
        <v>273</v>
      </c>
      <c r="B13" s="32" t="n">
        <v>90</v>
      </c>
      <c r="C13" s="32" t="n">
        <v>940</v>
      </c>
      <c r="D13" s="63" t="n">
        <v>90</v>
      </c>
      <c r="E13" s="48" t="n">
        <v>1206</v>
      </c>
      <c r="F13" s="23" t="n">
        <v>80</v>
      </c>
      <c r="G13" s="48" t="n">
        <v>1082</v>
      </c>
    </row>
    <row r="14" customFormat="false" ht="10.5" hidden="false" customHeight="false" outlineLevel="0" collapsed="false">
      <c r="A14" s="15" t="s">
        <v>20</v>
      </c>
      <c r="B14" s="40" t="n">
        <v>377695</v>
      </c>
      <c r="C14" s="40" t="n">
        <v>11422</v>
      </c>
      <c r="D14" s="64" t="n">
        <v>395260</v>
      </c>
      <c r="E14" s="27" t="n">
        <v>13725</v>
      </c>
      <c r="F14" s="16" t="n">
        <v>428055</v>
      </c>
      <c r="G14" s="27" t="n">
        <v>13365</v>
      </c>
    </row>
    <row r="16" customFormat="false" ht="10.5" hidden="false" customHeight="false" outlineLevel="0" collapsed="false">
      <c r="A16" s="6" t="s">
        <v>22</v>
      </c>
    </row>
    <row r="17" customFormat="false" ht="10.5" hidden="false" customHeight="false" outlineLevel="0" collapsed="false">
      <c r="A17" s="19" t="s">
        <v>245</v>
      </c>
    </row>
    <row r="19" customFormat="false" ht="10.5" hidden="false" customHeight="false" outlineLevel="0" collapsed="false">
      <c r="A19" s="20" t="s">
        <v>24</v>
      </c>
    </row>
  </sheetData>
  <mergeCells count="4">
    <mergeCell ref="A4:A5"/>
    <mergeCell ref="B4:C4"/>
    <mergeCell ref="D4:E4"/>
    <mergeCell ref="F4:G4"/>
  </mergeCells>
  <hyperlinks>
    <hyperlink ref="A1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4.28"/>
    <col collapsed="false" customWidth="true" hidden="false" outlineLevel="0" max="7" min="2" style="5" width="15.7"/>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74</v>
      </c>
    </row>
    <row r="4" customFormat="false" ht="10.5" hidden="false" customHeight="true" outlineLevel="0" collapsed="false">
      <c r="A4" s="7" t="s">
        <v>266</v>
      </c>
      <c r="B4" s="74" t="s">
        <v>5</v>
      </c>
      <c r="C4" s="74"/>
      <c r="D4" s="74" t="s">
        <v>6</v>
      </c>
      <c r="E4" s="74"/>
      <c r="F4" s="50" t="s">
        <v>7</v>
      </c>
      <c r="G4" s="50"/>
    </row>
    <row r="5" customFormat="false" ht="10.5" hidden="false" customHeight="false" outlineLevel="0" collapsed="false">
      <c r="A5" s="7"/>
      <c r="B5" s="31" t="s">
        <v>275</v>
      </c>
      <c r="C5" s="31" t="s">
        <v>276</v>
      </c>
      <c r="D5" s="31" t="s">
        <v>275</v>
      </c>
      <c r="E5" s="31" t="s">
        <v>276</v>
      </c>
      <c r="F5" s="8" t="s">
        <v>275</v>
      </c>
      <c r="G5" s="8" t="s">
        <v>276</v>
      </c>
    </row>
    <row r="6" customFormat="false" ht="10.5" hidden="false" customHeight="false" outlineLevel="0" collapsed="false">
      <c r="A6" s="9" t="s">
        <v>267</v>
      </c>
      <c r="B6" s="34" t="n">
        <v>9504</v>
      </c>
      <c r="C6" s="34" t="n">
        <v>2049</v>
      </c>
      <c r="D6" s="51" t="n">
        <v>10292</v>
      </c>
      <c r="E6" s="53" t="n">
        <v>2016</v>
      </c>
      <c r="F6" s="10" t="n">
        <v>8603</v>
      </c>
      <c r="G6" s="48" t="n">
        <v>2043</v>
      </c>
    </row>
    <row r="7" customFormat="false" ht="10.5" hidden="false" customHeight="false" outlineLevel="0" collapsed="false">
      <c r="A7" s="13" t="s">
        <v>268</v>
      </c>
      <c r="B7" s="34" t="n">
        <v>33188</v>
      </c>
      <c r="C7" s="34" t="n">
        <v>6554</v>
      </c>
      <c r="D7" s="54" t="n">
        <v>45078</v>
      </c>
      <c r="E7" s="55" t="n">
        <v>8651</v>
      </c>
      <c r="F7" s="10" t="n">
        <v>42284</v>
      </c>
      <c r="G7" s="48" t="n">
        <v>9260</v>
      </c>
    </row>
    <row r="8" customFormat="false" ht="10.5" hidden="false" customHeight="false" outlineLevel="0" collapsed="false">
      <c r="A8" s="13" t="s">
        <v>269</v>
      </c>
      <c r="B8" s="34" t="n">
        <v>16987</v>
      </c>
      <c r="C8" s="34" t="n">
        <v>6506</v>
      </c>
      <c r="D8" s="54" t="n">
        <v>20835</v>
      </c>
      <c r="E8" s="55" t="n">
        <v>8340</v>
      </c>
      <c r="F8" s="10" t="n">
        <v>15807</v>
      </c>
      <c r="G8" s="48" t="n">
        <v>4391</v>
      </c>
    </row>
    <row r="9" customFormat="false" ht="10.5" hidden="false" customHeight="false" outlineLevel="0" collapsed="false">
      <c r="A9" s="13" t="s">
        <v>270</v>
      </c>
      <c r="B9" s="34" t="n">
        <v>18497</v>
      </c>
      <c r="C9" s="34" t="n">
        <v>6819</v>
      </c>
      <c r="D9" s="54" t="n">
        <v>17661</v>
      </c>
      <c r="E9" s="55" t="n">
        <v>7029</v>
      </c>
      <c r="F9" s="10" t="n">
        <v>19022</v>
      </c>
      <c r="G9" s="48" t="n">
        <v>2713</v>
      </c>
    </row>
    <row r="10" customFormat="false" ht="10.5" hidden="false" customHeight="false" outlineLevel="0" collapsed="false">
      <c r="A10" s="13" t="s">
        <v>271</v>
      </c>
      <c r="B10" s="32" t="n">
        <v>124</v>
      </c>
      <c r="C10" s="32" t="n">
        <v>73</v>
      </c>
      <c r="D10" s="56" t="n">
        <v>160</v>
      </c>
      <c r="E10" s="84" t="n">
        <v>98</v>
      </c>
      <c r="F10" s="23" t="n">
        <v>68</v>
      </c>
      <c r="G10" s="12" t="n">
        <v>14</v>
      </c>
    </row>
    <row r="11" customFormat="false" ht="10.5" hidden="false" customHeight="false" outlineLevel="0" collapsed="false">
      <c r="A11" s="13" t="s">
        <v>12</v>
      </c>
      <c r="B11" s="34" t="n">
        <v>26205</v>
      </c>
      <c r="C11" s="34" t="n">
        <v>12375</v>
      </c>
      <c r="D11" s="54" t="n">
        <v>33556</v>
      </c>
      <c r="E11" s="55" t="n">
        <v>17992</v>
      </c>
      <c r="F11" s="10" t="n">
        <v>18068</v>
      </c>
      <c r="G11" s="48" t="n">
        <v>2625</v>
      </c>
    </row>
    <row r="12" customFormat="false" ht="10.5" hidden="false" customHeight="false" outlineLevel="0" collapsed="false">
      <c r="A12" s="13" t="s">
        <v>272</v>
      </c>
      <c r="B12" s="32" t="n">
        <v>3</v>
      </c>
      <c r="C12" s="32" t="n">
        <v>3</v>
      </c>
      <c r="D12" s="56" t="n">
        <v>3</v>
      </c>
      <c r="E12" s="84" t="n">
        <v>3</v>
      </c>
      <c r="F12" s="23" t="n">
        <v>2</v>
      </c>
      <c r="G12" s="12" t="n">
        <v>3</v>
      </c>
    </row>
    <row r="13" customFormat="false" ht="10.5" hidden="false" customHeight="false" outlineLevel="0" collapsed="false">
      <c r="A13" s="13" t="s">
        <v>273</v>
      </c>
      <c r="B13" s="34" t="n">
        <v>7555</v>
      </c>
      <c r="C13" s="34" t="n">
        <v>1129</v>
      </c>
      <c r="D13" s="54" t="n">
        <v>8972</v>
      </c>
      <c r="E13" s="84" t="n">
        <v>887</v>
      </c>
      <c r="F13" s="10" t="n">
        <v>9086</v>
      </c>
      <c r="G13" s="48" t="n">
        <v>1668</v>
      </c>
    </row>
    <row r="14" customFormat="false" ht="10.5" hidden="false" customHeight="false" outlineLevel="0" collapsed="false">
      <c r="A14" s="15" t="s">
        <v>20</v>
      </c>
      <c r="B14" s="40" t="n">
        <v>112063</v>
      </c>
      <c r="C14" s="40" t="n">
        <v>35506</v>
      </c>
      <c r="D14" s="57" t="n">
        <v>136557</v>
      </c>
      <c r="E14" s="58" t="n">
        <v>45015</v>
      </c>
      <c r="F14" s="16" t="n">
        <v>112940</v>
      </c>
      <c r="G14" s="27" t="n">
        <v>22717</v>
      </c>
    </row>
    <row r="16" customFormat="false" ht="10.5" hidden="false" customHeight="false" outlineLevel="0" collapsed="false">
      <c r="A16" s="6" t="s">
        <v>22</v>
      </c>
    </row>
    <row r="17" customFormat="false" ht="10.5" hidden="false" customHeight="false" outlineLevel="0" collapsed="false">
      <c r="A17" s="19" t="s">
        <v>277</v>
      </c>
    </row>
    <row r="18" customFormat="false" ht="10.5" hidden="false" customHeight="false" outlineLevel="0" collapsed="false">
      <c r="A18" s="5" t="s">
        <v>278</v>
      </c>
    </row>
    <row r="20" customFormat="false" ht="10.5" hidden="false" customHeight="false" outlineLevel="0" collapsed="false">
      <c r="A20" s="20" t="s">
        <v>24</v>
      </c>
    </row>
  </sheetData>
  <mergeCells count="4">
    <mergeCell ref="A4:A5"/>
    <mergeCell ref="B4:C4"/>
    <mergeCell ref="D4:E4"/>
    <mergeCell ref="F4:G4"/>
  </mergeCells>
  <hyperlinks>
    <hyperlink ref="A2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0.28"/>
    <col collapsed="false" customWidth="true" hidden="false" outlineLevel="0" max="7" min="2" style="5" width="10.56"/>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79</v>
      </c>
    </row>
    <row r="4" customFormat="false" ht="10.5" hidden="false" customHeight="true" outlineLevel="0" collapsed="false">
      <c r="A4" s="30" t="s">
        <v>280</v>
      </c>
      <c r="B4" s="74" t="s">
        <v>5</v>
      </c>
      <c r="C4" s="74"/>
      <c r="D4" s="74" t="s">
        <v>6</v>
      </c>
      <c r="E4" s="74"/>
      <c r="F4" s="50" t="s">
        <v>7</v>
      </c>
      <c r="G4" s="50"/>
    </row>
    <row r="5" customFormat="false" ht="10.5" hidden="false" customHeight="false" outlineLevel="0" collapsed="false">
      <c r="A5" s="30"/>
      <c r="B5" s="31" t="s">
        <v>119</v>
      </c>
      <c r="C5" s="31" t="s">
        <v>120</v>
      </c>
      <c r="D5" s="8" t="s">
        <v>119</v>
      </c>
      <c r="E5" s="8" t="s">
        <v>120</v>
      </c>
      <c r="F5" s="8" t="s">
        <v>119</v>
      </c>
      <c r="G5" s="31" t="s">
        <v>120</v>
      </c>
    </row>
    <row r="6" customFormat="false" ht="10.5" hidden="false" customHeight="false" outlineLevel="0" collapsed="false">
      <c r="A6" s="44" t="s">
        <v>32</v>
      </c>
      <c r="B6" s="56" t="n">
        <v>300</v>
      </c>
      <c r="C6" s="84" t="n">
        <v>-13</v>
      </c>
      <c r="D6" s="23" t="n">
        <v>265</v>
      </c>
      <c r="E6" s="23" t="n">
        <v>-22</v>
      </c>
      <c r="F6" s="56" t="n">
        <v>275</v>
      </c>
      <c r="G6" s="84" t="n">
        <v>-38</v>
      </c>
    </row>
    <row r="7" customFormat="false" ht="10.5" hidden="false" customHeight="false" outlineLevel="0" collapsed="false">
      <c r="A7" s="44" t="s">
        <v>33</v>
      </c>
      <c r="B7" s="54" t="n">
        <v>69480</v>
      </c>
      <c r="C7" s="84" t="n">
        <v>0</v>
      </c>
      <c r="D7" s="10" t="n">
        <v>69380</v>
      </c>
      <c r="E7" s="23" t="n">
        <v>0</v>
      </c>
      <c r="F7" s="54" t="n">
        <v>69170</v>
      </c>
      <c r="G7" s="84" t="n">
        <v>0</v>
      </c>
    </row>
    <row r="8" customFormat="false" ht="10.5" hidden="false" customHeight="false" outlineLevel="0" collapsed="false">
      <c r="A8" s="44" t="s">
        <v>34</v>
      </c>
      <c r="B8" s="54" t="n">
        <v>304415</v>
      </c>
      <c r="C8" s="55" t="n">
        <v>63710</v>
      </c>
      <c r="D8" s="10" t="n">
        <v>291755</v>
      </c>
      <c r="E8" s="10" t="n">
        <v>63395</v>
      </c>
      <c r="F8" s="54" t="n">
        <v>281690</v>
      </c>
      <c r="G8" s="55" t="n">
        <v>61360</v>
      </c>
    </row>
    <row r="9" customFormat="false" ht="10.5" hidden="false" customHeight="false" outlineLevel="0" collapsed="false">
      <c r="A9" s="44" t="s">
        <v>35</v>
      </c>
      <c r="B9" s="54" t="n">
        <v>7140</v>
      </c>
      <c r="C9" s="55" t="n">
        <v>27826</v>
      </c>
      <c r="D9" s="10" t="n">
        <v>7465</v>
      </c>
      <c r="E9" s="10" t="n">
        <v>28856</v>
      </c>
      <c r="F9" s="54" t="n">
        <v>7615</v>
      </c>
      <c r="G9" s="55" t="n">
        <v>29667</v>
      </c>
    </row>
    <row r="10" customFormat="false" ht="10.5" hidden="false" customHeight="false" outlineLevel="0" collapsed="false">
      <c r="A10" s="44" t="s">
        <v>36</v>
      </c>
      <c r="B10" s="56" t="n">
        <v>980</v>
      </c>
      <c r="C10" s="55" t="n">
        <v>23570</v>
      </c>
      <c r="D10" s="10" t="n">
        <v>1045</v>
      </c>
      <c r="E10" s="10" t="n">
        <v>25054</v>
      </c>
      <c r="F10" s="54" t="n">
        <v>1050</v>
      </c>
      <c r="G10" s="55" t="n">
        <v>25135</v>
      </c>
    </row>
    <row r="11" customFormat="false" ht="10.5" hidden="false" customHeight="false" outlineLevel="0" collapsed="false">
      <c r="A11" s="44" t="s">
        <v>37</v>
      </c>
      <c r="B11" s="56" t="n">
        <v>55</v>
      </c>
      <c r="C11" s="55" t="n">
        <v>8487</v>
      </c>
      <c r="D11" s="23" t="n">
        <v>55</v>
      </c>
      <c r="E11" s="10" t="n">
        <v>8173</v>
      </c>
      <c r="F11" s="56" t="n">
        <v>65</v>
      </c>
      <c r="G11" s="55" t="n">
        <v>9273</v>
      </c>
    </row>
    <row r="12" customFormat="false" ht="10.5" hidden="false" customHeight="false" outlineLevel="0" collapsed="false">
      <c r="A12" s="44" t="s">
        <v>38</v>
      </c>
      <c r="B12" s="56" t="n">
        <v>30</v>
      </c>
      <c r="C12" s="55" t="n">
        <v>35946</v>
      </c>
      <c r="D12" s="23" t="n">
        <v>35</v>
      </c>
      <c r="E12" s="10" t="n">
        <v>24871</v>
      </c>
      <c r="F12" s="56" t="n">
        <v>40</v>
      </c>
      <c r="G12" s="55" t="n">
        <v>27238</v>
      </c>
    </row>
    <row r="13" customFormat="false" ht="10.5" hidden="false" customHeight="false" outlineLevel="0" collapsed="false">
      <c r="A13" s="45" t="s">
        <v>20</v>
      </c>
      <c r="B13" s="57" t="n">
        <v>382400</v>
      </c>
      <c r="C13" s="58" t="n">
        <v>159527</v>
      </c>
      <c r="D13" s="16" t="n">
        <v>370000</v>
      </c>
      <c r="E13" s="16" t="n">
        <v>150327</v>
      </c>
      <c r="F13" s="57" t="n">
        <v>359905</v>
      </c>
      <c r="G13" s="58" t="n">
        <v>152635</v>
      </c>
    </row>
    <row r="15" customFormat="false" ht="10.5" hidden="false" customHeight="false" outlineLevel="0" collapsed="false">
      <c r="A15" s="20" t="s">
        <v>24</v>
      </c>
    </row>
  </sheetData>
  <mergeCells count="4">
    <mergeCell ref="A4:A5"/>
    <mergeCell ref="B4:C4"/>
    <mergeCell ref="D4:E4"/>
    <mergeCell ref="F4:G4"/>
  </mergeCells>
  <hyperlinks>
    <hyperlink ref="A15"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2.85"/>
    <col collapsed="false" customWidth="true" hidden="false" outlineLevel="0" max="7" min="2" style="5" width="10.56"/>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81</v>
      </c>
    </row>
    <row r="4" customFormat="false" ht="10.5" hidden="false" customHeight="true" outlineLevel="0" collapsed="false">
      <c r="A4" s="30" t="s">
        <v>282</v>
      </c>
      <c r="B4" s="74" t="s">
        <v>5</v>
      </c>
      <c r="C4" s="74"/>
      <c r="D4" s="74" t="s">
        <v>6</v>
      </c>
      <c r="E4" s="74"/>
      <c r="F4" s="50" t="s">
        <v>7</v>
      </c>
      <c r="G4" s="50"/>
    </row>
    <row r="5" customFormat="false" ht="10.5" hidden="false" customHeight="false" outlineLevel="0" collapsed="false">
      <c r="A5" s="30"/>
      <c r="B5" s="31" t="s">
        <v>119</v>
      </c>
      <c r="C5" s="31" t="s">
        <v>120</v>
      </c>
      <c r="D5" s="8" t="s">
        <v>119</v>
      </c>
      <c r="E5" s="8" t="s">
        <v>120</v>
      </c>
      <c r="F5" s="8" t="s">
        <v>119</v>
      </c>
      <c r="G5" s="31" t="s">
        <v>120</v>
      </c>
    </row>
    <row r="6" customFormat="false" ht="10.5" hidden="false" customHeight="false" outlineLevel="0" collapsed="false">
      <c r="A6" s="73" t="s">
        <v>32</v>
      </c>
      <c r="B6" s="88" t="n">
        <v>725</v>
      </c>
      <c r="C6" s="88" t="n">
        <v>-121</v>
      </c>
      <c r="D6" s="110" t="n">
        <v>665</v>
      </c>
      <c r="E6" s="66" t="n">
        <v>-993</v>
      </c>
      <c r="F6" s="88" t="n">
        <v>735</v>
      </c>
      <c r="G6" s="111" t="n">
        <v>-554</v>
      </c>
    </row>
    <row r="7" customFormat="false" ht="10.5" hidden="false" customHeight="false" outlineLevel="0" collapsed="false">
      <c r="A7" s="100" t="s">
        <v>33</v>
      </c>
      <c r="B7" s="34" t="n">
        <v>405870</v>
      </c>
      <c r="C7" s="32" t="n">
        <v>0</v>
      </c>
      <c r="D7" s="62" t="n">
        <v>425130</v>
      </c>
      <c r="E7" s="12" t="n">
        <v>0</v>
      </c>
      <c r="F7" s="34" t="n">
        <v>436110</v>
      </c>
      <c r="G7" s="84" t="n">
        <v>0</v>
      </c>
    </row>
    <row r="8" customFormat="false" ht="10.5" hidden="false" customHeight="false" outlineLevel="0" collapsed="false">
      <c r="A8" s="100" t="s">
        <v>34</v>
      </c>
      <c r="B8" s="34" t="n">
        <v>271285</v>
      </c>
      <c r="C8" s="34" t="n">
        <v>90180</v>
      </c>
      <c r="D8" s="62" t="n">
        <v>278220</v>
      </c>
      <c r="E8" s="48" t="n">
        <v>93600</v>
      </c>
      <c r="F8" s="34" t="n">
        <v>290480</v>
      </c>
      <c r="G8" s="55" t="n">
        <v>98976</v>
      </c>
    </row>
    <row r="9" customFormat="false" ht="10.5" hidden="false" customHeight="false" outlineLevel="0" collapsed="false">
      <c r="A9" s="100" t="s">
        <v>35</v>
      </c>
      <c r="B9" s="34" t="n">
        <v>20280</v>
      </c>
      <c r="C9" s="34" t="n">
        <v>81602</v>
      </c>
      <c r="D9" s="62" t="n">
        <v>21475</v>
      </c>
      <c r="E9" s="48" t="n">
        <v>86104</v>
      </c>
      <c r="F9" s="34" t="n">
        <v>22070</v>
      </c>
      <c r="G9" s="55" t="n">
        <v>87969</v>
      </c>
    </row>
    <row r="10" customFormat="false" ht="10.5" hidden="false" customHeight="false" outlineLevel="0" collapsed="false">
      <c r="A10" s="100" t="s">
        <v>36</v>
      </c>
      <c r="B10" s="34" t="n">
        <v>3755</v>
      </c>
      <c r="C10" s="34" t="n">
        <v>87611</v>
      </c>
      <c r="D10" s="62" t="n">
        <v>3960</v>
      </c>
      <c r="E10" s="48" t="n">
        <v>91729</v>
      </c>
      <c r="F10" s="34" t="n">
        <v>4150</v>
      </c>
      <c r="G10" s="55" t="n">
        <v>95472</v>
      </c>
    </row>
    <row r="11" customFormat="false" ht="10.5" hidden="false" customHeight="false" outlineLevel="0" collapsed="false">
      <c r="A11" s="100" t="s">
        <v>37</v>
      </c>
      <c r="B11" s="32" t="n">
        <v>120</v>
      </c>
      <c r="C11" s="34" t="n">
        <v>17886</v>
      </c>
      <c r="D11" s="63" t="n">
        <v>130</v>
      </c>
      <c r="E11" s="48" t="n">
        <v>19364</v>
      </c>
      <c r="F11" s="32" t="n">
        <v>150</v>
      </c>
      <c r="G11" s="55" t="n">
        <v>22967</v>
      </c>
    </row>
    <row r="12" customFormat="false" ht="10.5" hidden="false" customHeight="false" outlineLevel="0" collapsed="false">
      <c r="A12" s="100" t="s">
        <v>38</v>
      </c>
      <c r="B12" s="32" t="n">
        <v>40</v>
      </c>
      <c r="C12" s="34" t="n">
        <v>18016</v>
      </c>
      <c r="D12" s="63" t="n">
        <v>40</v>
      </c>
      <c r="E12" s="48" t="n">
        <v>26869</v>
      </c>
      <c r="F12" s="32" t="n">
        <v>35</v>
      </c>
      <c r="G12" s="55" t="n">
        <v>19354</v>
      </c>
    </row>
    <row r="13" customFormat="false" ht="10.5" hidden="false" customHeight="false" outlineLevel="0" collapsed="false">
      <c r="A13" s="81" t="s">
        <v>20</v>
      </c>
      <c r="B13" s="40" t="n">
        <v>702080</v>
      </c>
      <c r="C13" s="40" t="n">
        <v>295175</v>
      </c>
      <c r="D13" s="64" t="n">
        <v>729620</v>
      </c>
      <c r="E13" s="27" t="n">
        <v>316672</v>
      </c>
      <c r="F13" s="40" t="n">
        <v>753730</v>
      </c>
      <c r="G13" s="58" t="n">
        <v>324185</v>
      </c>
    </row>
    <row r="16" customFormat="false" ht="10.5" hidden="false" customHeight="false" outlineLevel="0" collapsed="false">
      <c r="A16" s="20" t="s">
        <v>24</v>
      </c>
    </row>
  </sheetData>
  <mergeCells count="4">
    <mergeCell ref="A4:A5"/>
    <mergeCell ref="B4:C4"/>
    <mergeCell ref="D4:E4"/>
    <mergeCell ref="F4:G4"/>
  </mergeCells>
  <hyperlinks>
    <hyperlink ref="A16"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4.85"/>
    <col collapsed="false" customWidth="true" hidden="false" outlineLevel="0" max="10" min="2" style="5" width="12.14"/>
    <col collapsed="false" customWidth="false" hidden="false" outlineLevel="0" max="257" min="11" style="5" width="9.14"/>
  </cols>
  <sheetData>
    <row r="1" customFormat="false" ht="10.5" hidden="false" customHeight="false" outlineLevel="0" collapsed="false">
      <c r="A1" s="6" t="s">
        <v>0</v>
      </c>
    </row>
    <row r="2" customFormat="false" ht="10.5" hidden="false" customHeight="false" outlineLevel="0" collapsed="false">
      <c r="A2" s="6" t="s">
        <v>283</v>
      </c>
    </row>
    <row r="4" customFormat="false" ht="10.5" hidden="false" customHeight="true" outlineLevel="0" collapsed="false">
      <c r="A4" s="85"/>
      <c r="B4" s="112" t="s">
        <v>5</v>
      </c>
      <c r="C4" s="112"/>
      <c r="D4" s="112"/>
      <c r="E4" s="50" t="s">
        <v>6</v>
      </c>
      <c r="F4" s="50"/>
      <c r="G4" s="50"/>
      <c r="H4" s="50" t="s">
        <v>7</v>
      </c>
      <c r="I4" s="50"/>
      <c r="J4" s="50"/>
    </row>
    <row r="5" customFormat="false" ht="10.5" hidden="false" customHeight="false" outlineLevel="0" collapsed="false">
      <c r="A5" s="113"/>
      <c r="B5" s="114" t="s">
        <v>119</v>
      </c>
      <c r="C5" s="8" t="s">
        <v>284</v>
      </c>
      <c r="D5" s="47" t="s">
        <v>285</v>
      </c>
      <c r="E5" s="115" t="s">
        <v>119</v>
      </c>
      <c r="F5" s="116" t="s">
        <v>284</v>
      </c>
      <c r="G5" s="117" t="s">
        <v>285</v>
      </c>
      <c r="H5" s="115" t="s">
        <v>119</v>
      </c>
      <c r="I5" s="116" t="s">
        <v>284</v>
      </c>
      <c r="J5" s="117" t="s">
        <v>285</v>
      </c>
    </row>
    <row r="6" customFormat="false" ht="10.5" hidden="false" customHeight="false" outlineLevel="0" collapsed="false">
      <c r="A6" s="9" t="s">
        <v>89</v>
      </c>
      <c r="B6" s="10" t="n">
        <v>425370</v>
      </c>
      <c r="C6" s="10" t="n">
        <v>10349</v>
      </c>
      <c r="D6" s="10" t="n">
        <v>3208</v>
      </c>
      <c r="E6" s="60" t="n">
        <v>441390</v>
      </c>
      <c r="F6" s="61" t="n">
        <v>11052</v>
      </c>
      <c r="G6" s="61" t="n">
        <v>3646</v>
      </c>
      <c r="H6" s="60" t="n">
        <v>339920</v>
      </c>
      <c r="I6" s="61" t="n">
        <v>8665</v>
      </c>
      <c r="J6" s="52" t="n">
        <v>2842</v>
      </c>
    </row>
    <row r="7" customFormat="false" ht="10.5" hidden="false" customHeight="false" outlineLevel="0" collapsed="false">
      <c r="A7" s="13" t="s">
        <v>90</v>
      </c>
      <c r="B7" s="10" t="n">
        <v>116530</v>
      </c>
      <c r="C7" s="23" t="n">
        <v>630</v>
      </c>
      <c r="D7" s="23" t="n">
        <v>0</v>
      </c>
      <c r="E7" s="62" t="n">
        <v>115625</v>
      </c>
      <c r="F7" s="23" t="n">
        <v>567</v>
      </c>
      <c r="G7" s="23" t="n">
        <v>0</v>
      </c>
      <c r="H7" s="62" t="n">
        <v>84400</v>
      </c>
      <c r="I7" s="23" t="n">
        <v>523</v>
      </c>
      <c r="J7" s="12" t="n">
        <v>0</v>
      </c>
    </row>
    <row r="8" customFormat="false" ht="10.5" hidden="false" customHeight="false" outlineLevel="0" collapsed="false">
      <c r="A8" s="15" t="s">
        <v>20</v>
      </c>
      <c r="B8" s="16" t="n">
        <v>541900</v>
      </c>
      <c r="C8" s="16" t="n">
        <v>10979</v>
      </c>
      <c r="D8" s="16" t="n">
        <v>3208</v>
      </c>
      <c r="E8" s="64" t="n">
        <v>557015</v>
      </c>
      <c r="F8" s="16" t="n">
        <v>11619</v>
      </c>
      <c r="G8" s="16" t="n">
        <v>3646</v>
      </c>
      <c r="H8" s="64" t="n">
        <v>424320</v>
      </c>
      <c r="I8" s="16" t="n">
        <v>9188</v>
      </c>
      <c r="J8" s="27" t="n">
        <v>2842</v>
      </c>
    </row>
    <row r="10" customFormat="false" ht="10.5" hidden="false" customHeight="false" outlineLevel="0" collapsed="false">
      <c r="A10" s="20" t="s">
        <v>24</v>
      </c>
    </row>
  </sheetData>
  <mergeCells count="3">
    <mergeCell ref="B4:D4"/>
    <mergeCell ref="E4:G4"/>
    <mergeCell ref="H4:J4"/>
  </mergeCells>
  <hyperlinks>
    <hyperlink ref="A1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3.85"/>
    <col collapsed="false" customWidth="true" hidden="false" outlineLevel="0" max="10" min="2" style="5" width="11.7"/>
    <col collapsed="false" customWidth="false" hidden="false" outlineLevel="0" max="257" min="11" style="5" width="9.14"/>
  </cols>
  <sheetData>
    <row r="1" customFormat="false" ht="10.5" hidden="false" customHeight="false" outlineLevel="0" collapsed="false">
      <c r="A1" s="6" t="s">
        <v>0</v>
      </c>
    </row>
    <row r="2" customFormat="false" ht="10.5" hidden="false" customHeight="false" outlineLevel="0" collapsed="false">
      <c r="A2" s="6" t="s">
        <v>286</v>
      </c>
    </row>
    <row r="4" customFormat="false" ht="10.5" hidden="false" customHeight="true" outlineLevel="0" collapsed="false">
      <c r="A4" s="85"/>
      <c r="B4" s="118" t="s">
        <v>5</v>
      </c>
      <c r="C4" s="118"/>
      <c r="D4" s="118"/>
      <c r="E4" s="119" t="s">
        <v>6</v>
      </c>
      <c r="F4" s="119"/>
      <c r="G4" s="119"/>
      <c r="H4" s="120" t="s">
        <v>7</v>
      </c>
      <c r="I4" s="120"/>
      <c r="J4" s="120"/>
    </row>
    <row r="5" customFormat="false" ht="10.5" hidden="false" customHeight="false" outlineLevel="0" collapsed="false">
      <c r="A5" s="121"/>
      <c r="B5" s="116" t="s">
        <v>119</v>
      </c>
      <c r="C5" s="116" t="s">
        <v>284</v>
      </c>
      <c r="D5" s="116" t="s">
        <v>285</v>
      </c>
      <c r="E5" s="116" t="s">
        <v>119</v>
      </c>
      <c r="F5" s="116" t="s">
        <v>284</v>
      </c>
      <c r="G5" s="116" t="s">
        <v>285</v>
      </c>
      <c r="H5" s="116" t="s">
        <v>119</v>
      </c>
      <c r="I5" s="116" t="s">
        <v>284</v>
      </c>
      <c r="J5" s="116" t="s">
        <v>285</v>
      </c>
    </row>
    <row r="6" customFormat="false" ht="10.5" hidden="false" customHeight="false" outlineLevel="0" collapsed="false">
      <c r="A6" s="91" t="s">
        <v>89</v>
      </c>
      <c r="B6" s="60" t="n">
        <v>9190</v>
      </c>
      <c r="C6" s="61" t="n">
        <v>6047</v>
      </c>
      <c r="D6" s="52" t="n">
        <v>1699</v>
      </c>
      <c r="E6" s="61" t="n">
        <v>9300</v>
      </c>
      <c r="F6" s="61" t="n">
        <v>6360</v>
      </c>
      <c r="G6" s="61" t="n">
        <v>1600</v>
      </c>
      <c r="H6" s="60" t="n">
        <v>8010</v>
      </c>
      <c r="I6" s="61" t="n">
        <v>5410</v>
      </c>
      <c r="J6" s="52" t="n">
        <v>1446</v>
      </c>
    </row>
    <row r="7" customFormat="false" ht="10.5" hidden="false" customHeight="false" outlineLevel="0" collapsed="false">
      <c r="A7" s="21" t="s">
        <v>90</v>
      </c>
      <c r="B7" s="62" t="n">
        <v>5985</v>
      </c>
      <c r="C7" s="10" t="n">
        <v>1121</v>
      </c>
      <c r="D7" s="12" t="n">
        <v>0</v>
      </c>
      <c r="E7" s="10" t="n">
        <v>5735</v>
      </c>
      <c r="F7" s="10" t="n">
        <v>1793</v>
      </c>
      <c r="G7" s="23" t="n">
        <v>0</v>
      </c>
      <c r="H7" s="62" t="n">
        <v>5105</v>
      </c>
      <c r="I7" s="10" t="n">
        <v>2235</v>
      </c>
      <c r="J7" s="12" t="n">
        <v>0</v>
      </c>
    </row>
    <row r="8" customFormat="false" ht="10.5" hidden="false" customHeight="false" outlineLevel="0" collapsed="false">
      <c r="A8" s="26" t="s">
        <v>20</v>
      </c>
      <c r="B8" s="64" t="n">
        <v>15175</v>
      </c>
      <c r="C8" s="16" t="n">
        <v>7169</v>
      </c>
      <c r="D8" s="27" t="n">
        <v>1699</v>
      </c>
      <c r="E8" s="16" t="n">
        <v>15035</v>
      </c>
      <c r="F8" s="16" t="n">
        <v>8153</v>
      </c>
      <c r="G8" s="16" t="n">
        <v>1600</v>
      </c>
      <c r="H8" s="64" t="n">
        <v>13115</v>
      </c>
      <c r="I8" s="16" t="n">
        <v>7645</v>
      </c>
      <c r="J8" s="27" t="n">
        <v>1446</v>
      </c>
    </row>
    <row r="10" customFormat="false" ht="10.5" hidden="false" customHeight="false" outlineLevel="0" collapsed="false">
      <c r="A10" s="20" t="s">
        <v>24</v>
      </c>
    </row>
  </sheetData>
  <mergeCells count="3">
    <mergeCell ref="B4:D4"/>
    <mergeCell ref="E4:G4"/>
    <mergeCell ref="H4:J4"/>
  </mergeCells>
  <hyperlinks>
    <hyperlink ref="A10"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2.42"/>
    <col collapsed="false" customWidth="true" hidden="false" outlineLevel="0" max="7" min="2" style="5" width="16.13"/>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25</v>
      </c>
    </row>
    <row r="4" customFormat="false" ht="10.5" hidden="false" customHeight="false" outlineLevel="0" collapsed="false">
      <c r="A4" s="7" t="s">
        <v>26</v>
      </c>
      <c r="B4" s="8" t="s">
        <v>27</v>
      </c>
      <c r="C4" s="8" t="s">
        <v>28</v>
      </c>
      <c r="D4" s="8" t="s">
        <v>29</v>
      </c>
      <c r="E4" s="8" t="s">
        <v>30</v>
      </c>
      <c r="F4" s="8" t="s">
        <v>31</v>
      </c>
      <c r="G4" s="8" t="s">
        <v>20</v>
      </c>
    </row>
    <row r="5" customFormat="false" ht="10.5" hidden="false" customHeight="false" outlineLevel="0" collapsed="false">
      <c r="A5" s="21" t="s">
        <v>32</v>
      </c>
      <c r="B5" s="11" t="n">
        <v>1400</v>
      </c>
      <c r="C5" s="10" t="n">
        <v>1790</v>
      </c>
      <c r="D5" s="22" t="n">
        <v>35</v>
      </c>
      <c r="E5" s="23" t="n">
        <v>275</v>
      </c>
      <c r="F5" s="22" t="n">
        <v>735</v>
      </c>
      <c r="G5" s="24" t="n">
        <v>4235</v>
      </c>
    </row>
    <row r="6" customFormat="false" ht="10.5" hidden="false" customHeight="false" outlineLevel="0" collapsed="false">
      <c r="A6" s="21" t="s">
        <v>33</v>
      </c>
      <c r="B6" s="14" t="n">
        <v>11668330</v>
      </c>
      <c r="C6" s="10" t="n">
        <v>110405</v>
      </c>
      <c r="D6" s="14" t="n">
        <v>59290</v>
      </c>
      <c r="E6" s="10" t="n">
        <v>69170</v>
      </c>
      <c r="F6" s="14" t="n">
        <v>436105</v>
      </c>
      <c r="G6" s="24" t="n">
        <v>12343300</v>
      </c>
    </row>
    <row r="7" customFormat="false" ht="10.5" hidden="false" customHeight="false" outlineLevel="0" collapsed="false">
      <c r="A7" s="21" t="s">
        <v>34</v>
      </c>
      <c r="B7" s="14" t="n">
        <v>1062640</v>
      </c>
      <c r="C7" s="10" t="n">
        <v>635150</v>
      </c>
      <c r="D7" s="14" t="n">
        <v>368410</v>
      </c>
      <c r="E7" s="10" t="n">
        <v>281690</v>
      </c>
      <c r="F7" s="14" t="n">
        <v>290480</v>
      </c>
      <c r="G7" s="24" t="n">
        <v>2638375</v>
      </c>
    </row>
    <row r="8" customFormat="false" ht="10.5" hidden="false" customHeight="false" outlineLevel="0" collapsed="false">
      <c r="A8" s="21" t="s">
        <v>35</v>
      </c>
      <c r="B8" s="14" t="n">
        <v>3285</v>
      </c>
      <c r="C8" s="10" t="n">
        <v>53805</v>
      </c>
      <c r="D8" s="25" t="n">
        <v>120</v>
      </c>
      <c r="E8" s="10" t="n">
        <v>7615</v>
      </c>
      <c r="F8" s="14" t="n">
        <v>22070</v>
      </c>
      <c r="G8" s="24" t="n">
        <v>86900</v>
      </c>
    </row>
    <row r="9" customFormat="false" ht="10.5" hidden="false" customHeight="false" outlineLevel="0" collapsed="false">
      <c r="A9" s="21" t="s">
        <v>36</v>
      </c>
      <c r="B9" s="25" t="n">
        <v>360</v>
      </c>
      <c r="C9" s="10" t="n">
        <v>14535</v>
      </c>
      <c r="D9" s="25" t="n">
        <v>100</v>
      </c>
      <c r="E9" s="10" t="n">
        <v>1050</v>
      </c>
      <c r="F9" s="14" t="n">
        <v>4150</v>
      </c>
      <c r="G9" s="24" t="n">
        <v>20200</v>
      </c>
    </row>
    <row r="10" customFormat="false" ht="10.5" hidden="false" customHeight="false" outlineLevel="0" collapsed="false">
      <c r="A10" s="21" t="s">
        <v>37</v>
      </c>
      <c r="B10" s="25" t="n">
        <v>10</v>
      </c>
      <c r="C10" s="10" t="n">
        <v>1185</v>
      </c>
      <c r="D10" s="25" t="n">
        <v>40</v>
      </c>
      <c r="E10" s="23" t="n">
        <v>65</v>
      </c>
      <c r="F10" s="25" t="n">
        <v>150</v>
      </c>
      <c r="G10" s="24" t="n">
        <v>1450</v>
      </c>
    </row>
    <row r="11" customFormat="false" ht="10.5" hidden="false" customHeight="false" outlineLevel="0" collapsed="false">
      <c r="A11" s="21" t="s">
        <v>38</v>
      </c>
      <c r="B11" s="25" t="n">
        <v>0</v>
      </c>
      <c r="C11" s="10" t="n">
        <v>1010</v>
      </c>
      <c r="D11" s="25" t="n">
        <v>60</v>
      </c>
      <c r="E11" s="23" t="n">
        <v>40</v>
      </c>
      <c r="F11" s="25" t="n">
        <v>35</v>
      </c>
      <c r="G11" s="24" t="n">
        <v>1150</v>
      </c>
    </row>
    <row r="12" customFormat="false" ht="10.5" hidden="false" customHeight="false" outlineLevel="0" collapsed="false">
      <c r="A12" s="26" t="s">
        <v>20</v>
      </c>
      <c r="B12" s="17" t="n">
        <v>12736030</v>
      </c>
      <c r="C12" s="16" t="n">
        <v>817885</v>
      </c>
      <c r="D12" s="17" t="n">
        <v>428055</v>
      </c>
      <c r="E12" s="16" t="n">
        <v>359905</v>
      </c>
      <c r="F12" s="17" t="n">
        <v>753730</v>
      </c>
      <c r="G12" s="27" t="n">
        <v>15095605</v>
      </c>
    </row>
    <row r="14" customFormat="false" ht="10.5" hidden="false" customHeight="false" outlineLevel="0" collapsed="false">
      <c r="A14" s="28" t="s">
        <v>22</v>
      </c>
    </row>
    <row r="15" customFormat="false" ht="10.5" hidden="false" customHeight="false" outlineLevel="0" collapsed="false">
      <c r="A15" s="19" t="s">
        <v>39</v>
      </c>
    </row>
    <row r="16" customFormat="false" ht="10.5" hidden="false" customHeight="false" outlineLevel="0" collapsed="false">
      <c r="A16" s="19" t="s">
        <v>40</v>
      </c>
    </row>
    <row r="18" customFormat="false" ht="10.5" hidden="false" customHeight="false" outlineLevel="0" collapsed="false">
      <c r="A18" s="20" t="s">
        <v>24</v>
      </c>
    </row>
  </sheetData>
  <hyperlinks>
    <hyperlink ref="A18"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3.56"/>
    <col collapsed="false" customWidth="true" hidden="false" outlineLevel="0" max="10" min="2" style="5" width="11.7"/>
    <col collapsed="false" customWidth="false" hidden="false" outlineLevel="0" max="257" min="11" style="5" width="9.14"/>
  </cols>
  <sheetData>
    <row r="1" customFormat="false" ht="10.5" hidden="false" customHeight="false" outlineLevel="0" collapsed="false">
      <c r="A1" s="6" t="s">
        <v>0</v>
      </c>
    </row>
    <row r="2" customFormat="false" ht="10.5" hidden="false" customHeight="false" outlineLevel="0" collapsed="false">
      <c r="A2" s="6" t="s">
        <v>287</v>
      </c>
    </row>
    <row r="4" customFormat="false" ht="10.5" hidden="false" customHeight="true" outlineLevel="0" collapsed="false">
      <c r="A4" s="85"/>
      <c r="B4" s="50" t="s">
        <v>5</v>
      </c>
      <c r="C4" s="50"/>
      <c r="D4" s="50"/>
      <c r="E4" s="50" t="s">
        <v>6</v>
      </c>
      <c r="F4" s="50"/>
      <c r="G4" s="50"/>
      <c r="H4" s="50" t="s">
        <v>7</v>
      </c>
      <c r="I4" s="50"/>
      <c r="J4" s="50"/>
    </row>
    <row r="5" customFormat="false" ht="10.5" hidden="false" customHeight="false" outlineLevel="0" collapsed="false">
      <c r="A5" s="81"/>
      <c r="B5" s="8" t="s">
        <v>119</v>
      </c>
      <c r="C5" s="8" t="s">
        <v>284</v>
      </c>
      <c r="D5" s="8" t="s">
        <v>285</v>
      </c>
      <c r="E5" s="8" t="s">
        <v>119</v>
      </c>
      <c r="F5" s="8" t="s">
        <v>284</v>
      </c>
      <c r="G5" s="8" t="s">
        <v>285</v>
      </c>
      <c r="H5" s="8" t="s">
        <v>119</v>
      </c>
      <c r="I5" s="8" t="s">
        <v>284</v>
      </c>
      <c r="J5" s="8" t="s">
        <v>285</v>
      </c>
    </row>
    <row r="6" customFormat="false" ht="10.5" hidden="false" customHeight="false" outlineLevel="0" collapsed="false">
      <c r="A6" s="9" t="s">
        <v>89</v>
      </c>
      <c r="B6" s="60" t="n">
        <v>34755</v>
      </c>
      <c r="C6" s="61" t="n">
        <v>1284</v>
      </c>
      <c r="D6" s="66" t="n">
        <v>148</v>
      </c>
      <c r="E6" s="60" t="n">
        <v>33420</v>
      </c>
      <c r="F6" s="61" t="n">
        <v>1423</v>
      </c>
      <c r="G6" s="66" t="n">
        <v>168</v>
      </c>
      <c r="H6" s="61" t="n">
        <v>41130</v>
      </c>
      <c r="I6" s="61" t="n">
        <v>1379</v>
      </c>
      <c r="J6" s="66" t="n">
        <v>221</v>
      </c>
    </row>
    <row r="7" customFormat="false" ht="10.5" hidden="false" customHeight="false" outlineLevel="0" collapsed="false">
      <c r="A7" s="13" t="s">
        <v>90</v>
      </c>
      <c r="B7" s="62" t="n">
        <v>26435</v>
      </c>
      <c r="C7" s="23" t="n">
        <v>872</v>
      </c>
      <c r="D7" s="12" t="n">
        <v>0</v>
      </c>
      <c r="E7" s="62" t="n">
        <v>27320</v>
      </c>
      <c r="F7" s="10" t="n">
        <v>1113</v>
      </c>
      <c r="G7" s="12" t="n">
        <v>0</v>
      </c>
      <c r="H7" s="10" t="n">
        <v>11180</v>
      </c>
      <c r="I7" s="23" t="n">
        <v>335</v>
      </c>
      <c r="J7" s="12" t="n">
        <v>0</v>
      </c>
    </row>
    <row r="8" customFormat="false" ht="10.5" hidden="false" customHeight="false" outlineLevel="0" collapsed="false">
      <c r="A8" s="15" t="s">
        <v>20</v>
      </c>
      <c r="B8" s="64" t="n">
        <v>61190</v>
      </c>
      <c r="C8" s="16" t="n">
        <v>2156</v>
      </c>
      <c r="D8" s="18" t="n">
        <v>148</v>
      </c>
      <c r="E8" s="64" t="n">
        <v>60740</v>
      </c>
      <c r="F8" s="16" t="n">
        <v>2536</v>
      </c>
      <c r="G8" s="18" t="n">
        <v>168</v>
      </c>
      <c r="H8" s="16" t="n">
        <v>52130</v>
      </c>
      <c r="I8" s="16" t="n">
        <v>1714</v>
      </c>
      <c r="J8" s="18" t="n">
        <v>221</v>
      </c>
    </row>
    <row r="10" customFormat="false" ht="10.5" hidden="false" customHeight="false" outlineLevel="0" collapsed="false">
      <c r="A10" s="20" t="s">
        <v>24</v>
      </c>
    </row>
  </sheetData>
  <mergeCells count="3">
    <mergeCell ref="B4:D4"/>
    <mergeCell ref="E4:G4"/>
    <mergeCell ref="H4:J4"/>
  </mergeCells>
  <hyperlinks>
    <hyperlink ref="A1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3.28"/>
    <col collapsed="false" customWidth="true" hidden="false" outlineLevel="0" max="5" min="2" style="5" width="17.56"/>
    <col collapsed="false" customWidth="false" hidden="false" outlineLevel="0" max="257" min="6" style="5" width="9.14"/>
  </cols>
  <sheetData>
    <row r="1" customFormat="false" ht="10.5" hidden="false" customHeight="false" outlineLevel="0" collapsed="false">
      <c r="A1" s="6" t="s">
        <v>0</v>
      </c>
    </row>
    <row r="2" customFormat="false" ht="10.5" hidden="false" customHeight="false" outlineLevel="0" collapsed="false">
      <c r="A2" s="6" t="s">
        <v>288</v>
      </c>
    </row>
    <row r="4" customFormat="false" ht="10.5" hidden="false" customHeight="false" outlineLevel="0" collapsed="false">
      <c r="A4" s="122"/>
      <c r="B4" s="8" t="s">
        <v>289</v>
      </c>
      <c r="C4" s="43" t="s">
        <v>290</v>
      </c>
      <c r="D4" s="8" t="s">
        <v>291</v>
      </c>
      <c r="E4" s="47" t="s">
        <v>49</v>
      </c>
    </row>
    <row r="5" customFormat="false" ht="10.5" hidden="false" customHeight="false" outlineLevel="0" collapsed="false">
      <c r="A5" s="21" t="s">
        <v>89</v>
      </c>
      <c r="B5" s="14" t="n">
        <v>7439</v>
      </c>
      <c r="C5" s="10" t="n">
        <v>8542</v>
      </c>
      <c r="D5" s="14" t="n">
        <v>4829</v>
      </c>
      <c r="E5" s="48" t="n">
        <v>20810</v>
      </c>
    </row>
    <row r="6" customFormat="false" ht="10.5" hidden="false" customHeight="false" outlineLevel="0" collapsed="false">
      <c r="A6" s="21" t="s">
        <v>90</v>
      </c>
      <c r="B6" s="25" t="n">
        <v>500</v>
      </c>
      <c r="C6" s="10" t="n">
        <v>1248</v>
      </c>
      <c r="D6" s="25" t="n">
        <v>318</v>
      </c>
      <c r="E6" s="48" t="n">
        <v>2066</v>
      </c>
    </row>
    <row r="7" customFormat="false" ht="10.5" hidden="false" customHeight="false" outlineLevel="0" collapsed="false">
      <c r="A7" s="26" t="s">
        <v>20</v>
      </c>
      <c r="B7" s="17" t="n">
        <v>7938</v>
      </c>
      <c r="C7" s="16" t="n">
        <v>9790</v>
      </c>
      <c r="D7" s="17" t="n">
        <v>5147</v>
      </c>
      <c r="E7" s="27" t="n">
        <v>22876</v>
      </c>
    </row>
    <row r="9" customFormat="false" ht="10.5" hidden="false" customHeight="false" outlineLevel="0" collapsed="false">
      <c r="A9" s="6" t="s">
        <v>22</v>
      </c>
    </row>
    <row r="10" customFormat="false" ht="10.5" hidden="false" customHeight="false" outlineLevel="0" collapsed="false">
      <c r="A10" s="19" t="s">
        <v>292</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2.28"/>
    <col collapsed="false" customWidth="true" hidden="false" outlineLevel="0" max="5" min="2" style="5" width="16.56"/>
    <col collapsed="false" customWidth="false" hidden="false" outlineLevel="0" max="257" min="6" style="5" width="9.14"/>
  </cols>
  <sheetData>
    <row r="1" customFormat="false" ht="10.5" hidden="false" customHeight="false" outlineLevel="0" collapsed="false">
      <c r="A1" s="6" t="s">
        <v>0</v>
      </c>
    </row>
    <row r="2" customFormat="false" ht="10.5" hidden="false" customHeight="false" outlineLevel="0" collapsed="false">
      <c r="A2" s="6" t="s">
        <v>293</v>
      </c>
    </row>
    <row r="4" customFormat="false" ht="10.5" hidden="false" customHeight="false" outlineLevel="0" collapsed="false">
      <c r="A4" s="92"/>
      <c r="B4" s="8" t="s">
        <v>289</v>
      </c>
      <c r="C4" s="43" t="s">
        <v>290</v>
      </c>
      <c r="D4" s="8" t="s">
        <v>291</v>
      </c>
      <c r="E4" s="47" t="s">
        <v>49</v>
      </c>
    </row>
    <row r="5" customFormat="false" ht="10.5" hidden="false" customHeight="false" outlineLevel="0" collapsed="false">
      <c r="A5" s="21" t="s">
        <v>89</v>
      </c>
      <c r="B5" s="14" t="n">
        <v>4138</v>
      </c>
      <c r="C5" s="10" t="n">
        <v>1168</v>
      </c>
      <c r="D5" s="14" t="n">
        <v>2043</v>
      </c>
      <c r="E5" s="48" t="n">
        <v>7349</v>
      </c>
    </row>
    <row r="6" customFormat="false" ht="10.5" hidden="false" customHeight="false" outlineLevel="0" collapsed="false">
      <c r="A6" s="21" t="s">
        <v>90</v>
      </c>
      <c r="B6" s="14" t="n">
        <v>2101</v>
      </c>
      <c r="C6" s="23" t="n">
        <v>519</v>
      </c>
      <c r="D6" s="14" t="n">
        <v>1880</v>
      </c>
      <c r="E6" s="48" t="n">
        <v>4500</v>
      </c>
    </row>
    <row r="7" customFormat="false" ht="10.5" hidden="false" customHeight="false" outlineLevel="0" collapsed="false">
      <c r="A7" s="26" t="s">
        <v>20</v>
      </c>
      <c r="B7" s="17" t="n">
        <v>6239</v>
      </c>
      <c r="C7" s="16" t="n">
        <v>1687</v>
      </c>
      <c r="D7" s="17" t="n">
        <v>3923</v>
      </c>
      <c r="E7" s="27" t="n">
        <v>11848</v>
      </c>
    </row>
    <row r="9" customFormat="false" ht="10.5" hidden="false" customHeight="false" outlineLevel="0" collapsed="false">
      <c r="A9" s="6" t="s">
        <v>22</v>
      </c>
    </row>
    <row r="10" customFormat="false" ht="10.5" hidden="false" customHeight="false" outlineLevel="0" collapsed="false">
      <c r="A10" s="19" t="s">
        <v>294</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1.85"/>
    <col collapsed="false" customWidth="true" hidden="false" outlineLevel="0" max="5" min="2" style="5" width="17.42"/>
    <col collapsed="false" customWidth="false" hidden="false" outlineLevel="0" max="257" min="6" style="5" width="9.14"/>
  </cols>
  <sheetData>
    <row r="1" customFormat="false" ht="10.5" hidden="false" customHeight="false" outlineLevel="0" collapsed="false">
      <c r="A1" s="6" t="s">
        <v>0</v>
      </c>
    </row>
    <row r="2" customFormat="false" ht="10.5" hidden="false" customHeight="false" outlineLevel="0" collapsed="false">
      <c r="A2" s="6" t="s">
        <v>295</v>
      </c>
    </row>
    <row r="4" customFormat="false" ht="10.5" hidden="false" customHeight="false" outlineLevel="0" collapsed="false">
      <c r="A4" s="92"/>
      <c r="B4" s="8" t="s">
        <v>289</v>
      </c>
      <c r="C4" s="43" t="s">
        <v>290</v>
      </c>
      <c r="D4" s="8" t="s">
        <v>291</v>
      </c>
      <c r="E4" s="47" t="s">
        <v>49</v>
      </c>
    </row>
    <row r="5" customFormat="false" ht="10.5" hidden="false" customHeight="false" outlineLevel="0" collapsed="false">
      <c r="A5" s="21" t="s">
        <v>89</v>
      </c>
      <c r="B5" s="14" t="n">
        <v>11659</v>
      </c>
      <c r="C5" s="23" t="n">
        <v>414</v>
      </c>
      <c r="D5" s="14" t="n">
        <v>1923</v>
      </c>
      <c r="E5" s="48" t="n">
        <v>13996</v>
      </c>
    </row>
    <row r="6" customFormat="false" ht="10.5" hidden="false" customHeight="false" outlineLevel="0" collapsed="false">
      <c r="A6" s="21" t="s">
        <v>90</v>
      </c>
      <c r="B6" s="25" t="n">
        <v>822</v>
      </c>
      <c r="C6" s="23" t="n">
        <v>153</v>
      </c>
      <c r="D6" s="25" t="n">
        <v>724</v>
      </c>
      <c r="E6" s="48" t="n">
        <v>1698</v>
      </c>
    </row>
    <row r="7" customFormat="false" ht="10.5" hidden="false" customHeight="false" outlineLevel="0" collapsed="false">
      <c r="A7" s="26" t="s">
        <v>20</v>
      </c>
      <c r="B7" s="17" t="n">
        <v>12481</v>
      </c>
      <c r="C7" s="98" t="n">
        <v>567</v>
      </c>
      <c r="D7" s="17" t="n">
        <v>2647</v>
      </c>
      <c r="E7" s="27" t="n">
        <v>15695</v>
      </c>
    </row>
    <row r="9" customFormat="false" ht="10.5" hidden="false" customHeight="false" outlineLevel="0" collapsed="false">
      <c r="A9" s="6" t="s">
        <v>22</v>
      </c>
    </row>
    <row r="10" customFormat="false" ht="10.5" hidden="false" customHeight="false" outlineLevel="0" collapsed="false">
      <c r="A10" s="19" t="s">
        <v>296</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1.28"/>
    <col collapsed="false" customWidth="true" hidden="false" outlineLevel="0" max="4" min="2" style="5" width="13.41"/>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297</v>
      </c>
    </row>
    <row r="4" customFormat="false" ht="10.5" hidden="false" customHeight="false" outlineLevel="0" collapsed="false">
      <c r="A4" s="123"/>
      <c r="B4" s="8" t="s">
        <v>6</v>
      </c>
      <c r="C4" s="8" t="s">
        <v>7</v>
      </c>
      <c r="D4" s="8" t="s">
        <v>298</v>
      </c>
    </row>
    <row r="5" customFormat="false" ht="10.5" hidden="false" customHeight="false" outlineLevel="0" collapsed="false">
      <c r="A5" s="123"/>
      <c r="B5" s="8" t="s">
        <v>120</v>
      </c>
      <c r="C5" s="31" t="s">
        <v>120</v>
      </c>
      <c r="D5" s="8" t="s">
        <v>120</v>
      </c>
    </row>
    <row r="6" customFormat="false" ht="11.25" hidden="false" customHeight="false" outlineLevel="0" collapsed="false">
      <c r="A6" s="73" t="s">
        <v>299</v>
      </c>
      <c r="B6" s="60" t="n">
        <v>46007</v>
      </c>
      <c r="C6" s="49" t="n">
        <v>46807</v>
      </c>
      <c r="D6" s="66" t="s">
        <v>300</v>
      </c>
    </row>
    <row r="7" customFormat="false" ht="10.5" hidden="false" customHeight="false" outlineLevel="0" collapsed="false">
      <c r="A7" s="100" t="s">
        <v>301</v>
      </c>
      <c r="B7" s="62" t="n">
        <v>3552</v>
      </c>
      <c r="C7" s="35" t="n">
        <v>3597</v>
      </c>
      <c r="D7" s="12" t="s">
        <v>302</v>
      </c>
    </row>
    <row r="8" customFormat="false" ht="11.25" hidden="false" customHeight="false" outlineLevel="0" collapsed="false">
      <c r="A8" s="100" t="s">
        <v>303</v>
      </c>
      <c r="B8" s="62" t="n">
        <v>25896</v>
      </c>
      <c r="C8" s="35" t="n">
        <v>25899</v>
      </c>
      <c r="D8" s="12" t="s">
        <v>304</v>
      </c>
    </row>
    <row r="9" customFormat="false" ht="11.25" hidden="false" customHeight="false" outlineLevel="0" collapsed="false">
      <c r="A9" s="100" t="s">
        <v>305</v>
      </c>
      <c r="B9" s="63" t="n">
        <v>740</v>
      </c>
      <c r="C9" s="36" t="n">
        <v>729</v>
      </c>
      <c r="D9" s="12" t="s">
        <v>306</v>
      </c>
    </row>
    <row r="10" customFormat="false" ht="11.25" hidden="false" customHeight="false" outlineLevel="0" collapsed="false">
      <c r="A10" s="100" t="s">
        <v>307</v>
      </c>
      <c r="B10" s="63" t="n">
        <v>479</v>
      </c>
      <c r="C10" s="36" t="n">
        <v>441</v>
      </c>
      <c r="D10" s="12" t="n">
        <v>426</v>
      </c>
    </row>
    <row r="11" customFormat="false" ht="10.5" hidden="false" customHeight="false" outlineLevel="0" collapsed="false">
      <c r="A11" s="100" t="s">
        <v>308</v>
      </c>
      <c r="B11" s="62" t="n">
        <v>1047</v>
      </c>
      <c r="C11" s="35" t="n">
        <v>1584</v>
      </c>
      <c r="D11" s="12" t="s">
        <v>309</v>
      </c>
    </row>
    <row r="12" customFormat="false" ht="10.5" hidden="false" customHeight="false" outlineLevel="0" collapsed="false">
      <c r="A12" s="100" t="s">
        <v>310</v>
      </c>
      <c r="B12" s="62" t="n">
        <v>5109</v>
      </c>
      <c r="C12" s="35" t="n">
        <v>5527</v>
      </c>
      <c r="D12" s="48" t="n">
        <v>5408</v>
      </c>
    </row>
    <row r="13" customFormat="false" ht="10.5" hidden="false" customHeight="false" outlineLevel="0" collapsed="false">
      <c r="A13" s="100" t="s">
        <v>311</v>
      </c>
      <c r="B13" s="63" t="n">
        <v>36</v>
      </c>
      <c r="C13" s="36" t="n">
        <v>35</v>
      </c>
      <c r="D13" s="12" t="n">
        <v>34</v>
      </c>
    </row>
    <row r="14" customFormat="false" ht="10.5" hidden="false" customHeight="false" outlineLevel="0" collapsed="false">
      <c r="A14" s="86" t="s">
        <v>312</v>
      </c>
      <c r="B14" s="124" t="n">
        <v>31</v>
      </c>
      <c r="C14" s="70" t="n">
        <v>31</v>
      </c>
      <c r="D14" s="125" t="n">
        <v>44</v>
      </c>
    </row>
    <row r="16" customFormat="false" ht="10.5" hidden="false" customHeight="false" outlineLevel="0" collapsed="false">
      <c r="A16" s="6" t="s">
        <v>22</v>
      </c>
    </row>
    <row r="17" customFormat="false" ht="10.5" hidden="false" customHeight="false" outlineLevel="0" collapsed="false">
      <c r="A17" s="126" t="s">
        <v>313</v>
      </c>
    </row>
    <row r="18" customFormat="false" ht="10.5" hidden="false" customHeight="false" outlineLevel="0" collapsed="false">
      <c r="A18" s="101"/>
    </row>
    <row r="19" customFormat="false" ht="10.5" hidden="false" customHeight="false" outlineLevel="0" collapsed="false">
      <c r="A19" s="20" t="s">
        <v>24</v>
      </c>
    </row>
  </sheetData>
  <mergeCells count="1">
    <mergeCell ref="A4:A5"/>
  </mergeCells>
  <hyperlinks>
    <hyperlink ref="A1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7.7"/>
    <col collapsed="false" customWidth="true" hidden="false" outlineLevel="0" max="7" min="2" style="5" width="14.85"/>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314</v>
      </c>
    </row>
    <row r="4" customFormat="false" ht="10.5" hidden="false" customHeight="true" outlineLevel="0" collapsed="false">
      <c r="A4" s="59"/>
      <c r="B4" s="50" t="s">
        <v>6</v>
      </c>
      <c r="C4" s="50"/>
      <c r="D4" s="50" t="s">
        <v>7</v>
      </c>
      <c r="E4" s="50"/>
      <c r="F4" s="50" t="s">
        <v>298</v>
      </c>
      <c r="G4" s="50"/>
    </row>
    <row r="5" customFormat="false" ht="10.5" hidden="false" customHeight="false" outlineLevel="0" collapsed="false">
      <c r="A5" s="15"/>
      <c r="B5" s="8" t="s">
        <v>119</v>
      </c>
      <c r="C5" s="8" t="s">
        <v>120</v>
      </c>
      <c r="D5" s="8" t="s">
        <v>119</v>
      </c>
      <c r="E5" s="8" t="s">
        <v>120</v>
      </c>
      <c r="F5" s="8" t="s">
        <v>119</v>
      </c>
      <c r="G5" s="8" t="s">
        <v>120</v>
      </c>
    </row>
    <row r="6" customFormat="false" ht="10.5" hidden="false" customHeight="false" outlineLevel="0" collapsed="false">
      <c r="A6" s="9" t="s">
        <v>315</v>
      </c>
      <c r="B6" s="65" t="n">
        <v>525</v>
      </c>
      <c r="C6" s="61" t="n">
        <v>-27820</v>
      </c>
      <c r="D6" s="110" t="n">
        <v>580</v>
      </c>
      <c r="E6" s="52" t="n">
        <v>-32373</v>
      </c>
      <c r="F6" s="65" t="n">
        <v>585</v>
      </c>
      <c r="G6" s="52" t="n">
        <v>-34470</v>
      </c>
    </row>
    <row r="7" customFormat="false" ht="10.5" hidden="false" customHeight="false" outlineLevel="0" collapsed="false">
      <c r="A7" s="13" t="s">
        <v>316</v>
      </c>
      <c r="B7" s="23" t="n">
        <v>380</v>
      </c>
      <c r="C7" s="10" t="n">
        <v>-2691</v>
      </c>
      <c r="D7" s="63" t="n">
        <v>370</v>
      </c>
      <c r="E7" s="48" t="n">
        <v>-2617</v>
      </c>
      <c r="F7" s="23" t="n">
        <v>385</v>
      </c>
      <c r="G7" s="48" t="n">
        <v>-2736</v>
      </c>
    </row>
    <row r="8" customFormat="false" ht="10.5" hidden="false" customHeight="false" outlineLevel="0" collapsed="false">
      <c r="A8" s="13" t="s">
        <v>317</v>
      </c>
      <c r="B8" s="10" t="n">
        <v>1880</v>
      </c>
      <c r="C8" s="10" t="n">
        <v>-3962</v>
      </c>
      <c r="D8" s="62" t="n">
        <v>1910</v>
      </c>
      <c r="E8" s="48" t="n">
        <v>-4046</v>
      </c>
      <c r="F8" s="10" t="n">
        <v>1940</v>
      </c>
      <c r="G8" s="48" t="n">
        <v>-4178</v>
      </c>
    </row>
    <row r="9" customFormat="false" ht="10.5" hidden="false" customHeight="false" outlineLevel="0" collapsed="false">
      <c r="A9" s="13" t="s">
        <v>318</v>
      </c>
      <c r="B9" s="10" t="n">
        <v>2120</v>
      </c>
      <c r="C9" s="10" t="n">
        <v>-1454</v>
      </c>
      <c r="D9" s="62" t="n">
        <v>2190</v>
      </c>
      <c r="E9" s="48" t="n">
        <v>-1515</v>
      </c>
      <c r="F9" s="10" t="n">
        <v>2230</v>
      </c>
      <c r="G9" s="48" t="n">
        <v>-1545</v>
      </c>
    </row>
    <row r="10" customFormat="false" ht="10.5" hidden="false" customHeight="false" outlineLevel="0" collapsed="false">
      <c r="A10" s="13" t="s">
        <v>319</v>
      </c>
      <c r="B10" s="10" t="n">
        <v>16890</v>
      </c>
      <c r="C10" s="10" t="n">
        <v>-3503</v>
      </c>
      <c r="D10" s="62" t="n">
        <v>16795</v>
      </c>
      <c r="E10" s="48" t="n">
        <v>-3511</v>
      </c>
      <c r="F10" s="10" t="n">
        <v>16605</v>
      </c>
      <c r="G10" s="48" t="n">
        <v>-3448</v>
      </c>
    </row>
    <row r="11" customFormat="false" ht="10.5" hidden="false" customHeight="false" outlineLevel="0" collapsed="false">
      <c r="A11" s="13" t="s">
        <v>320</v>
      </c>
      <c r="B11" s="10" t="n">
        <v>97870</v>
      </c>
      <c r="C11" s="10" t="n">
        <v>-2940</v>
      </c>
      <c r="D11" s="62" t="n">
        <v>99200</v>
      </c>
      <c r="E11" s="48" t="n">
        <v>-2982</v>
      </c>
      <c r="F11" s="10" t="n">
        <v>100040</v>
      </c>
      <c r="G11" s="48" t="n">
        <v>-3012</v>
      </c>
    </row>
    <row r="12" customFormat="false" ht="10.5" hidden="false" customHeight="false" outlineLevel="0" collapsed="false">
      <c r="A12" s="13" t="s">
        <v>321</v>
      </c>
      <c r="B12" s="10" t="n">
        <v>392520</v>
      </c>
      <c r="C12" s="23" t="n">
        <v>-839</v>
      </c>
      <c r="D12" s="62" t="n">
        <v>389425</v>
      </c>
      <c r="E12" s="12" t="n">
        <v>-833</v>
      </c>
      <c r="F12" s="10" t="n">
        <v>389550</v>
      </c>
      <c r="G12" s="12" t="n">
        <v>-845</v>
      </c>
    </row>
    <row r="13" customFormat="false" ht="10.5" hidden="false" customHeight="false" outlineLevel="0" collapsed="false">
      <c r="A13" s="15" t="s">
        <v>204</v>
      </c>
      <c r="B13" s="16" t="n">
        <v>512195</v>
      </c>
      <c r="C13" s="16" t="n">
        <v>-43208</v>
      </c>
      <c r="D13" s="64" t="n">
        <v>510465</v>
      </c>
      <c r="E13" s="27" t="n">
        <v>-47877</v>
      </c>
      <c r="F13" s="16" t="n">
        <v>511335</v>
      </c>
      <c r="G13" s="27" t="n">
        <v>-50234</v>
      </c>
    </row>
    <row r="14" customFormat="false" ht="10.5" hidden="false" customHeight="false" outlineLevel="0" collapsed="false">
      <c r="A14" s="13" t="s">
        <v>322</v>
      </c>
      <c r="B14" s="10" t="n">
        <v>868015</v>
      </c>
      <c r="C14" s="10" t="n">
        <v>3246</v>
      </c>
      <c r="D14" s="62" t="n">
        <v>852025</v>
      </c>
      <c r="E14" s="48" t="n">
        <v>3215</v>
      </c>
      <c r="F14" s="10" t="n">
        <v>840485</v>
      </c>
      <c r="G14" s="48" t="n">
        <v>3199</v>
      </c>
    </row>
    <row r="15" customFormat="false" ht="10.5" hidden="false" customHeight="false" outlineLevel="0" collapsed="false">
      <c r="A15" s="13" t="s">
        <v>323</v>
      </c>
      <c r="B15" s="10" t="n">
        <v>481510</v>
      </c>
      <c r="C15" s="10" t="n">
        <v>13791</v>
      </c>
      <c r="D15" s="62" t="n">
        <v>492415</v>
      </c>
      <c r="E15" s="48" t="n">
        <v>14132</v>
      </c>
      <c r="F15" s="10" t="n">
        <v>501100</v>
      </c>
      <c r="G15" s="48" t="n">
        <v>14448</v>
      </c>
    </row>
    <row r="16" customFormat="false" ht="10.5" hidden="false" customHeight="false" outlineLevel="0" collapsed="false">
      <c r="A16" s="13" t="s">
        <v>324</v>
      </c>
      <c r="B16" s="10" t="n">
        <v>57865</v>
      </c>
      <c r="C16" s="10" t="n">
        <v>11639</v>
      </c>
      <c r="D16" s="62" t="n">
        <v>59940</v>
      </c>
      <c r="E16" s="48" t="n">
        <v>12059</v>
      </c>
      <c r="F16" s="10" t="n">
        <v>61965</v>
      </c>
      <c r="G16" s="48" t="n">
        <v>12477</v>
      </c>
    </row>
    <row r="17" customFormat="false" ht="10.5" hidden="false" customHeight="false" outlineLevel="0" collapsed="false">
      <c r="A17" s="13" t="s">
        <v>325</v>
      </c>
      <c r="B17" s="10" t="n">
        <v>6925</v>
      </c>
      <c r="C17" s="10" t="n">
        <v>4803</v>
      </c>
      <c r="D17" s="62" t="n">
        <v>7440</v>
      </c>
      <c r="E17" s="48" t="n">
        <v>5134</v>
      </c>
      <c r="F17" s="10" t="n">
        <v>7515</v>
      </c>
      <c r="G17" s="48" t="n">
        <v>5204</v>
      </c>
    </row>
    <row r="18" customFormat="false" ht="10.5" hidden="false" customHeight="false" outlineLevel="0" collapsed="false">
      <c r="A18" s="13" t="s">
        <v>326</v>
      </c>
      <c r="B18" s="10" t="n">
        <v>5530</v>
      </c>
      <c r="C18" s="10" t="n">
        <v>11365</v>
      </c>
      <c r="D18" s="62" t="n">
        <v>5930</v>
      </c>
      <c r="E18" s="48" t="n">
        <v>12105</v>
      </c>
      <c r="F18" s="10" t="n">
        <v>6115</v>
      </c>
      <c r="G18" s="48" t="n">
        <v>12412</v>
      </c>
    </row>
    <row r="19" customFormat="false" ht="10.5" hidden="false" customHeight="false" outlineLevel="0" collapsed="false">
      <c r="A19" s="13" t="s">
        <v>327</v>
      </c>
      <c r="B19" s="23" t="n">
        <v>755</v>
      </c>
      <c r="C19" s="10" t="n">
        <v>5213</v>
      </c>
      <c r="D19" s="63" t="n">
        <v>810</v>
      </c>
      <c r="E19" s="48" t="n">
        <v>5607</v>
      </c>
      <c r="F19" s="23" t="n">
        <v>810</v>
      </c>
      <c r="G19" s="48" t="n">
        <v>5596</v>
      </c>
    </row>
    <row r="20" customFormat="false" ht="10.5" hidden="false" customHeight="false" outlineLevel="0" collapsed="false">
      <c r="A20" s="13" t="s">
        <v>328</v>
      </c>
      <c r="B20" s="23" t="n">
        <v>840</v>
      </c>
      <c r="C20" s="10" t="n">
        <v>36221</v>
      </c>
      <c r="D20" s="63" t="n">
        <v>895</v>
      </c>
      <c r="E20" s="48" t="n">
        <v>39372</v>
      </c>
      <c r="F20" s="23" t="n">
        <v>955</v>
      </c>
      <c r="G20" s="48" t="n">
        <v>42306</v>
      </c>
    </row>
    <row r="21" customFormat="false" ht="10.5" hidden="false" customHeight="false" outlineLevel="0" collapsed="false">
      <c r="A21" s="15" t="s">
        <v>329</v>
      </c>
      <c r="B21" s="16" t="n">
        <v>1421440</v>
      </c>
      <c r="C21" s="16" t="n">
        <v>86279</v>
      </c>
      <c r="D21" s="64" t="n">
        <v>1419445</v>
      </c>
      <c r="E21" s="27" t="n">
        <v>91622</v>
      </c>
      <c r="F21" s="16" t="n">
        <v>1418945</v>
      </c>
      <c r="G21" s="27" t="n">
        <v>95642</v>
      </c>
    </row>
    <row r="22" customFormat="false" ht="10.5" hidden="false" customHeight="false" outlineLevel="0" collapsed="false">
      <c r="A22" s="13" t="s">
        <v>330</v>
      </c>
      <c r="B22" s="10" t="n">
        <v>1933635</v>
      </c>
      <c r="C22" s="10" t="n">
        <v>43071</v>
      </c>
      <c r="D22" s="62" t="n">
        <v>1929910</v>
      </c>
      <c r="E22" s="48" t="n">
        <v>43745</v>
      </c>
      <c r="F22" s="10" t="n">
        <v>1930280</v>
      </c>
      <c r="G22" s="48" t="n">
        <v>45408</v>
      </c>
    </row>
    <row r="23" customFormat="false" ht="10.5" hidden="false" customHeight="false" outlineLevel="0" collapsed="false">
      <c r="A23" s="13" t="s">
        <v>74</v>
      </c>
      <c r="B23" s="23"/>
      <c r="C23" s="10" t="n">
        <v>2936</v>
      </c>
      <c r="D23" s="63"/>
      <c r="E23" s="48" t="n">
        <v>3062</v>
      </c>
      <c r="F23" s="23"/>
      <c r="G23" s="48" t="n">
        <v>3039</v>
      </c>
    </row>
    <row r="24" customFormat="false" ht="10.5" hidden="false" customHeight="false" outlineLevel="0" collapsed="false">
      <c r="A24" s="15" t="s">
        <v>331</v>
      </c>
      <c r="B24" s="98"/>
      <c r="C24" s="16" t="n">
        <v>46007</v>
      </c>
      <c r="D24" s="105"/>
      <c r="E24" s="27" t="n">
        <v>46807</v>
      </c>
      <c r="F24" s="98"/>
      <c r="G24" s="27" t="n">
        <v>48447</v>
      </c>
    </row>
    <row r="26" customFormat="false" ht="10.5" hidden="false" customHeight="false" outlineLevel="0" collapsed="false">
      <c r="A26" s="6" t="s">
        <v>134</v>
      </c>
    </row>
    <row r="27" customFormat="false" ht="10.5" hidden="false" customHeight="false" outlineLevel="0" collapsed="false">
      <c r="A27" s="19" t="s">
        <v>332</v>
      </c>
    </row>
    <row r="28" customFormat="false" ht="10.5" hidden="false" customHeight="false" outlineLevel="0" collapsed="false">
      <c r="A28" s="127" t="s">
        <v>333</v>
      </c>
    </row>
    <row r="29" customFormat="false" ht="10.5" hidden="false" customHeight="false" outlineLevel="0" collapsed="false">
      <c r="A29" s="101"/>
    </row>
    <row r="30" customFormat="false" ht="10.5" hidden="false" customHeight="false" outlineLevel="0" collapsed="false">
      <c r="A30" s="20" t="s">
        <v>24</v>
      </c>
    </row>
  </sheetData>
  <mergeCells count="3">
    <mergeCell ref="B4:C4"/>
    <mergeCell ref="D4:E4"/>
    <mergeCell ref="F4:G4"/>
  </mergeCells>
  <hyperlinks>
    <hyperlink ref="A3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7.42"/>
    <col collapsed="false" customWidth="true" hidden="false" outlineLevel="0" max="7" min="2" style="5" width="10.13"/>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334</v>
      </c>
    </row>
    <row r="4" customFormat="false" ht="10.5" hidden="false" customHeight="true" outlineLevel="0" collapsed="false">
      <c r="A4" s="30"/>
      <c r="B4" s="74" t="s">
        <v>6</v>
      </c>
      <c r="C4" s="74"/>
      <c r="D4" s="74" t="s">
        <v>7</v>
      </c>
      <c r="E4" s="74"/>
      <c r="F4" s="50" t="s">
        <v>298</v>
      </c>
      <c r="G4" s="50"/>
    </row>
    <row r="5" customFormat="false" ht="10.5" hidden="false" customHeight="false" outlineLevel="0" collapsed="false">
      <c r="A5" s="30"/>
      <c r="B5" s="31" t="s">
        <v>119</v>
      </c>
      <c r="C5" s="31" t="s">
        <v>120</v>
      </c>
      <c r="D5" s="8" t="s">
        <v>119</v>
      </c>
      <c r="E5" s="8" t="s">
        <v>120</v>
      </c>
      <c r="F5" s="31" t="s">
        <v>119</v>
      </c>
      <c r="G5" s="31" t="s">
        <v>120</v>
      </c>
    </row>
    <row r="6" customFormat="false" ht="10.5" hidden="false" customHeight="false" outlineLevel="0" collapsed="false">
      <c r="A6" s="73" t="s">
        <v>335</v>
      </c>
      <c r="B6" s="32"/>
      <c r="C6" s="32"/>
      <c r="D6" s="110"/>
      <c r="E6" s="66"/>
      <c r="F6" s="32"/>
      <c r="G6" s="84"/>
    </row>
    <row r="7" customFormat="false" ht="10.5" hidden="false" customHeight="false" outlineLevel="0" collapsed="false">
      <c r="A7" s="100" t="s">
        <v>336</v>
      </c>
      <c r="B7" s="34" t="n">
        <v>50355</v>
      </c>
      <c r="C7" s="34" t="n">
        <v>3654</v>
      </c>
      <c r="D7" s="62" t="n">
        <v>48520</v>
      </c>
      <c r="E7" s="48" t="n">
        <v>3706</v>
      </c>
      <c r="F7" s="34" t="n">
        <v>48805</v>
      </c>
      <c r="G7" s="55" t="n">
        <v>3941</v>
      </c>
    </row>
    <row r="8" customFormat="false" ht="10.5" hidden="false" customHeight="false" outlineLevel="0" collapsed="false">
      <c r="A8" s="100" t="s">
        <v>337</v>
      </c>
      <c r="B8" s="34" t="n">
        <v>3500</v>
      </c>
      <c r="C8" s="32" t="n">
        <v>102</v>
      </c>
      <c r="D8" s="62" t="n">
        <v>3435</v>
      </c>
      <c r="E8" s="12" t="n">
        <v>109</v>
      </c>
      <c r="F8" s="34" t="n">
        <v>3460</v>
      </c>
      <c r="G8" s="84" t="n">
        <v>121</v>
      </c>
    </row>
    <row r="9" customFormat="false" ht="10.5" hidden="false" customHeight="false" outlineLevel="0" collapsed="false">
      <c r="A9" s="100" t="s">
        <v>338</v>
      </c>
      <c r="B9" s="34" t="n">
        <v>50355</v>
      </c>
      <c r="C9" s="34" t="n">
        <v>3552</v>
      </c>
      <c r="D9" s="62" t="n">
        <v>48520</v>
      </c>
      <c r="E9" s="48" t="n">
        <v>3597</v>
      </c>
      <c r="F9" s="34" t="n">
        <v>48805</v>
      </c>
      <c r="G9" s="55" t="n">
        <v>3819</v>
      </c>
    </row>
    <row r="10" customFormat="false" ht="10.5" hidden="false" customHeight="false" outlineLevel="0" collapsed="false">
      <c r="A10" s="100" t="s">
        <v>339</v>
      </c>
      <c r="B10" s="32" t="s">
        <v>340</v>
      </c>
      <c r="C10" s="32" t="s">
        <v>341</v>
      </c>
      <c r="D10" s="63" t="s">
        <v>342</v>
      </c>
      <c r="E10" s="12" t="s">
        <v>341</v>
      </c>
      <c r="F10" s="32" t="s">
        <v>343</v>
      </c>
      <c r="G10" s="84" t="s">
        <v>341</v>
      </c>
    </row>
    <row r="11" customFormat="false" ht="10.5" hidden="false" customHeight="false" outlineLevel="0" collapsed="false">
      <c r="A11" s="81" t="s">
        <v>20</v>
      </c>
      <c r="B11" s="78" t="n">
        <v>66430</v>
      </c>
      <c r="C11" s="78" t="n">
        <v>3552</v>
      </c>
      <c r="D11" s="79" t="n">
        <v>65235</v>
      </c>
      <c r="E11" s="80" t="n">
        <v>3597</v>
      </c>
      <c r="F11" s="78" t="n">
        <v>69600</v>
      </c>
      <c r="G11" s="77" t="n">
        <v>3819</v>
      </c>
    </row>
    <row r="13" customFormat="false" ht="10.5" hidden="false" customHeight="false" outlineLevel="0" collapsed="false">
      <c r="A13" s="20" t="s">
        <v>24</v>
      </c>
    </row>
  </sheetData>
  <mergeCells count="4">
    <mergeCell ref="A4:A5"/>
    <mergeCell ref="B4:C4"/>
    <mergeCell ref="D4:E4"/>
    <mergeCell ref="F4:G4"/>
  </mergeCells>
  <hyperlinks>
    <hyperlink ref="A13"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7.99"/>
    <col collapsed="false" customWidth="true" hidden="false" outlineLevel="0" max="7" min="2" style="5" width="16.7"/>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344</v>
      </c>
    </row>
    <row r="4" customFormat="false" ht="10.5" hidden="false" customHeight="true" outlineLevel="0" collapsed="false">
      <c r="A4" s="59"/>
      <c r="B4" s="128" t="s">
        <v>6</v>
      </c>
      <c r="C4" s="128"/>
      <c r="D4" s="50" t="s">
        <v>7</v>
      </c>
      <c r="E4" s="50"/>
      <c r="F4" s="50" t="s">
        <v>298</v>
      </c>
      <c r="G4" s="50"/>
    </row>
    <row r="5" customFormat="false" ht="10.5" hidden="false" customHeight="false" outlineLevel="0" collapsed="false">
      <c r="A5" s="15" t="s">
        <v>345</v>
      </c>
      <c r="B5" s="47" t="s">
        <v>346</v>
      </c>
      <c r="C5" s="8" t="s">
        <v>347</v>
      </c>
      <c r="D5" s="8" t="s">
        <v>346</v>
      </c>
      <c r="E5" s="8" t="s">
        <v>347</v>
      </c>
      <c r="F5" s="8" t="s">
        <v>346</v>
      </c>
      <c r="G5" s="8" t="s">
        <v>347</v>
      </c>
    </row>
    <row r="6" customFormat="false" ht="10.5" hidden="false" customHeight="false" outlineLevel="0" collapsed="false">
      <c r="A6" s="9" t="s">
        <v>348</v>
      </c>
      <c r="B6" s="60" t="n">
        <v>15571</v>
      </c>
      <c r="C6" s="61" t="n">
        <v>5939</v>
      </c>
      <c r="D6" s="60" t="n">
        <v>16116</v>
      </c>
      <c r="E6" s="52" t="n">
        <v>6147</v>
      </c>
      <c r="F6" s="61" t="n">
        <v>15847</v>
      </c>
      <c r="G6" s="52" t="n">
        <v>6044</v>
      </c>
    </row>
    <row r="7" customFormat="false" ht="10.5" hidden="false" customHeight="false" outlineLevel="0" collapsed="false">
      <c r="A7" s="13" t="s">
        <v>349</v>
      </c>
      <c r="B7" s="62" t="n">
        <v>19570</v>
      </c>
      <c r="C7" s="10" t="n">
        <v>7465</v>
      </c>
      <c r="D7" s="62" t="n">
        <v>21987</v>
      </c>
      <c r="E7" s="48" t="n">
        <v>8387</v>
      </c>
      <c r="F7" s="10" t="n">
        <v>22447</v>
      </c>
      <c r="G7" s="48" t="n">
        <v>8562</v>
      </c>
    </row>
    <row r="8" customFormat="false" ht="10.5" hidden="false" customHeight="false" outlineLevel="0" collapsed="false">
      <c r="A8" s="13" t="s">
        <v>350</v>
      </c>
      <c r="B8" s="63" t="n">
        <v>50</v>
      </c>
      <c r="C8" s="10" t="n">
        <v>1962</v>
      </c>
      <c r="D8" s="63" t="n">
        <v>48</v>
      </c>
      <c r="E8" s="48" t="n">
        <v>1935</v>
      </c>
      <c r="F8" s="23" t="n">
        <v>47</v>
      </c>
      <c r="G8" s="48" t="n">
        <v>1940</v>
      </c>
    </row>
    <row r="9" customFormat="false" ht="10.5" hidden="false" customHeight="false" outlineLevel="0" collapsed="false">
      <c r="A9" s="13" t="s">
        <v>351</v>
      </c>
      <c r="B9" s="63" t="n">
        <v>3</v>
      </c>
      <c r="C9" s="23" t="n">
        <v>254</v>
      </c>
      <c r="D9" s="63" t="n">
        <v>4</v>
      </c>
      <c r="E9" s="12" t="n">
        <v>277</v>
      </c>
      <c r="F9" s="23" t="n">
        <v>5</v>
      </c>
      <c r="G9" s="12" t="n">
        <v>377</v>
      </c>
    </row>
    <row r="10" customFormat="false" ht="10.5" hidden="false" customHeight="false" outlineLevel="0" collapsed="false">
      <c r="A10" s="13" t="s">
        <v>352</v>
      </c>
      <c r="B10" s="63" t="n">
        <v>13</v>
      </c>
      <c r="C10" s="23" t="n">
        <v>902</v>
      </c>
      <c r="D10" s="63" t="n">
        <v>12</v>
      </c>
      <c r="E10" s="12" t="n">
        <v>912</v>
      </c>
      <c r="F10" s="23" t="n">
        <v>12</v>
      </c>
      <c r="G10" s="12" t="n">
        <v>898</v>
      </c>
    </row>
    <row r="11" customFormat="false" ht="10.5" hidden="false" customHeight="false" outlineLevel="0" collapsed="false">
      <c r="A11" s="13" t="s">
        <v>353</v>
      </c>
      <c r="B11" s="62" t="n">
        <v>15857</v>
      </c>
      <c r="C11" s="10" t="n">
        <v>9374</v>
      </c>
      <c r="D11" s="62" t="n">
        <v>18919</v>
      </c>
      <c r="E11" s="48" t="n">
        <v>8241</v>
      </c>
      <c r="F11" s="10" t="n">
        <v>12405</v>
      </c>
      <c r="G11" s="48" t="n">
        <v>7873</v>
      </c>
    </row>
    <row r="12" customFormat="false" ht="10.5" hidden="false" customHeight="false" outlineLevel="0" collapsed="false">
      <c r="A12" s="15" t="s">
        <v>20</v>
      </c>
      <c r="B12" s="64" t="n">
        <v>51064</v>
      </c>
      <c r="C12" s="16" t="n">
        <v>25896</v>
      </c>
      <c r="D12" s="64" t="n">
        <v>57086</v>
      </c>
      <c r="E12" s="27" t="n">
        <v>25899</v>
      </c>
      <c r="F12" s="16" t="n">
        <v>50763</v>
      </c>
      <c r="G12" s="27" t="n">
        <v>25695</v>
      </c>
    </row>
    <row r="14" customFormat="false" ht="10.5" hidden="false" customHeight="false" outlineLevel="0" collapsed="false">
      <c r="A14" s="6" t="s">
        <v>134</v>
      </c>
    </row>
    <row r="15" customFormat="false" ht="10.5" hidden="false" customHeight="false" outlineLevel="0" collapsed="false">
      <c r="A15" s="19" t="s">
        <v>354</v>
      </c>
    </row>
    <row r="16" customFormat="false" ht="10.5" hidden="false" customHeight="false" outlineLevel="0" collapsed="false">
      <c r="A16" s="19" t="s">
        <v>355</v>
      </c>
    </row>
    <row r="17" customFormat="false" ht="10.5" hidden="false" customHeight="false" outlineLevel="0" collapsed="false">
      <c r="A17" s="5" t="s">
        <v>356</v>
      </c>
    </row>
    <row r="19" customFormat="false" ht="10.5" hidden="false" customHeight="false" outlineLevel="0" collapsed="false">
      <c r="A19" s="20" t="s">
        <v>24</v>
      </c>
    </row>
  </sheetData>
  <mergeCells count="3">
    <mergeCell ref="B4:C4"/>
    <mergeCell ref="D4:E4"/>
    <mergeCell ref="F4:G4"/>
  </mergeCells>
  <hyperlinks>
    <hyperlink ref="A1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625" defaultRowHeight="10.5" zeroHeight="false" outlineLevelRow="0" outlineLevelCol="0"/>
  <cols>
    <col collapsed="false" customWidth="false" hidden="false" outlineLevel="0" max="257" min="1" style="5" width="13.56"/>
  </cols>
  <sheetData>
    <row r="1" customFormat="false" ht="10.5" hidden="false" customHeight="false" outlineLevel="0" collapsed="false">
      <c r="A1" s="6" t="s">
        <v>0</v>
      </c>
    </row>
    <row r="2" customFormat="false" ht="10.5" hidden="false" customHeight="false" outlineLevel="0" collapsed="false">
      <c r="A2" s="6" t="s">
        <v>357</v>
      </c>
    </row>
    <row r="4" customFormat="false" ht="10.5" hidden="false" customHeight="true" outlineLevel="0" collapsed="false">
      <c r="A4" s="129"/>
      <c r="B4" s="50" t="s">
        <v>6</v>
      </c>
      <c r="C4" s="50"/>
      <c r="D4" s="50" t="s">
        <v>7</v>
      </c>
      <c r="E4" s="50"/>
      <c r="F4" s="50" t="s">
        <v>298</v>
      </c>
      <c r="G4" s="50"/>
    </row>
    <row r="5" customFormat="false" ht="10.5" hidden="false" customHeight="false" outlineLevel="0" collapsed="false">
      <c r="A5" s="15" t="s">
        <v>358</v>
      </c>
      <c r="B5" s="8" t="s">
        <v>119</v>
      </c>
      <c r="C5" s="8" t="s">
        <v>120</v>
      </c>
      <c r="D5" s="8" t="s">
        <v>119</v>
      </c>
      <c r="E5" s="8" t="s">
        <v>120</v>
      </c>
      <c r="F5" s="8" t="s">
        <v>119</v>
      </c>
      <c r="G5" s="8" t="s">
        <v>120</v>
      </c>
    </row>
    <row r="6" customFormat="false" ht="10.5" hidden="false" customHeight="false" outlineLevel="0" collapsed="false">
      <c r="A6" s="9" t="s">
        <v>27</v>
      </c>
      <c r="B6" s="60" t="n">
        <v>87115</v>
      </c>
      <c r="C6" s="65" t="n">
        <v>784</v>
      </c>
      <c r="D6" s="60" t="n">
        <v>81210</v>
      </c>
      <c r="E6" s="66" t="n">
        <v>769</v>
      </c>
      <c r="F6" s="61" t="n">
        <v>90910</v>
      </c>
      <c r="G6" s="66" t="n">
        <v>816</v>
      </c>
    </row>
    <row r="7" customFormat="false" ht="10.5" hidden="false" customHeight="false" outlineLevel="0" collapsed="false">
      <c r="A7" s="13" t="s">
        <v>28</v>
      </c>
      <c r="B7" s="62" t="n">
        <v>427520</v>
      </c>
      <c r="C7" s="10" t="n">
        <v>91419</v>
      </c>
      <c r="D7" s="62" t="n">
        <v>399890</v>
      </c>
      <c r="E7" s="48" t="n">
        <v>100916</v>
      </c>
      <c r="F7" s="10" t="n">
        <v>463990</v>
      </c>
      <c r="G7" s="48" t="n">
        <v>110374</v>
      </c>
    </row>
    <row r="8" customFormat="false" ht="10.5" hidden="false" customHeight="false" outlineLevel="0" collapsed="false">
      <c r="A8" s="13" t="s">
        <v>30</v>
      </c>
      <c r="B8" s="62" t="n">
        <v>85295</v>
      </c>
      <c r="C8" s="10" t="n">
        <v>2423</v>
      </c>
      <c r="D8" s="62" t="n">
        <v>76920</v>
      </c>
      <c r="E8" s="48" t="n">
        <v>2437</v>
      </c>
      <c r="F8" s="10" t="n">
        <v>83435</v>
      </c>
      <c r="G8" s="48" t="n">
        <v>2539</v>
      </c>
    </row>
    <row r="9" customFormat="false" ht="10.5" hidden="false" customHeight="false" outlineLevel="0" collapsed="false">
      <c r="A9" s="13" t="s">
        <v>31</v>
      </c>
      <c r="B9" s="62" t="n">
        <v>161000</v>
      </c>
      <c r="C9" s="10" t="n">
        <v>10082</v>
      </c>
      <c r="D9" s="62" t="n">
        <v>151890</v>
      </c>
      <c r="E9" s="48" t="n">
        <v>10733</v>
      </c>
      <c r="F9" s="10" t="n">
        <v>173285</v>
      </c>
      <c r="G9" s="48" t="n">
        <v>11720</v>
      </c>
    </row>
    <row r="10" customFormat="false" ht="10.5" hidden="false" customHeight="false" outlineLevel="0" collapsed="false">
      <c r="A10" s="13" t="s">
        <v>29</v>
      </c>
      <c r="B10" s="62" t="n">
        <v>7275</v>
      </c>
      <c r="C10" s="10" t="n">
        <v>520</v>
      </c>
      <c r="D10" s="62" t="n">
        <v>7375</v>
      </c>
      <c r="E10" s="48" t="n">
        <v>605</v>
      </c>
      <c r="F10" s="10" t="n">
        <v>8165</v>
      </c>
      <c r="G10" s="48" t="n">
        <v>670</v>
      </c>
    </row>
    <row r="11" customFormat="false" ht="10.5" hidden="false" customHeight="false" outlineLevel="0" collapsed="false">
      <c r="A11" s="13" t="s">
        <v>359</v>
      </c>
      <c r="B11" s="62" t="n">
        <v>4030</v>
      </c>
      <c r="C11" s="10" t="n">
        <v>24270</v>
      </c>
      <c r="D11" s="62" t="n">
        <v>3940</v>
      </c>
      <c r="E11" s="48" t="n">
        <v>25712</v>
      </c>
      <c r="F11" s="10" t="n">
        <v>3870</v>
      </c>
      <c r="G11" s="48" t="n">
        <v>26549</v>
      </c>
    </row>
    <row r="12" customFormat="false" ht="10.5" hidden="false" customHeight="false" outlineLevel="0" collapsed="false">
      <c r="A12" s="15" t="s">
        <v>20</v>
      </c>
      <c r="B12" s="64" t="n">
        <v>772230</v>
      </c>
      <c r="C12" s="16" t="n">
        <v>129497</v>
      </c>
      <c r="D12" s="64" t="n">
        <v>721230</v>
      </c>
      <c r="E12" s="27" t="n">
        <v>141172</v>
      </c>
      <c r="F12" s="16" t="n">
        <v>823655</v>
      </c>
      <c r="G12" s="27" t="n">
        <v>152667</v>
      </c>
    </row>
    <row r="14" customFormat="false" ht="10.5" hidden="false" customHeight="false" outlineLevel="0" collapsed="false">
      <c r="A14" s="20" t="s">
        <v>24</v>
      </c>
    </row>
  </sheetData>
  <mergeCells count="3">
    <mergeCell ref="B4:C4"/>
    <mergeCell ref="D4:E4"/>
    <mergeCell ref="F4:G4"/>
  </mergeCells>
  <hyperlinks>
    <hyperlink ref="A14"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5.28"/>
    <col collapsed="false" customWidth="true" hidden="false" outlineLevel="0" max="7" min="2" style="5" width="13.7"/>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360</v>
      </c>
    </row>
    <row r="4" customFormat="false" ht="10.5" hidden="false" customHeight="true" outlineLevel="0" collapsed="false">
      <c r="A4" s="129"/>
      <c r="B4" s="50" t="s">
        <v>6</v>
      </c>
      <c r="C4" s="50"/>
      <c r="D4" s="50" t="s">
        <v>7</v>
      </c>
      <c r="E4" s="50"/>
      <c r="F4" s="50" t="s">
        <v>298</v>
      </c>
      <c r="G4" s="50"/>
    </row>
    <row r="5" customFormat="false" ht="10.5" hidden="false" customHeight="false" outlineLevel="0" collapsed="false">
      <c r="A5" s="15" t="s">
        <v>358</v>
      </c>
      <c r="B5" s="8" t="s">
        <v>119</v>
      </c>
      <c r="C5" s="8" t="s">
        <v>120</v>
      </c>
      <c r="D5" s="8" t="s">
        <v>119</v>
      </c>
      <c r="E5" s="8" t="s">
        <v>120</v>
      </c>
      <c r="F5" s="8" t="s">
        <v>119</v>
      </c>
      <c r="G5" s="8" t="s">
        <v>120</v>
      </c>
    </row>
    <row r="6" customFormat="false" ht="10.5" hidden="false" customHeight="false" outlineLevel="0" collapsed="false">
      <c r="A6" s="9" t="s">
        <v>27</v>
      </c>
      <c r="B6" s="60" t="n">
        <v>1347115</v>
      </c>
      <c r="C6" s="61" t="n">
        <v>14298</v>
      </c>
      <c r="D6" s="60" t="n">
        <v>1424655</v>
      </c>
      <c r="E6" s="52" t="n">
        <v>17026</v>
      </c>
      <c r="F6" s="61" t="n">
        <v>1507815</v>
      </c>
      <c r="G6" s="52" t="n">
        <v>18177</v>
      </c>
    </row>
    <row r="7" customFormat="false" ht="10.5" hidden="false" customHeight="false" outlineLevel="0" collapsed="false">
      <c r="A7" s="13" t="s">
        <v>28</v>
      </c>
      <c r="B7" s="62" t="n">
        <v>339570</v>
      </c>
      <c r="C7" s="10" t="n">
        <v>49233</v>
      </c>
      <c r="D7" s="62" t="n">
        <v>338365</v>
      </c>
      <c r="E7" s="48" t="n">
        <v>55726</v>
      </c>
      <c r="F7" s="10" t="n">
        <v>355945</v>
      </c>
      <c r="G7" s="48" t="n">
        <v>54845</v>
      </c>
    </row>
    <row r="8" customFormat="false" ht="10.5" hidden="false" customHeight="false" outlineLevel="0" collapsed="false">
      <c r="A8" s="13" t="s">
        <v>31</v>
      </c>
      <c r="B8" s="62" t="n">
        <v>6835</v>
      </c>
      <c r="C8" s="10" t="n">
        <v>64</v>
      </c>
      <c r="D8" s="62" t="n">
        <v>5870</v>
      </c>
      <c r="E8" s="48" t="n">
        <v>74</v>
      </c>
      <c r="F8" s="10" t="n">
        <v>8060</v>
      </c>
      <c r="G8" s="48" t="n">
        <v>109</v>
      </c>
    </row>
    <row r="9" customFormat="false" ht="10.5" hidden="false" customHeight="false" outlineLevel="0" collapsed="false">
      <c r="A9" s="13" t="s">
        <v>29</v>
      </c>
      <c r="B9" s="62" t="n">
        <v>222420</v>
      </c>
      <c r="C9" s="23" t="n">
        <v>7473</v>
      </c>
      <c r="D9" s="62" t="n">
        <v>210405</v>
      </c>
      <c r="E9" s="12" t="n">
        <v>7806</v>
      </c>
      <c r="F9" s="10" t="n">
        <v>218825</v>
      </c>
      <c r="G9" s="12" t="n">
        <v>7697</v>
      </c>
    </row>
    <row r="10" customFormat="false" ht="10.5" hidden="false" customHeight="false" outlineLevel="0" collapsed="false">
      <c r="A10" s="15" t="s">
        <v>20</v>
      </c>
      <c r="B10" s="64" t="n">
        <v>1915945</v>
      </c>
      <c r="C10" s="16" t="n">
        <v>71068</v>
      </c>
      <c r="D10" s="64" t="n">
        <v>1979295</v>
      </c>
      <c r="E10" s="27" t="n">
        <v>80632</v>
      </c>
      <c r="F10" s="16" t="n">
        <v>2090645</v>
      </c>
      <c r="G10" s="27" t="n">
        <v>80827</v>
      </c>
    </row>
    <row r="12" customFormat="false" ht="10.5" hidden="false" customHeight="false" outlineLevel="0" collapsed="false">
      <c r="A12" s="20" t="s">
        <v>24</v>
      </c>
    </row>
  </sheetData>
  <mergeCells count="3">
    <mergeCell ref="B4:C4"/>
    <mergeCell ref="D4:E4"/>
    <mergeCell ref="F4:G4"/>
  </mergeCells>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0.5" zeroHeight="false" outlineLevelRow="0" outlineLevelCol="0"/>
  <cols>
    <col collapsed="false" customWidth="true" hidden="false" outlineLevel="0" max="1" min="1" style="5" width="23.56"/>
    <col collapsed="false" customWidth="true" hidden="false" outlineLevel="0" max="8" min="2" style="5" width="19.14"/>
    <col collapsed="false" customWidth="false" hidden="false" outlineLevel="0" max="257" min="9" style="5" width="9.14"/>
  </cols>
  <sheetData>
    <row r="1" customFormat="false" ht="10.5" hidden="false" customHeight="false" outlineLevel="0" collapsed="false">
      <c r="A1" s="6" t="s">
        <v>0</v>
      </c>
    </row>
    <row r="2" customFormat="false" ht="10.5" hidden="false" customHeight="false" outlineLevel="0" collapsed="false">
      <c r="A2" s="6" t="s">
        <v>41</v>
      </c>
    </row>
    <row r="3" customFormat="false" ht="10.5" hidden="false" customHeight="false" outlineLevel="0" collapsed="false">
      <c r="A3" s="29"/>
    </row>
    <row r="4" customFormat="false" ht="21.75" hidden="false" customHeight="false" outlineLevel="0" collapsed="false">
      <c r="A4" s="30" t="s">
        <v>42</v>
      </c>
      <c r="B4" s="8" t="s">
        <v>43</v>
      </c>
      <c r="C4" s="31" t="s">
        <v>44</v>
      </c>
      <c r="D4" s="8" t="s">
        <v>45</v>
      </c>
      <c r="E4" s="8" t="s">
        <v>46</v>
      </c>
      <c r="F4" s="8" t="s">
        <v>47</v>
      </c>
      <c r="G4" s="8" t="s">
        <v>48</v>
      </c>
      <c r="H4" s="31" t="s">
        <v>49</v>
      </c>
    </row>
    <row r="5" customFormat="false" ht="21" hidden="false" customHeight="false" outlineLevel="0" collapsed="false">
      <c r="A5" s="21" t="s">
        <v>50</v>
      </c>
      <c r="B5" s="22" t="n">
        <v>138</v>
      </c>
      <c r="C5" s="32" t="n">
        <v>410</v>
      </c>
      <c r="D5" s="22"/>
      <c r="E5" s="23" t="n">
        <v>18</v>
      </c>
      <c r="F5" s="22" t="n">
        <v>158</v>
      </c>
      <c r="G5" s="32" t="n">
        <v>25</v>
      </c>
      <c r="H5" s="33" t="n">
        <v>749</v>
      </c>
    </row>
    <row r="6" customFormat="false" ht="10.5" hidden="false" customHeight="false" outlineLevel="0" collapsed="false">
      <c r="A6" s="21" t="s">
        <v>51</v>
      </c>
      <c r="B6" s="25" t="n">
        <v>18</v>
      </c>
      <c r="C6" s="34" t="n">
        <v>15149</v>
      </c>
      <c r="D6" s="25"/>
      <c r="E6" s="23" t="n">
        <v>272</v>
      </c>
      <c r="F6" s="14" t="n">
        <v>-9139</v>
      </c>
      <c r="G6" s="34" t="n">
        <v>2472</v>
      </c>
      <c r="H6" s="35" t="n">
        <v>8772</v>
      </c>
    </row>
    <row r="7" customFormat="false" ht="10.5" hidden="false" customHeight="false" outlineLevel="0" collapsed="false">
      <c r="A7" s="21" t="s">
        <v>52</v>
      </c>
      <c r="B7" s="25" t="n">
        <v>125</v>
      </c>
      <c r="C7" s="34" t="n">
        <v>3882</v>
      </c>
      <c r="D7" s="25"/>
      <c r="E7" s="23" t="n">
        <v>397</v>
      </c>
      <c r="F7" s="14" t="n">
        <v>6639</v>
      </c>
      <c r="G7" s="34" t="n">
        <v>11277</v>
      </c>
      <c r="H7" s="35" t="n">
        <v>22321</v>
      </c>
    </row>
    <row r="8" customFormat="false" ht="21" hidden="false" customHeight="false" outlineLevel="0" collapsed="false">
      <c r="A8" s="21" t="s">
        <v>53</v>
      </c>
      <c r="B8" s="25" t="n">
        <v>8</v>
      </c>
      <c r="C8" s="32" t="n">
        <v>324</v>
      </c>
      <c r="D8" s="25"/>
      <c r="E8" s="23" t="n">
        <v>60</v>
      </c>
      <c r="F8" s="25" t="n">
        <v>748</v>
      </c>
      <c r="G8" s="32" t="n">
        <v>570</v>
      </c>
      <c r="H8" s="35" t="n">
        <v>1710</v>
      </c>
    </row>
    <row r="9" customFormat="false" ht="10.5" hidden="false" customHeight="false" outlineLevel="0" collapsed="false">
      <c r="A9" s="21" t="s">
        <v>54</v>
      </c>
      <c r="B9" s="25" t="n">
        <v>828</v>
      </c>
      <c r="C9" s="34" t="n">
        <v>2717</v>
      </c>
      <c r="D9" s="25"/>
      <c r="E9" s="23" t="n">
        <v>148</v>
      </c>
      <c r="F9" s="14" t="n">
        <v>7018</v>
      </c>
      <c r="G9" s="32" t="s">
        <v>55</v>
      </c>
      <c r="H9" s="35" t="n">
        <v>10711</v>
      </c>
    </row>
    <row r="10" customFormat="false" ht="10.5" hidden="false" customHeight="false" outlineLevel="0" collapsed="false">
      <c r="A10" s="21" t="s">
        <v>56</v>
      </c>
      <c r="B10" s="25" t="n">
        <v>37</v>
      </c>
      <c r="C10" s="34" t="n">
        <v>6355</v>
      </c>
      <c r="D10" s="25"/>
      <c r="E10" s="23" t="n">
        <v>380</v>
      </c>
      <c r="F10" s="14" t="n">
        <v>13142</v>
      </c>
      <c r="G10" s="34" t="n">
        <v>11742</v>
      </c>
      <c r="H10" s="35" t="n">
        <v>31655</v>
      </c>
    </row>
    <row r="11" customFormat="false" ht="10.5" hidden="false" customHeight="false" outlineLevel="0" collapsed="false">
      <c r="A11" s="21" t="s">
        <v>57</v>
      </c>
      <c r="B11" s="25" t="n">
        <v>197</v>
      </c>
      <c r="C11" s="34" t="n">
        <v>3351</v>
      </c>
      <c r="D11" s="25"/>
      <c r="E11" s="23" t="n">
        <v>167</v>
      </c>
      <c r="F11" s="14" t="n">
        <v>3841</v>
      </c>
      <c r="G11" s="34" t="n">
        <v>1938</v>
      </c>
      <c r="H11" s="35" t="n">
        <v>9494</v>
      </c>
    </row>
    <row r="12" customFormat="false" ht="21" hidden="false" customHeight="false" outlineLevel="0" collapsed="false">
      <c r="A12" s="21" t="s">
        <v>58</v>
      </c>
      <c r="B12" s="25" t="n">
        <v>38</v>
      </c>
      <c r="C12" s="32" t="n">
        <v>644</v>
      </c>
      <c r="D12" s="25"/>
      <c r="E12" s="23" t="n">
        <v>37</v>
      </c>
      <c r="F12" s="14" t="n">
        <v>3366</v>
      </c>
      <c r="G12" s="32" t="n">
        <v>2</v>
      </c>
      <c r="H12" s="35" t="n">
        <v>4086</v>
      </c>
    </row>
    <row r="13" customFormat="false" ht="21" hidden="false" customHeight="false" outlineLevel="0" collapsed="false">
      <c r="A13" s="21" t="s">
        <v>59</v>
      </c>
      <c r="B13" s="25" t="n">
        <v>159</v>
      </c>
      <c r="C13" s="34" t="n">
        <v>1622</v>
      </c>
      <c r="D13" s="25"/>
      <c r="E13" s="23" t="n">
        <v>115</v>
      </c>
      <c r="F13" s="14" t="n">
        <v>2824</v>
      </c>
      <c r="G13" s="32" t="n">
        <v>256</v>
      </c>
      <c r="H13" s="35" t="n">
        <v>4976</v>
      </c>
    </row>
    <row r="14" customFormat="false" ht="21" hidden="false" customHeight="false" outlineLevel="0" collapsed="false">
      <c r="A14" s="21" t="s">
        <v>60</v>
      </c>
      <c r="B14" s="25" t="n">
        <v>40</v>
      </c>
      <c r="C14" s="34" t="n">
        <v>2613</v>
      </c>
      <c r="D14" s="25"/>
      <c r="E14" s="23" t="n">
        <v>100</v>
      </c>
      <c r="F14" s="14" t="n">
        <v>2666</v>
      </c>
      <c r="G14" s="32" t="s">
        <v>55</v>
      </c>
      <c r="H14" s="35" t="n">
        <v>5419</v>
      </c>
    </row>
    <row r="15" customFormat="false" ht="21" hidden="false" customHeight="false" outlineLevel="0" collapsed="false">
      <c r="A15" s="21" t="s">
        <v>61</v>
      </c>
      <c r="B15" s="25" t="n">
        <v>57</v>
      </c>
      <c r="C15" s="34" t="n">
        <v>18258</v>
      </c>
      <c r="D15" s="25"/>
      <c r="E15" s="23" t="n">
        <v>340</v>
      </c>
      <c r="F15" s="14" t="n">
        <v>6503</v>
      </c>
      <c r="G15" s="32" t="n">
        <v>229</v>
      </c>
      <c r="H15" s="35" t="n">
        <v>38751</v>
      </c>
    </row>
    <row r="16" customFormat="false" ht="21" hidden="false" customHeight="false" outlineLevel="0" collapsed="false">
      <c r="A16" s="21" t="s">
        <v>62</v>
      </c>
      <c r="B16" s="25" t="n">
        <v>71</v>
      </c>
      <c r="C16" s="34" t="n">
        <v>2102</v>
      </c>
      <c r="D16" s="25"/>
      <c r="E16" s="23" t="n">
        <v>65</v>
      </c>
      <c r="F16" s="14" t="n">
        <v>4197</v>
      </c>
      <c r="G16" s="32" t="s">
        <v>55</v>
      </c>
      <c r="H16" s="35" t="n">
        <v>6436</v>
      </c>
    </row>
    <row r="17" customFormat="false" ht="21" hidden="false" customHeight="false" outlineLevel="0" collapsed="false">
      <c r="A17" s="21" t="s">
        <v>63</v>
      </c>
      <c r="B17" s="14" t="n">
        <v>1179</v>
      </c>
      <c r="C17" s="34" t="n">
        <v>3802</v>
      </c>
      <c r="D17" s="25"/>
      <c r="E17" s="23" t="n">
        <v>351</v>
      </c>
      <c r="F17" s="14" t="n">
        <v>9116</v>
      </c>
      <c r="G17" s="32" t="n">
        <v>27</v>
      </c>
      <c r="H17" s="35" t="n">
        <v>14475</v>
      </c>
    </row>
    <row r="18" customFormat="false" ht="21" hidden="false" customHeight="false" outlineLevel="0" collapsed="false">
      <c r="A18" s="21" t="s">
        <v>64</v>
      </c>
      <c r="B18" s="25" t="n">
        <v>134</v>
      </c>
      <c r="C18" s="32" t="n">
        <v>826</v>
      </c>
      <c r="D18" s="25"/>
      <c r="E18" s="23" t="n">
        <v>135</v>
      </c>
      <c r="F18" s="14" t="n">
        <v>3586</v>
      </c>
      <c r="G18" s="32" t="n">
        <v>1</v>
      </c>
      <c r="H18" s="35" t="n">
        <v>4681</v>
      </c>
    </row>
    <row r="19" customFormat="false" ht="21" hidden="false" customHeight="false" outlineLevel="0" collapsed="false">
      <c r="A19" s="21" t="s">
        <v>65</v>
      </c>
      <c r="B19" s="25" t="n">
        <v>16</v>
      </c>
      <c r="C19" s="32" t="n">
        <v>98</v>
      </c>
      <c r="D19" s="25"/>
      <c r="E19" s="23" t="n">
        <v>655</v>
      </c>
      <c r="F19" s="14" t="n">
        <v>-10699</v>
      </c>
      <c r="G19" s="32" t="n">
        <v>1</v>
      </c>
      <c r="H19" s="35" t="n">
        <v>-9929</v>
      </c>
    </row>
    <row r="20" customFormat="false" ht="10.5" hidden="false" customHeight="false" outlineLevel="0" collapsed="false">
      <c r="A20" s="21" t="s">
        <v>66</v>
      </c>
      <c r="B20" s="25" t="n">
        <v>58</v>
      </c>
      <c r="C20" s="32" t="n">
        <v>182</v>
      </c>
      <c r="D20" s="25"/>
      <c r="E20" s="23" t="n">
        <v>161</v>
      </c>
      <c r="F20" s="25" t="n">
        <v>83</v>
      </c>
      <c r="G20" s="32" t="n">
        <v>1</v>
      </c>
      <c r="H20" s="36" t="n">
        <v>485</v>
      </c>
    </row>
    <row r="21" customFormat="false" ht="21" hidden="false" customHeight="false" outlineLevel="0" collapsed="false">
      <c r="A21" s="21" t="s">
        <v>67</v>
      </c>
      <c r="B21" s="14" t="n">
        <v>2412</v>
      </c>
      <c r="C21" s="32" t="n">
        <v>817</v>
      </c>
      <c r="D21" s="25"/>
      <c r="E21" s="23" t="n">
        <v>62</v>
      </c>
      <c r="F21" s="14" t="n">
        <v>-1799</v>
      </c>
      <c r="G21" s="32" t="s">
        <v>55</v>
      </c>
      <c r="H21" s="35" t="n">
        <v>1493</v>
      </c>
    </row>
    <row r="22" customFormat="false" ht="21" hidden="false" customHeight="false" outlineLevel="0" collapsed="false">
      <c r="A22" s="21" t="s">
        <v>68</v>
      </c>
      <c r="B22" s="25" t="n">
        <v>101</v>
      </c>
      <c r="C22" s="32" t="n">
        <v>353</v>
      </c>
      <c r="D22" s="25"/>
      <c r="E22" s="23" t="n">
        <v>45</v>
      </c>
      <c r="F22" s="25" t="n">
        <v>899</v>
      </c>
      <c r="G22" s="32" t="s">
        <v>55</v>
      </c>
      <c r="H22" s="35" t="n">
        <v>1398</v>
      </c>
    </row>
    <row r="23" customFormat="false" ht="10.5" hidden="false" customHeight="false" outlineLevel="0" collapsed="false">
      <c r="A23" s="21" t="s">
        <v>69</v>
      </c>
      <c r="B23" s="25" t="n">
        <v>208</v>
      </c>
      <c r="C23" s="32" t="n">
        <v>471</v>
      </c>
      <c r="D23" s="25"/>
      <c r="E23" s="23" t="n">
        <v>96</v>
      </c>
      <c r="F23" s="14" t="n">
        <v>1832</v>
      </c>
      <c r="G23" s="32" t="n">
        <v>2</v>
      </c>
      <c r="H23" s="35" t="n">
        <v>2610</v>
      </c>
    </row>
    <row r="24" customFormat="false" ht="10.5" hidden="false" customHeight="false" outlineLevel="0" collapsed="false">
      <c r="A24" s="21" t="s">
        <v>70</v>
      </c>
      <c r="B24" s="25" t="n">
        <v>230</v>
      </c>
      <c r="C24" s="32" t="n">
        <v>175</v>
      </c>
      <c r="D24" s="25"/>
      <c r="E24" s="23" t="n">
        <v>101</v>
      </c>
      <c r="F24" s="14" t="n">
        <v>-1235</v>
      </c>
      <c r="G24" s="32" t="n">
        <v>84</v>
      </c>
      <c r="H24" s="36" t="n">
        <v>-859</v>
      </c>
    </row>
    <row r="25" customFormat="false" ht="10.5" hidden="false" customHeight="false" outlineLevel="0" collapsed="false">
      <c r="A25" s="37" t="s">
        <v>71</v>
      </c>
      <c r="B25" s="17" t="n">
        <v>6056</v>
      </c>
      <c r="C25" s="38" t="n">
        <v>64152</v>
      </c>
      <c r="D25" s="39"/>
      <c r="E25" s="17" t="n">
        <v>3706</v>
      </c>
      <c r="F25" s="17" t="n">
        <v>43745</v>
      </c>
      <c r="G25" s="38" t="n">
        <v>28626</v>
      </c>
      <c r="H25" s="38" t="n">
        <v>298370</v>
      </c>
    </row>
    <row r="26" customFormat="false" ht="10.5" hidden="false" customHeight="false" outlineLevel="0" collapsed="false">
      <c r="A26" s="21" t="s">
        <v>72</v>
      </c>
      <c r="B26" s="14" t="n">
        <v>138935</v>
      </c>
      <c r="C26" s="32"/>
      <c r="D26" s="14" t="n">
        <v>13365</v>
      </c>
      <c r="E26" s="23"/>
      <c r="F26" s="25"/>
      <c r="G26" s="32"/>
      <c r="H26" s="36"/>
    </row>
    <row r="27" customFormat="false" ht="10.5" hidden="false" customHeight="false" outlineLevel="0" collapsed="false">
      <c r="A27" s="26" t="s">
        <v>73</v>
      </c>
      <c r="B27" s="17" t="n">
        <v>144776</v>
      </c>
      <c r="C27" s="40" t="n">
        <v>64152</v>
      </c>
      <c r="D27" s="17" t="n">
        <v>13365</v>
      </c>
      <c r="E27" s="16" t="n">
        <v>3706</v>
      </c>
      <c r="F27" s="17" t="n">
        <v>43745</v>
      </c>
      <c r="G27" s="40" t="n">
        <v>28626</v>
      </c>
      <c r="H27" s="38" t="n">
        <v>298370</v>
      </c>
    </row>
    <row r="28" customFormat="false" ht="10.5" hidden="false" customHeight="false" outlineLevel="0" collapsed="false">
      <c r="A28" s="21" t="s">
        <v>74</v>
      </c>
      <c r="B28" s="25"/>
      <c r="C28" s="32"/>
      <c r="D28" s="25"/>
      <c r="E28" s="23"/>
      <c r="F28" s="14" t="n">
        <v>3062</v>
      </c>
      <c r="G28" s="32" t="n">
        <v>32</v>
      </c>
      <c r="H28" s="35" t="n">
        <v>3094</v>
      </c>
    </row>
    <row r="29" customFormat="false" ht="10.5" hidden="false" customHeight="false" outlineLevel="0" collapsed="false">
      <c r="A29" s="26" t="s">
        <v>75</v>
      </c>
      <c r="B29" s="17" t="n">
        <v>144776</v>
      </c>
      <c r="C29" s="40" t="n">
        <v>64152</v>
      </c>
      <c r="D29" s="17" t="n">
        <v>13365</v>
      </c>
      <c r="E29" s="16" t="n">
        <v>3706</v>
      </c>
      <c r="F29" s="17" t="n">
        <v>46807</v>
      </c>
      <c r="G29" s="40" t="n">
        <v>28658</v>
      </c>
      <c r="H29" s="38" t="n">
        <v>301464</v>
      </c>
    </row>
    <row r="30" customFormat="false" ht="10.5" hidden="false" customHeight="false" outlineLevel="0" collapsed="false">
      <c r="A30" s="41"/>
      <c r="B30" s="42"/>
      <c r="C30" s="42"/>
      <c r="D30" s="42"/>
      <c r="E30" s="42"/>
      <c r="F30" s="42"/>
      <c r="G30" s="42"/>
      <c r="H30" s="42"/>
    </row>
    <row r="31" customFormat="false" ht="10.5" hidden="false" customHeight="false" outlineLevel="0" collapsed="false">
      <c r="A31" s="6" t="s">
        <v>76</v>
      </c>
      <c r="B31" s="42"/>
      <c r="C31" s="42"/>
      <c r="D31" s="42"/>
      <c r="E31" s="42"/>
      <c r="F31" s="42"/>
      <c r="G31" s="42"/>
      <c r="H31" s="42"/>
    </row>
    <row r="32" customFormat="false" ht="10.5" hidden="false" customHeight="false" outlineLevel="0" collapsed="false">
      <c r="A32" s="19" t="s">
        <v>77</v>
      </c>
      <c r="B32" s="42"/>
      <c r="C32" s="42"/>
      <c r="D32" s="42"/>
      <c r="E32" s="42"/>
      <c r="F32" s="42"/>
      <c r="G32" s="42"/>
      <c r="H32" s="42"/>
    </row>
    <row r="33" customFormat="false" ht="10.5" hidden="false" customHeight="false" outlineLevel="0" collapsed="false">
      <c r="A33" s="19" t="s">
        <v>78</v>
      </c>
    </row>
    <row r="34" customFormat="false" ht="10.5" hidden="false" customHeight="false" outlineLevel="0" collapsed="false">
      <c r="A34" s="19" t="s">
        <v>79</v>
      </c>
    </row>
    <row r="35" customFormat="false" ht="10.5" hidden="false" customHeight="false" outlineLevel="0" collapsed="false">
      <c r="A35" s="19" t="s">
        <v>80</v>
      </c>
    </row>
    <row r="36" customFormat="false" ht="10.5" hidden="false" customHeight="false" outlineLevel="0" collapsed="false">
      <c r="A36" s="19" t="s">
        <v>81</v>
      </c>
    </row>
    <row r="37" customFormat="false" ht="10.5" hidden="false" customHeight="false" outlineLevel="0" collapsed="false">
      <c r="A37" s="29"/>
    </row>
    <row r="38" customFormat="false" ht="10.5" hidden="false" customHeight="false" outlineLevel="0" collapsed="false">
      <c r="A38" s="20" t="s">
        <v>24</v>
      </c>
    </row>
  </sheetData>
  <hyperlinks>
    <hyperlink ref="A38"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5.13"/>
    <col collapsed="false" customWidth="true" hidden="false" outlineLevel="0" max="7" min="2" style="5" width="16.84"/>
    <col collapsed="false" customWidth="false" hidden="false" outlineLevel="0" max="257" min="8" style="5" width="9.14"/>
  </cols>
  <sheetData>
    <row r="1" customFormat="false" ht="10.5" hidden="false" customHeight="false" outlineLevel="0" collapsed="false">
      <c r="A1" s="6" t="s">
        <v>0</v>
      </c>
    </row>
    <row r="2" customFormat="false" ht="10.5" hidden="false" customHeight="false" outlineLevel="0" collapsed="false">
      <c r="A2" s="6" t="s">
        <v>361</v>
      </c>
    </row>
    <row r="4" customFormat="false" ht="10.5" hidden="false" customHeight="true" outlineLevel="0" collapsed="false">
      <c r="A4" s="122"/>
      <c r="B4" s="50" t="s">
        <v>5</v>
      </c>
      <c r="C4" s="50"/>
      <c r="D4" s="50" t="s">
        <v>6</v>
      </c>
      <c r="E4" s="50"/>
      <c r="F4" s="50" t="s">
        <v>7</v>
      </c>
      <c r="G4" s="50"/>
    </row>
    <row r="5" customFormat="false" ht="31.5" hidden="false" customHeight="false" outlineLevel="0" collapsed="false">
      <c r="A5" s="122"/>
      <c r="B5" s="8" t="s">
        <v>362</v>
      </c>
      <c r="C5" s="8" t="s">
        <v>363</v>
      </c>
      <c r="D5" s="8" t="s">
        <v>362</v>
      </c>
      <c r="E5" s="8" t="s">
        <v>363</v>
      </c>
      <c r="F5" s="8" t="s">
        <v>362</v>
      </c>
      <c r="G5" s="8" t="s">
        <v>363</v>
      </c>
    </row>
    <row r="6" customFormat="false" ht="10.5" hidden="false" customHeight="false" outlineLevel="0" collapsed="false">
      <c r="A6" s="9" t="s">
        <v>27</v>
      </c>
      <c r="B6" s="61" t="n">
        <v>99870</v>
      </c>
      <c r="C6" s="65" t="n">
        <v>4.9</v>
      </c>
      <c r="D6" s="60" t="n">
        <v>106765</v>
      </c>
      <c r="E6" s="130" t="n">
        <v>4.9</v>
      </c>
      <c r="F6" s="61" t="n">
        <v>107995</v>
      </c>
      <c r="G6" s="130" t="n">
        <v>4.6</v>
      </c>
    </row>
    <row r="7" customFormat="false" ht="10.5" hidden="false" customHeight="false" outlineLevel="0" collapsed="false">
      <c r="A7" s="13" t="s">
        <v>28</v>
      </c>
      <c r="B7" s="10" t="n">
        <v>30105</v>
      </c>
      <c r="C7" s="23" t="n">
        <v>7.2</v>
      </c>
      <c r="D7" s="62" t="n">
        <v>29355</v>
      </c>
      <c r="E7" s="131" t="n">
        <v>7</v>
      </c>
      <c r="F7" s="23" t="n">
        <v>31.19</v>
      </c>
      <c r="G7" s="131" t="n">
        <v>8</v>
      </c>
    </row>
    <row r="8" customFormat="false" ht="10.5" hidden="false" customHeight="false" outlineLevel="0" collapsed="false">
      <c r="A8" s="13" t="s">
        <v>364</v>
      </c>
      <c r="B8" s="10" t="n">
        <v>17770</v>
      </c>
      <c r="C8" s="23" t="n">
        <v>5.7</v>
      </c>
      <c r="D8" s="62" t="n">
        <v>18160</v>
      </c>
      <c r="E8" s="131" t="n">
        <v>6</v>
      </c>
      <c r="F8" s="10" t="n">
        <v>17580</v>
      </c>
      <c r="G8" s="131" t="n">
        <v>6.1</v>
      </c>
    </row>
    <row r="9" customFormat="false" ht="10.5" hidden="false" customHeight="false" outlineLevel="0" collapsed="false">
      <c r="A9" s="13" t="s">
        <v>30</v>
      </c>
      <c r="B9" s="10" t="n">
        <v>10015</v>
      </c>
      <c r="C9" s="23" t="n">
        <v>8.5</v>
      </c>
      <c r="D9" s="62" t="n">
        <v>8590</v>
      </c>
      <c r="E9" s="131" t="n">
        <v>8.7</v>
      </c>
      <c r="F9" s="23" t="n">
        <v>7.985</v>
      </c>
      <c r="G9" s="131" t="n">
        <v>8.8</v>
      </c>
    </row>
    <row r="10" customFormat="false" ht="10.5" hidden="false" customHeight="false" outlineLevel="0" collapsed="false">
      <c r="A10" s="75" t="s">
        <v>31</v>
      </c>
      <c r="B10" s="132" t="n">
        <v>13030</v>
      </c>
      <c r="C10" s="133" t="n">
        <v>7.1</v>
      </c>
      <c r="D10" s="79" t="n">
        <v>12745</v>
      </c>
      <c r="E10" s="134" t="n">
        <v>6.9</v>
      </c>
      <c r="F10" s="133" t="n">
        <v>12.095</v>
      </c>
      <c r="G10" s="134" t="n">
        <v>7.4</v>
      </c>
    </row>
    <row r="12" customFormat="false" ht="10.5" hidden="false" customHeight="false" outlineLevel="0" collapsed="false">
      <c r="A12" s="6" t="s">
        <v>22</v>
      </c>
    </row>
    <row r="13" customFormat="false" ht="10.5" hidden="false" customHeight="false" outlineLevel="0" collapsed="false">
      <c r="A13" s="19" t="s">
        <v>365</v>
      </c>
    </row>
    <row r="15" customFormat="false" ht="10.5" hidden="false" customHeight="false" outlineLevel="0" collapsed="false">
      <c r="A15" s="20" t="s">
        <v>24</v>
      </c>
    </row>
  </sheetData>
  <mergeCells count="4">
    <mergeCell ref="A4:A5"/>
    <mergeCell ref="B4:C4"/>
    <mergeCell ref="D4:E4"/>
    <mergeCell ref="F4:G4"/>
  </mergeCells>
  <hyperlinks>
    <hyperlink ref="A15"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6.14"/>
    <col collapsed="false" customWidth="true" hidden="false" outlineLevel="0" max="4" min="2" style="5" width="15.56"/>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366</v>
      </c>
    </row>
    <row r="4" customFormat="false" ht="10.5" hidden="false" customHeight="false" outlineLevel="0" collapsed="false">
      <c r="A4" s="122"/>
      <c r="B4" s="114" t="s">
        <v>5</v>
      </c>
      <c r="C4" s="8" t="s">
        <v>6</v>
      </c>
      <c r="D4" s="47" t="s">
        <v>7</v>
      </c>
    </row>
    <row r="5" customFormat="false" ht="10.5" hidden="false" customHeight="false" outlineLevel="0" collapsed="false">
      <c r="A5" s="9" t="s">
        <v>367</v>
      </c>
      <c r="B5" s="61" t="n">
        <v>5671852</v>
      </c>
      <c r="C5" s="11" t="n">
        <v>5930499</v>
      </c>
      <c r="D5" s="52" t="n">
        <v>6128240</v>
      </c>
    </row>
    <row r="6" customFormat="false" ht="10.5" hidden="false" customHeight="false" outlineLevel="0" collapsed="false">
      <c r="A6" s="13" t="s">
        <v>368</v>
      </c>
      <c r="B6" s="10" t="n">
        <v>2017</v>
      </c>
      <c r="C6" s="14" t="n">
        <v>2125</v>
      </c>
      <c r="D6" s="48" t="n">
        <v>2276</v>
      </c>
    </row>
    <row r="7" customFormat="false" ht="10.5" hidden="false" customHeight="false" outlineLevel="0" collapsed="false">
      <c r="A7" s="75" t="s">
        <v>369</v>
      </c>
      <c r="B7" s="133" t="n">
        <v>356</v>
      </c>
      <c r="C7" s="72" t="n">
        <v>358</v>
      </c>
      <c r="D7" s="125" t="n">
        <v>371</v>
      </c>
    </row>
    <row r="9" customFormat="false" ht="10.5" hidden="false" customHeight="false" outlineLevel="0" collapsed="false">
      <c r="A9" s="6" t="s">
        <v>22</v>
      </c>
    </row>
    <row r="10" customFormat="false" ht="10.5" hidden="false" customHeight="false" outlineLevel="0" collapsed="false">
      <c r="A10" s="19" t="s">
        <v>370</v>
      </c>
    </row>
    <row r="11" customFormat="false" ht="10.5" hidden="false" customHeight="false" outlineLevel="0" collapsed="false">
      <c r="A11" s="19"/>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6.42"/>
    <col collapsed="false" customWidth="true" hidden="false" outlineLevel="0" max="4" min="2" style="5" width="15.13"/>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371</v>
      </c>
    </row>
    <row r="4" customFormat="false" ht="10.5" hidden="false" customHeight="false" outlineLevel="0" collapsed="false">
      <c r="A4" s="129"/>
      <c r="B4" s="135" t="n">
        <v>40847</v>
      </c>
      <c r="C4" s="135" t="n">
        <v>41213</v>
      </c>
      <c r="D4" s="135" t="n">
        <v>41578</v>
      </c>
    </row>
    <row r="5" customFormat="false" ht="10.5" hidden="false" customHeight="false" outlineLevel="0" collapsed="false">
      <c r="A5" s="15" t="s">
        <v>358</v>
      </c>
      <c r="B5" s="8" t="s">
        <v>119</v>
      </c>
      <c r="C5" s="8" t="s">
        <v>119</v>
      </c>
      <c r="D5" s="8" t="s">
        <v>119</v>
      </c>
    </row>
    <row r="6" customFormat="false" ht="10.5" hidden="false" customHeight="false" outlineLevel="0" collapsed="false">
      <c r="A6" s="21" t="s">
        <v>372</v>
      </c>
      <c r="B6" s="11" t="n">
        <v>37890</v>
      </c>
      <c r="C6" s="11" t="n">
        <v>40070</v>
      </c>
      <c r="D6" s="48" t="n">
        <v>41180</v>
      </c>
    </row>
    <row r="7" customFormat="false" ht="10.5" hidden="false" customHeight="false" outlineLevel="0" collapsed="false">
      <c r="A7" s="21" t="s">
        <v>373</v>
      </c>
      <c r="B7" s="14" t="n">
        <v>10225</v>
      </c>
      <c r="C7" s="14" t="n">
        <v>8910</v>
      </c>
      <c r="D7" s="48" t="n">
        <v>9160</v>
      </c>
    </row>
    <row r="8" customFormat="false" ht="10.5" hidden="false" customHeight="false" outlineLevel="0" collapsed="false">
      <c r="A8" s="21" t="s">
        <v>374</v>
      </c>
      <c r="B8" s="14" t="n">
        <v>5870</v>
      </c>
      <c r="C8" s="14" t="n">
        <v>6040</v>
      </c>
      <c r="D8" s="48" t="n">
        <v>6015</v>
      </c>
    </row>
    <row r="9" customFormat="false" ht="10.5" hidden="false" customHeight="false" outlineLevel="0" collapsed="false">
      <c r="A9" s="21" t="s">
        <v>375</v>
      </c>
      <c r="B9" s="14" t="n">
        <v>1060</v>
      </c>
      <c r="C9" s="14" t="n">
        <v>1255</v>
      </c>
      <c r="D9" s="48" t="n">
        <v>1370</v>
      </c>
    </row>
    <row r="10" customFormat="false" ht="10.5" hidden="false" customHeight="false" outlineLevel="0" collapsed="false">
      <c r="A10" s="26" t="s">
        <v>20</v>
      </c>
      <c r="B10" s="17" t="n">
        <v>55040</v>
      </c>
      <c r="C10" s="17" t="n">
        <v>56280</v>
      </c>
      <c r="D10" s="27" t="n">
        <v>57730</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6.7"/>
    <col collapsed="false" customWidth="true" hidden="false" outlineLevel="0" max="6" min="2" style="5" width="16.56"/>
    <col collapsed="false" customWidth="false" hidden="false" outlineLevel="0" max="257" min="7" style="5" width="9.14"/>
  </cols>
  <sheetData>
    <row r="1" customFormat="false" ht="10.5" hidden="false" customHeight="false" outlineLevel="0" collapsed="false">
      <c r="A1" s="6" t="s">
        <v>0</v>
      </c>
    </row>
    <row r="2" customFormat="false" ht="10.5" hidden="false" customHeight="false" outlineLevel="0" collapsed="false">
      <c r="A2" s="6" t="s">
        <v>2</v>
      </c>
    </row>
    <row r="4" customFormat="false" ht="31.5" hidden="false" customHeight="false" outlineLevel="0" collapsed="false">
      <c r="A4" s="7" t="s">
        <v>376</v>
      </c>
      <c r="B4" s="8" t="s">
        <v>377</v>
      </c>
      <c r="C4" s="8" t="s">
        <v>378</v>
      </c>
      <c r="D4" s="8" t="s">
        <v>379</v>
      </c>
      <c r="E4" s="8" t="s">
        <v>380</v>
      </c>
      <c r="F4" s="8" t="s">
        <v>381</v>
      </c>
    </row>
    <row r="5" customFormat="false" ht="10.5" hidden="false" customHeight="true" outlineLevel="0" collapsed="false">
      <c r="A5" s="91" t="s">
        <v>382</v>
      </c>
      <c r="B5" s="11" t="n">
        <v>24055</v>
      </c>
      <c r="C5" s="61" t="n">
        <v>23975</v>
      </c>
      <c r="D5" s="11" t="n">
        <v>8685</v>
      </c>
      <c r="E5" s="61" t="n">
        <v>12275</v>
      </c>
      <c r="F5" s="11" t="n">
        <v>23620</v>
      </c>
    </row>
    <row r="6" customFormat="false" ht="10.5" hidden="false" customHeight="false" outlineLevel="0" collapsed="false">
      <c r="A6" s="21" t="s">
        <v>383</v>
      </c>
      <c r="B6" s="14" t="n">
        <v>12855</v>
      </c>
      <c r="C6" s="10" t="n">
        <v>12840</v>
      </c>
      <c r="D6" s="25" t="n">
        <v>5</v>
      </c>
      <c r="E6" s="10" t="n">
        <v>11795</v>
      </c>
      <c r="F6" s="14" t="n">
        <v>12480</v>
      </c>
    </row>
    <row r="7" customFormat="false" ht="10.5" hidden="false" customHeight="false" outlineLevel="0" collapsed="false">
      <c r="A7" s="21" t="s">
        <v>384</v>
      </c>
      <c r="B7" s="14" t="n">
        <v>10085</v>
      </c>
      <c r="C7" s="10" t="n">
        <v>10075</v>
      </c>
      <c r="D7" s="25" t="n">
        <v>5</v>
      </c>
      <c r="E7" s="10" t="n">
        <v>8810</v>
      </c>
      <c r="F7" s="14" t="n">
        <v>9750</v>
      </c>
    </row>
    <row r="8" customFormat="false" ht="10.5" hidden="false" customHeight="false" outlineLevel="0" collapsed="false">
      <c r="A8" s="21" t="s">
        <v>385</v>
      </c>
      <c r="B8" s="14" t="n">
        <v>2870</v>
      </c>
      <c r="C8" s="10" t="n">
        <v>2850</v>
      </c>
      <c r="D8" s="14" t="n">
        <v>1555</v>
      </c>
      <c r="E8" s="23" t="n">
        <v>495</v>
      </c>
      <c r="F8" s="14" t="n">
        <v>2705</v>
      </c>
    </row>
    <row r="9" customFormat="false" ht="10.5" hidden="false" customHeight="false" outlineLevel="0" collapsed="false">
      <c r="A9" s="21" t="s">
        <v>386</v>
      </c>
      <c r="B9" s="14" t="n">
        <v>1720</v>
      </c>
      <c r="C9" s="10" t="n">
        <v>1715</v>
      </c>
      <c r="D9" s="25" t="n">
        <v>0</v>
      </c>
      <c r="E9" s="10" t="n">
        <v>1390</v>
      </c>
      <c r="F9" s="14" t="n">
        <v>1600</v>
      </c>
    </row>
    <row r="10" customFormat="false" ht="10.5" hidden="false" customHeight="true" outlineLevel="0" collapsed="false">
      <c r="A10" s="21" t="s">
        <v>387</v>
      </c>
      <c r="B10" s="25" t="n">
        <v>685</v>
      </c>
      <c r="C10" s="23" t="n">
        <v>685</v>
      </c>
      <c r="D10" s="25" t="n">
        <v>0</v>
      </c>
      <c r="E10" s="23" t="n">
        <v>545</v>
      </c>
      <c r="F10" s="25" t="n">
        <v>625</v>
      </c>
    </row>
    <row r="11" customFormat="false" ht="10.5" hidden="false" customHeight="false" outlineLevel="0" collapsed="false">
      <c r="A11" s="21" t="s">
        <v>70</v>
      </c>
      <c r="B11" s="14" t="n">
        <v>5460</v>
      </c>
      <c r="C11" s="10" t="n">
        <v>5435</v>
      </c>
      <c r="D11" s="25" t="n">
        <v>10</v>
      </c>
      <c r="E11" s="10" t="n">
        <v>3610</v>
      </c>
      <c r="F11" s="14" t="n">
        <v>5090</v>
      </c>
    </row>
    <row r="12" customFormat="false" ht="10.5" hidden="false" customHeight="false" outlineLevel="0" collapsed="false">
      <c r="A12" s="26" t="s">
        <v>20</v>
      </c>
      <c r="B12" s="17" t="n">
        <v>57730</v>
      </c>
      <c r="C12" s="16" t="n">
        <v>57575</v>
      </c>
      <c r="D12" s="17" t="n">
        <v>10265</v>
      </c>
      <c r="E12" s="16" t="n">
        <v>38910</v>
      </c>
      <c r="F12" s="17" t="n">
        <v>55870</v>
      </c>
    </row>
    <row r="14" customFormat="false" ht="10.5" hidden="false" customHeight="false" outlineLevel="0" collapsed="false">
      <c r="A14" s="20" t="s">
        <v>24</v>
      </c>
    </row>
  </sheetData>
  <hyperlinks>
    <hyperlink ref="A14"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8.7"/>
    <col collapsed="false" customWidth="true" hidden="false" outlineLevel="0" max="4" min="2" style="5" width="13.7"/>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388</v>
      </c>
    </row>
    <row r="4" customFormat="false" ht="10.5" hidden="false" customHeight="false" outlineLevel="0" collapsed="false">
      <c r="A4" s="122"/>
      <c r="B4" s="8" t="s">
        <v>6</v>
      </c>
      <c r="C4" s="8" t="s">
        <v>7</v>
      </c>
      <c r="D4" s="8" t="s">
        <v>298</v>
      </c>
    </row>
    <row r="5" customFormat="false" ht="10.5" hidden="false" customHeight="false" outlineLevel="0" collapsed="false">
      <c r="A5" s="9" t="s">
        <v>389</v>
      </c>
      <c r="B5" s="22" t="n">
        <v>269</v>
      </c>
      <c r="C5" s="22" t="n">
        <v>323</v>
      </c>
      <c r="D5" s="136" t="n">
        <v>337</v>
      </c>
    </row>
    <row r="6" customFormat="false" ht="10.5" hidden="false" customHeight="false" outlineLevel="0" collapsed="false">
      <c r="A6" s="75" t="s">
        <v>390</v>
      </c>
      <c r="B6" s="72" t="n">
        <v>258</v>
      </c>
      <c r="C6" s="72" t="n">
        <v>295</v>
      </c>
      <c r="D6" s="137" t="n">
        <v>312</v>
      </c>
    </row>
    <row r="8" customFormat="false" ht="10.5" hidden="false" customHeight="false" outlineLevel="0" collapsed="false">
      <c r="A8" s="6" t="s">
        <v>22</v>
      </c>
    </row>
    <row r="9" customFormat="false" ht="10.5" hidden="false" customHeight="false" outlineLevel="0" collapsed="false">
      <c r="A9" s="19" t="s">
        <v>391</v>
      </c>
    </row>
    <row r="11" customFormat="false" ht="10.5" hidden="false" customHeight="false" outlineLevel="0" collapsed="false">
      <c r="A11" s="20" t="s">
        <v>24</v>
      </c>
    </row>
  </sheetData>
  <hyperlinks>
    <hyperlink ref="A11"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1.14"/>
    <col collapsed="false" customWidth="true" hidden="false" outlineLevel="0" max="4" min="2" style="5" width="14.56"/>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392</v>
      </c>
    </row>
    <row r="4" customFormat="false" ht="10.5" hidden="false" customHeight="false" outlineLevel="0" collapsed="false">
      <c r="A4" s="122"/>
      <c r="B4" s="8" t="s">
        <v>6</v>
      </c>
      <c r="C4" s="8" t="s">
        <v>7</v>
      </c>
      <c r="D4" s="8" t="s">
        <v>298</v>
      </c>
    </row>
    <row r="5" customFormat="false" ht="10.5" hidden="false" customHeight="false" outlineLevel="0" collapsed="false">
      <c r="A5" s="9" t="s">
        <v>393</v>
      </c>
      <c r="B5" s="22" t="n">
        <v>4.1</v>
      </c>
      <c r="C5" s="22" t="n">
        <v>9.1</v>
      </c>
      <c r="D5" s="22" t="n">
        <v>10.3</v>
      </c>
    </row>
    <row r="6" customFormat="false" ht="10.5" hidden="false" customHeight="false" outlineLevel="0" collapsed="false">
      <c r="A6" s="13" t="s">
        <v>394</v>
      </c>
      <c r="B6" s="14" t="n">
        <v>175770</v>
      </c>
      <c r="C6" s="14" t="n">
        <v>164615</v>
      </c>
      <c r="D6" s="14" t="n">
        <v>160210</v>
      </c>
    </row>
    <row r="7" customFormat="false" ht="10.5" hidden="false" customHeight="false" outlineLevel="0" collapsed="false">
      <c r="A7" s="75" t="s">
        <v>395</v>
      </c>
      <c r="B7" s="72" t="n">
        <v>71.8</v>
      </c>
      <c r="C7" s="72" t="n">
        <v>68.3</v>
      </c>
      <c r="D7" s="72" t="n">
        <v>62.1</v>
      </c>
    </row>
    <row r="9" customFormat="false" ht="10.5" hidden="false" customHeight="false" outlineLevel="0" collapsed="false">
      <c r="A9" s="20" t="s">
        <v>24</v>
      </c>
    </row>
  </sheetData>
  <hyperlinks>
    <hyperlink ref="A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8.85"/>
    <col collapsed="false" customWidth="true" hidden="false" outlineLevel="0" max="4" min="2" style="5" width="11.56"/>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396</v>
      </c>
    </row>
    <row r="4" customFormat="false" ht="10.5" hidden="false" customHeight="false" outlineLevel="0" collapsed="false">
      <c r="A4" s="122"/>
      <c r="B4" s="8" t="s">
        <v>6</v>
      </c>
      <c r="C4" s="8" t="s">
        <v>7</v>
      </c>
      <c r="D4" s="8" t="s">
        <v>298</v>
      </c>
    </row>
    <row r="5" customFormat="false" ht="10.5" hidden="false" customHeight="false" outlineLevel="0" collapsed="false">
      <c r="A5" s="9" t="s">
        <v>397</v>
      </c>
      <c r="B5" s="138" t="n">
        <v>5</v>
      </c>
      <c r="C5" s="139" t="n">
        <v>3.4</v>
      </c>
      <c r="D5" s="66" t="n">
        <v>2.5</v>
      </c>
    </row>
    <row r="6" customFormat="false" ht="10.5" hidden="false" customHeight="false" outlineLevel="0" collapsed="false">
      <c r="A6" s="13" t="s">
        <v>398</v>
      </c>
      <c r="B6" s="63" t="n">
        <v>3.5</v>
      </c>
      <c r="C6" s="140" t="n">
        <v>2</v>
      </c>
      <c r="D6" s="12" t="n">
        <v>1.4</v>
      </c>
    </row>
    <row r="7" customFormat="false" ht="10.5" hidden="false" customHeight="false" outlineLevel="0" collapsed="false">
      <c r="A7" s="13" t="s">
        <v>399</v>
      </c>
      <c r="B7" s="63" t="n">
        <v>1.5</v>
      </c>
      <c r="C7" s="140" t="n">
        <v>1.4</v>
      </c>
      <c r="D7" s="12" t="n">
        <v>1.1</v>
      </c>
    </row>
    <row r="8" customFormat="false" ht="10.5" hidden="false" customHeight="false" outlineLevel="0" collapsed="false">
      <c r="A8" s="13" t="s">
        <v>400</v>
      </c>
      <c r="B8" s="63" t="n">
        <v>20.2</v>
      </c>
      <c r="C8" s="140" t="n">
        <v>16.8</v>
      </c>
      <c r="D8" s="12" t="n">
        <v>16.8</v>
      </c>
    </row>
    <row r="9" customFormat="false" ht="10.5" hidden="false" customHeight="false" outlineLevel="0" collapsed="false">
      <c r="A9" s="13" t="s">
        <v>401</v>
      </c>
      <c r="B9" s="63" t="n">
        <v>12.1</v>
      </c>
      <c r="C9" s="140" t="n">
        <v>9</v>
      </c>
      <c r="D9" s="12" t="n">
        <v>8.4</v>
      </c>
    </row>
    <row r="10" customFormat="false" ht="10.5" hidden="false" customHeight="false" outlineLevel="0" collapsed="false">
      <c r="A10" s="75" t="s">
        <v>402</v>
      </c>
      <c r="B10" s="124" t="n">
        <v>8.1</v>
      </c>
      <c r="C10" s="72" t="n">
        <v>7.8</v>
      </c>
      <c r="D10" s="125" t="n">
        <v>8.4</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9.41"/>
    <col collapsed="false" customWidth="true" hidden="false" outlineLevel="0" max="4" min="2" style="5" width="13.41"/>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403</v>
      </c>
    </row>
    <row r="4" customFormat="false" ht="10.5" hidden="false" customHeight="false" outlineLevel="0" collapsed="false">
      <c r="A4" s="122"/>
      <c r="B4" s="8" t="s">
        <v>6</v>
      </c>
      <c r="C4" s="8" t="s">
        <v>7</v>
      </c>
      <c r="D4" s="8" t="s">
        <v>298</v>
      </c>
    </row>
    <row r="5" customFormat="false" ht="10.5" hidden="false" customHeight="false" outlineLevel="0" collapsed="false">
      <c r="A5" s="9" t="s">
        <v>404</v>
      </c>
      <c r="B5" s="110" t="n">
        <v>2.3</v>
      </c>
      <c r="C5" s="22" t="n">
        <v>2.8</v>
      </c>
      <c r="D5" s="66" t="n">
        <v>3.6</v>
      </c>
    </row>
    <row r="6" customFormat="false" ht="10.5" hidden="false" customHeight="false" outlineLevel="0" collapsed="false">
      <c r="A6" s="75" t="s">
        <v>405</v>
      </c>
      <c r="B6" s="124" t="n">
        <v>730</v>
      </c>
      <c r="C6" s="72" t="n">
        <v>887</v>
      </c>
      <c r="D6" s="80" t="n">
        <v>2086</v>
      </c>
    </row>
    <row r="8" customFormat="false" ht="10.5" hidden="false" customHeight="false" outlineLevel="0" collapsed="false">
      <c r="A8" s="20" t="s">
        <v>24</v>
      </c>
    </row>
  </sheetData>
  <hyperlinks>
    <hyperlink ref="A8"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8.85"/>
    <col collapsed="false" customWidth="true" hidden="false" outlineLevel="0" max="4" min="2" style="5" width="14.85"/>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406</v>
      </c>
    </row>
    <row r="4" customFormat="false" ht="10.5" hidden="false" customHeight="false" outlineLevel="0" collapsed="false">
      <c r="A4" s="122"/>
      <c r="B4" s="8" t="s">
        <v>6</v>
      </c>
      <c r="C4" s="8" t="s">
        <v>7</v>
      </c>
      <c r="D4" s="8" t="s">
        <v>298</v>
      </c>
    </row>
    <row r="5" customFormat="false" ht="10.5" hidden="false" customHeight="false" outlineLevel="0" collapsed="false">
      <c r="A5" s="9" t="s">
        <v>407</v>
      </c>
      <c r="B5" s="60" t="n">
        <v>442985</v>
      </c>
      <c r="C5" s="11" t="n">
        <v>478265</v>
      </c>
      <c r="D5" s="52" t="n">
        <v>509360</v>
      </c>
    </row>
    <row r="6" customFormat="false" ht="10.5" hidden="false" customHeight="false" outlineLevel="0" collapsed="false">
      <c r="A6" s="13" t="s">
        <v>408</v>
      </c>
      <c r="B6" s="62" t="n">
        <v>846225</v>
      </c>
      <c r="C6" s="14" t="n">
        <v>913550</v>
      </c>
      <c r="D6" s="48" t="n">
        <v>963850</v>
      </c>
    </row>
    <row r="7" customFormat="false" ht="10.5" hidden="false" customHeight="false" outlineLevel="0" collapsed="false">
      <c r="A7" s="75" t="s">
        <v>409</v>
      </c>
      <c r="B7" s="79" t="n">
        <v>423232</v>
      </c>
      <c r="C7" s="141" t="n">
        <v>438995</v>
      </c>
      <c r="D7" s="80" t="n">
        <v>505542</v>
      </c>
    </row>
    <row r="9" customFormat="false" ht="10.5" hidden="false" customHeight="false" outlineLevel="0" collapsed="false">
      <c r="A9" s="6" t="s">
        <v>22</v>
      </c>
    </row>
    <row r="10" customFormat="false" ht="10.5" hidden="false" customHeight="false" outlineLevel="0" collapsed="false">
      <c r="A10" s="19" t="s">
        <v>410</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2.85"/>
    <col collapsed="false" customWidth="true" hidden="false" outlineLevel="0" max="4" min="2" style="5" width="13.41"/>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411</v>
      </c>
    </row>
    <row r="4" customFormat="false" ht="10.5" hidden="false" customHeight="false" outlineLevel="0" collapsed="false">
      <c r="A4" s="122"/>
      <c r="B4" s="8" t="s">
        <v>6</v>
      </c>
      <c r="C4" s="8" t="s">
        <v>7</v>
      </c>
      <c r="D4" s="8" t="s">
        <v>298</v>
      </c>
    </row>
    <row r="5" customFormat="false" ht="10.5" hidden="false" customHeight="false" outlineLevel="0" collapsed="false">
      <c r="A5" s="9" t="s">
        <v>412</v>
      </c>
      <c r="B5" s="60" t="n">
        <v>1097135</v>
      </c>
      <c r="C5" s="11" t="n">
        <v>1035795</v>
      </c>
      <c r="D5" s="52" t="n">
        <v>922100</v>
      </c>
    </row>
    <row r="6" customFormat="false" ht="10.5" hidden="false" customHeight="false" outlineLevel="0" collapsed="false">
      <c r="A6" s="75" t="s">
        <v>413</v>
      </c>
      <c r="B6" s="124" t="n">
        <v>679</v>
      </c>
      <c r="C6" s="72" t="n">
        <v>602</v>
      </c>
      <c r="D6" s="125" t="n">
        <v>526</v>
      </c>
    </row>
    <row r="8" customFormat="false" ht="10.5" hidden="false" customHeight="false" outlineLevel="0" collapsed="false">
      <c r="A8" s="6" t="s">
        <v>22</v>
      </c>
    </row>
    <row r="9" customFormat="false" ht="10.5" hidden="false" customHeight="false" outlineLevel="0" collapsed="false">
      <c r="A9" s="19" t="s">
        <v>414</v>
      </c>
    </row>
    <row r="10" customFormat="false" ht="10.5" hidden="false" customHeight="false" outlineLevel="0" collapsed="false">
      <c r="A10" s="5" t="s">
        <v>415</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0.99"/>
    <col collapsed="false" customWidth="true" hidden="false" outlineLevel="0" max="6" min="2" style="5" width="16.7"/>
    <col collapsed="false" customWidth="false" hidden="false" outlineLevel="0" max="257" min="7" style="5" width="9.14"/>
  </cols>
  <sheetData>
    <row r="1" customFormat="false" ht="10.5" hidden="false" customHeight="false" outlineLevel="0" collapsed="false">
      <c r="A1" s="6" t="s">
        <v>0</v>
      </c>
    </row>
    <row r="2" customFormat="false" ht="10.5" hidden="false" customHeight="false" outlineLevel="0" collapsed="false">
      <c r="A2" s="6" t="s">
        <v>82</v>
      </c>
    </row>
    <row r="4" customFormat="false" ht="10.5" hidden="false" customHeight="false" outlineLevel="0" collapsed="false">
      <c r="A4" s="30"/>
      <c r="B4" s="8" t="s">
        <v>83</v>
      </c>
      <c r="C4" s="43" t="s">
        <v>84</v>
      </c>
      <c r="D4" s="8" t="s">
        <v>5</v>
      </c>
      <c r="E4" s="43" t="s">
        <v>6</v>
      </c>
      <c r="F4" s="8" t="s">
        <v>7</v>
      </c>
    </row>
    <row r="5" customFormat="false" ht="10.5" hidden="false" customHeight="false" outlineLevel="0" collapsed="false">
      <c r="A5" s="44" t="s">
        <v>85</v>
      </c>
      <c r="B5" s="35" t="n">
        <v>9109325</v>
      </c>
      <c r="C5" s="34" t="n">
        <v>8757810</v>
      </c>
      <c r="D5" s="35" t="n">
        <v>8786515</v>
      </c>
      <c r="E5" s="34" t="n">
        <v>9033880</v>
      </c>
      <c r="F5" s="14" t="n">
        <v>9225745</v>
      </c>
    </row>
    <row r="6" customFormat="false" ht="10.5" hidden="false" customHeight="false" outlineLevel="0" collapsed="false">
      <c r="A6" s="44" t="s">
        <v>86</v>
      </c>
      <c r="B6" s="35" t="n">
        <v>2237250</v>
      </c>
      <c r="C6" s="34" t="n">
        <v>2313700</v>
      </c>
      <c r="D6" s="35" t="n">
        <v>2351240</v>
      </c>
      <c r="E6" s="34" t="n">
        <v>2505905</v>
      </c>
      <c r="F6" s="14" t="n">
        <v>2598080</v>
      </c>
    </row>
    <row r="7" customFormat="false" ht="10.5" hidden="false" customHeight="false" outlineLevel="0" collapsed="false">
      <c r="A7" s="44" t="s">
        <v>87</v>
      </c>
      <c r="B7" s="35" t="n">
        <v>1294190</v>
      </c>
      <c r="C7" s="34" t="n">
        <v>1220205</v>
      </c>
      <c r="D7" s="35" t="n">
        <v>1242275</v>
      </c>
      <c r="E7" s="34" t="n">
        <v>1097840</v>
      </c>
      <c r="F7" s="14" t="n">
        <v>912205</v>
      </c>
    </row>
    <row r="8" customFormat="false" ht="10.5" hidden="false" customHeight="false" outlineLevel="0" collapsed="false">
      <c r="A8" s="45" t="s">
        <v>20</v>
      </c>
      <c r="B8" s="38" t="n">
        <v>12640765</v>
      </c>
      <c r="C8" s="40" t="n">
        <v>12291715</v>
      </c>
      <c r="D8" s="38" t="n">
        <v>12380030</v>
      </c>
      <c r="E8" s="40" t="n">
        <v>12637625</v>
      </c>
      <c r="F8" s="17" t="n">
        <v>12736030</v>
      </c>
    </row>
    <row r="10" customFormat="false" ht="10.5" hidden="false" customHeight="false" outlineLevel="0" collapsed="false">
      <c r="A10" s="20" t="s">
        <v>24</v>
      </c>
    </row>
  </sheetData>
  <hyperlinks>
    <hyperlink ref="A10"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22.14"/>
    <col collapsed="false" customWidth="true" hidden="false" outlineLevel="0" max="4" min="2" style="5" width="11.99"/>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416</v>
      </c>
    </row>
    <row r="4" customFormat="false" ht="10.5" hidden="false" customHeight="false" outlineLevel="0" collapsed="false">
      <c r="A4" s="122"/>
      <c r="B4" s="8" t="s">
        <v>6</v>
      </c>
      <c r="C4" s="8" t="s">
        <v>7</v>
      </c>
      <c r="D4" s="8" t="s">
        <v>298</v>
      </c>
    </row>
    <row r="5" customFormat="false" ht="10.5" hidden="false" customHeight="false" outlineLevel="0" collapsed="false">
      <c r="A5" s="122" t="s">
        <v>417</v>
      </c>
      <c r="B5" s="142" t="n">
        <v>243.6</v>
      </c>
      <c r="C5" s="142" t="n">
        <v>174.3</v>
      </c>
      <c r="D5" s="142" t="n">
        <v>30.1</v>
      </c>
    </row>
    <row r="7" customFormat="false" ht="10.5" hidden="false" customHeight="false" outlineLevel="0" collapsed="false">
      <c r="A7" s="6" t="s">
        <v>22</v>
      </c>
    </row>
    <row r="8" customFormat="false" ht="10.5" hidden="false" customHeight="false" outlineLevel="0" collapsed="false">
      <c r="A8" s="19" t="s">
        <v>418</v>
      </c>
    </row>
    <row r="10" customFormat="false" ht="10.5" hidden="false" customHeight="false" outlineLevel="0" collapsed="false">
      <c r="A10" s="20" t="s">
        <v>24</v>
      </c>
    </row>
  </sheetData>
  <hyperlinks>
    <hyperlink ref="A1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31.7"/>
    <col collapsed="false" customWidth="true" hidden="false" outlineLevel="0" max="4" min="2" style="5" width="13.14"/>
    <col collapsed="false" customWidth="false" hidden="false" outlineLevel="0" max="257" min="5" style="5" width="9.14"/>
  </cols>
  <sheetData>
    <row r="1" customFormat="false" ht="10.5" hidden="false" customHeight="false" outlineLevel="0" collapsed="false">
      <c r="A1" s="6" t="s">
        <v>0</v>
      </c>
    </row>
    <row r="2" customFormat="false" ht="10.5" hidden="false" customHeight="false" outlineLevel="0" collapsed="false">
      <c r="A2" s="6" t="s">
        <v>419</v>
      </c>
    </row>
    <row r="4" customFormat="false" ht="10.5" hidden="false" customHeight="false" outlineLevel="0" collapsed="false">
      <c r="A4" s="122"/>
      <c r="B4" s="8" t="s">
        <v>6</v>
      </c>
      <c r="C4" s="8" t="s">
        <v>7</v>
      </c>
      <c r="D4" s="8" t="s">
        <v>298</v>
      </c>
    </row>
    <row r="5" customFormat="false" ht="10.5" hidden="false" customHeight="false" outlineLevel="0" collapsed="false">
      <c r="A5" s="122" t="s">
        <v>420</v>
      </c>
      <c r="B5" s="143" t="n">
        <v>18680</v>
      </c>
      <c r="C5" s="143" t="n">
        <v>13660</v>
      </c>
      <c r="D5" s="143" t="n">
        <v>6950</v>
      </c>
    </row>
    <row r="6" customFormat="false" ht="10.5" hidden="false" customHeight="false" outlineLevel="0" collapsed="false">
      <c r="A6" s="122" t="s">
        <v>421</v>
      </c>
      <c r="B6" s="142" t="n">
        <v>42</v>
      </c>
      <c r="C6" s="142" t="n">
        <v>37.5</v>
      </c>
      <c r="D6" s="142" t="n">
        <v>35</v>
      </c>
    </row>
    <row r="8" customFormat="false" ht="10.5" hidden="false" customHeight="false" outlineLevel="0" collapsed="false">
      <c r="A8" s="6" t="s">
        <v>134</v>
      </c>
    </row>
    <row r="9" customFormat="false" ht="10.5" hidden="false" customHeight="false" outlineLevel="0" collapsed="false">
      <c r="A9" s="19" t="s">
        <v>422</v>
      </c>
    </row>
    <row r="10" customFormat="false" ht="10.5" hidden="false" customHeight="false" outlineLevel="0" collapsed="false">
      <c r="A10" s="19" t="s">
        <v>423</v>
      </c>
    </row>
    <row r="12" customFormat="false" ht="10.5" hidden="false" customHeight="false" outlineLevel="0" collapsed="false">
      <c r="A12" s="20" t="s">
        <v>24</v>
      </c>
    </row>
  </sheetData>
  <hyperlinks>
    <hyperlink ref="A12"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3.28"/>
    <col collapsed="false" customWidth="true" hidden="false" outlineLevel="0" max="6" min="2" style="5" width="17.28"/>
    <col collapsed="false" customWidth="false" hidden="false" outlineLevel="0" max="257" min="7" style="5" width="9.14"/>
  </cols>
  <sheetData>
    <row r="1" customFormat="false" ht="10.5" hidden="false" customHeight="false" outlineLevel="0" collapsed="false">
      <c r="A1" s="6" t="s">
        <v>0</v>
      </c>
    </row>
    <row r="2" customFormat="false" ht="10.5" hidden="false" customHeight="false" outlineLevel="0" collapsed="false">
      <c r="A2" s="6" t="s">
        <v>88</v>
      </c>
    </row>
    <row r="4" customFormat="false" ht="10.5" hidden="false" customHeight="false" outlineLevel="0" collapsed="false">
      <c r="A4" s="46"/>
      <c r="B4" s="8" t="s">
        <v>83</v>
      </c>
      <c r="C4" s="43" t="s">
        <v>84</v>
      </c>
      <c r="D4" s="8" t="s">
        <v>5</v>
      </c>
      <c r="E4" s="43" t="s">
        <v>6</v>
      </c>
      <c r="F4" s="8" t="s">
        <v>7</v>
      </c>
    </row>
    <row r="5" customFormat="false" ht="10.5" hidden="false" customHeight="false" outlineLevel="0" collapsed="false">
      <c r="A5" s="44" t="s">
        <v>89</v>
      </c>
      <c r="B5" s="35" t="n">
        <v>9881550</v>
      </c>
      <c r="C5" s="34" t="n">
        <v>9188805</v>
      </c>
      <c r="D5" s="35" t="n">
        <v>9105965</v>
      </c>
      <c r="E5" s="34" t="n">
        <v>9416000</v>
      </c>
      <c r="F5" s="14" t="n">
        <v>9799820</v>
      </c>
    </row>
    <row r="6" customFormat="false" ht="10.5" hidden="false" customHeight="false" outlineLevel="0" collapsed="false">
      <c r="A6" s="44" t="s">
        <v>90</v>
      </c>
      <c r="B6" s="35" t="n">
        <v>2759220</v>
      </c>
      <c r="C6" s="34" t="n">
        <v>3102910</v>
      </c>
      <c r="D6" s="35" t="n">
        <v>3274060</v>
      </c>
      <c r="E6" s="34" t="n">
        <v>3221620</v>
      </c>
      <c r="F6" s="14" t="n">
        <v>2936210</v>
      </c>
    </row>
    <row r="7" customFormat="false" ht="10.5" hidden="false" customHeight="false" outlineLevel="0" collapsed="false">
      <c r="A7" s="45" t="s">
        <v>20</v>
      </c>
      <c r="B7" s="38" t="n">
        <v>12640765</v>
      </c>
      <c r="C7" s="40" t="n">
        <v>12291715</v>
      </c>
      <c r="D7" s="38" t="n">
        <v>12380030</v>
      </c>
      <c r="E7" s="40" t="n">
        <v>12637625</v>
      </c>
      <c r="F7" s="17" t="n">
        <v>12736030</v>
      </c>
    </row>
    <row r="9" customFormat="false" ht="10.5" hidden="false" customHeight="false" outlineLevel="0" collapsed="false">
      <c r="A9" s="20" t="s">
        <v>24</v>
      </c>
    </row>
  </sheetData>
  <hyperlinks>
    <hyperlink ref="A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5" width="9.14"/>
    <col collapsed="false" customWidth="true" hidden="false" outlineLevel="0" max="6" min="2" style="5" width="15.28"/>
    <col collapsed="false" customWidth="false" hidden="false" outlineLevel="0" max="257" min="7" style="5" width="9.14"/>
  </cols>
  <sheetData>
    <row r="1" customFormat="false" ht="10.5" hidden="false" customHeight="false" outlineLevel="0" collapsed="false">
      <c r="A1" s="6" t="s">
        <v>0</v>
      </c>
    </row>
    <row r="2" customFormat="false" ht="10.5" hidden="false" customHeight="false" outlineLevel="0" collapsed="false">
      <c r="A2" s="6" t="s">
        <v>91</v>
      </c>
    </row>
    <row r="4" customFormat="false" ht="10.5" hidden="false" customHeight="false" outlineLevel="0" collapsed="false">
      <c r="A4" s="30"/>
      <c r="B4" s="8" t="s">
        <v>83</v>
      </c>
      <c r="C4" s="8" t="s">
        <v>84</v>
      </c>
      <c r="D4" s="8" t="s">
        <v>5</v>
      </c>
      <c r="E4" s="8" t="s">
        <v>6</v>
      </c>
      <c r="F4" s="47" t="s">
        <v>7</v>
      </c>
    </row>
    <row r="5" customFormat="false" ht="10.5" hidden="false" customHeight="false" outlineLevel="0" collapsed="false">
      <c r="A5" s="44" t="s">
        <v>92</v>
      </c>
      <c r="B5" s="35" t="n">
        <v>6550015</v>
      </c>
      <c r="C5" s="35" t="n">
        <v>6335060</v>
      </c>
      <c r="D5" s="34" t="n">
        <v>6380735</v>
      </c>
      <c r="E5" s="35" t="n">
        <v>6513155</v>
      </c>
      <c r="F5" s="48" t="n">
        <v>6626820</v>
      </c>
    </row>
    <row r="6" customFormat="false" ht="10.5" hidden="false" customHeight="false" outlineLevel="0" collapsed="false">
      <c r="A6" s="44" t="s">
        <v>93</v>
      </c>
      <c r="B6" s="35" t="n">
        <v>6090755</v>
      </c>
      <c r="C6" s="35" t="n">
        <v>5956655</v>
      </c>
      <c r="D6" s="34" t="n">
        <v>5999295</v>
      </c>
      <c r="E6" s="35" t="n">
        <v>6124465</v>
      </c>
      <c r="F6" s="48" t="n">
        <v>6109210</v>
      </c>
    </row>
    <row r="7" customFormat="false" ht="10.5" hidden="false" customHeight="false" outlineLevel="0" collapsed="false">
      <c r="A7" s="45" t="s">
        <v>20</v>
      </c>
      <c r="B7" s="38" t="n">
        <v>12640765</v>
      </c>
      <c r="C7" s="38" t="n">
        <v>12291715</v>
      </c>
      <c r="D7" s="40" t="n">
        <v>12380030</v>
      </c>
      <c r="E7" s="38" t="n">
        <v>12637625</v>
      </c>
      <c r="F7" s="27" t="n">
        <v>12736030</v>
      </c>
    </row>
    <row r="9" customFormat="false" ht="10.5" hidden="false" customHeight="false" outlineLevel="0" collapsed="false">
      <c r="A9" s="20" t="s">
        <v>24</v>
      </c>
    </row>
  </sheetData>
  <hyperlinks>
    <hyperlink ref="A9"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5" width="9.14"/>
    <col collapsed="false" customWidth="true" hidden="false" outlineLevel="0" max="6" min="2" style="5" width="15.99"/>
    <col collapsed="false" customWidth="false" hidden="false" outlineLevel="0" max="257" min="7" style="5" width="9.14"/>
  </cols>
  <sheetData>
    <row r="1" customFormat="false" ht="10.5" hidden="false" customHeight="false" outlineLevel="0" collapsed="false">
      <c r="A1" s="6" t="s">
        <v>0</v>
      </c>
    </row>
    <row r="2" customFormat="false" ht="10.5" hidden="false" customHeight="false" outlineLevel="0" collapsed="false">
      <c r="A2" s="6" t="s">
        <v>94</v>
      </c>
    </row>
    <row r="4" customFormat="false" ht="10.5" hidden="false" customHeight="false" outlineLevel="0" collapsed="false">
      <c r="A4" s="30"/>
      <c r="B4" s="8" t="s">
        <v>83</v>
      </c>
      <c r="C4" s="8" t="s">
        <v>84</v>
      </c>
      <c r="D4" s="8" t="s">
        <v>5</v>
      </c>
      <c r="E4" s="8" t="s">
        <v>6</v>
      </c>
      <c r="F4" s="8" t="s">
        <v>7</v>
      </c>
    </row>
    <row r="5" customFormat="false" ht="10.5" hidden="false" customHeight="false" outlineLevel="0" collapsed="false">
      <c r="A5" s="44" t="s">
        <v>95</v>
      </c>
      <c r="B5" s="49" t="n">
        <v>4053090</v>
      </c>
      <c r="C5" s="34" t="n">
        <v>3918125</v>
      </c>
      <c r="D5" s="49" t="n">
        <v>3932960</v>
      </c>
      <c r="E5" s="34" t="n">
        <v>4006175</v>
      </c>
      <c r="F5" s="11" t="n">
        <v>4007855</v>
      </c>
    </row>
    <row r="6" customFormat="false" ht="10.5" hidden="false" customHeight="false" outlineLevel="0" collapsed="false">
      <c r="A6" s="44" t="s">
        <v>96</v>
      </c>
      <c r="B6" s="35" t="n">
        <v>3130510</v>
      </c>
      <c r="C6" s="34" t="n">
        <v>3041490</v>
      </c>
      <c r="D6" s="35" t="n">
        <v>3079930</v>
      </c>
      <c r="E6" s="34" t="n">
        <v>3144655</v>
      </c>
      <c r="F6" s="14" t="n">
        <v>3164545</v>
      </c>
    </row>
    <row r="7" customFormat="false" ht="10.5" hidden="false" customHeight="false" outlineLevel="0" collapsed="false">
      <c r="A7" s="44" t="s">
        <v>97</v>
      </c>
      <c r="B7" s="35" t="n">
        <v>2548815</v>
      </c>
      <c r="C7" s="34" t="n">
        <v>2487535</v>
      </c>
      <c r="D7" s="35" t="n">
        <v>2486910</v>
      </c>
      <c r="E7" s="34" t="n">
        <v>2530955</v>
      </c>
      <c r="F7" s="14" t="n">
        <v>2555375</v>
      </c>
    </row>
    <row r="8" customFormat="false" ht="10.5" hidden="false" customHeight="false" outlineLevel="0" collapsed="false">
      <c r="A8" s="44" t="s">
        <v>98</v>
      </c>
      <c r="B8" s="35" t="n">
        <v>1333425</v>
      </c>
      <c r="C8" s="34" t="n">
        <v>1310255</v>
      </c>
      <c r="D8" s="35" t="n">
        <v>1327710</v>
      </c>
      <c r="E8" s="34" t="n">
        <v>1366340</v>
      </c>
      <c r="F8" s="14" t="n">
        <v>1416635</v>
      </c>
    </row>
    <row r="9" customFormat="false" ht="10.5" hidden="false" customHeight="false" outlineLevel="0" collapsed="false">
      <c r="A9" s="44" t="s">
        <v>99</v>
      </c>
      <c r="B9" s="35" t="n">
        <v>929980</v>
      </c>
      <c r="C9" s="34" t="n">
        <v>901335</v>
      </c>
      <c r="D9" s="35" t="n">
        <v>906895</v>
      </c>
      <c r="E9" s="34" t="n">
        <v>918130</v>
      </c>
      <c r="F9" s="14" t="n">
        <v>914330</v>
      </c>
    </row>
    <row r="10" customFormat="false" ht="10.5" hidden="false" customHeight="false" outlineLevel="0" collapsed="false">
      <c r="A10" s="44" t="s">
        <v>100</v>
      </c>
      <c r="B10" s="35" t="n">
        <v>283740</v>
      </c>
      <c r="C10" s="34" t="n">
        <v>276830</v>
      </c>
      <c r="D10" s="35" t="n">
        <v>276305</v>
      </c>
      <c r="E10" s="34" t="n">
        <v>278340</v>
      </c>
      <c r="F10" s="14" t="n">
        <v>272435</v>
      </c>
    </row>
    <row r="11" customFormat="false" ht="10.5" hidden="false" customHeight="false" outlineLevel="0" collapsed="false">
      <c r="A11" s="44" t="s">
        <v>101</v>
      </c>
      <c r="B11" s="35" t="n">
        <v>232965</v>
      </c>
      <c r="C11" s="34" t="n">
        <v>224615</v>
      </c>
      <c r="D11" s="35" t="n">
        <v>227855</v>
      </c>
      <c r="E11" s="34" t="n">
        <v>233140</v>
      </c>
      <c r="F11" s="14" t="n">
        <v>238125</v>
      </c>
    </row>
    <row r="12" customFormat="false" ht="10.5" hidden="false" customHeight="false" outlineLevel="0" collapsed="false">
      <c r="A12" s="44" t="s">
        <v>102</v>
      </c>
      <c r="B12" s="35" t="n">
        <v>113290</v>
      </c>
      <c r="C12" s="34" t="n">
        <v>111930</v>
      </c>
      <c r="D12" s="35" t="n">
        <v>110835</v>
      </c>
      <c r="E12" s="34" t="n">
        <v>115610</v>
      </c>
      <c r="F12" s="14" t="n">
        <v>119680</v>
      </c>
    </row>
    <row r="13" customFormat="false" ht="10.5" hidden="false" customHeight="false" outlineLevel="0" collapsed="false">
      <c r="A13" s="44" t="s">
        <v>103</v>
      </c>
      <c r="B13" s="35" t="n">
        <v>14950</v>
      </c>
      <c r="C13" s="34" t="n">
        <v>19600</v>
      </c>
      <c r="D13" s="35" t="n">
        <v>30630</v>
      </c>
      <c r="E13" s="34" t="n">
        <v>44280</v>
      </c>
      <c r="F13" s="14" t="n">
        <v>47045</v>
      </c>
    </row>
    <row r="14" customFormat="false" ht="10.5" hidden="false" customHeight="false" outlineLevel="0" collapsed="false">
      <c r="A14" s="45" t="s">
        <v>20</v>
      </c>
      <c r="B14" s="38" t="n">
        <v>12640765</v>
      </c>
      <c r="C14" s="40" t="n">
        <v>12291715</v>
      </c>
      <c r="D14" s="38" t="n">
        <v>12380030</v>
      </c>
      <c r="E14" s="40" t="n">
        <v>12637625</v>
      </c>
      <c r="F14" s="17" t="n">
        <v>12736030</v>
      </c>
    </row>
    <row r="16" customFormat="false" ht="10.5" hidden="false" customHeight="false" outlineLevel="0" collapsed="false">
      <c r="A16" s="20" t="s">
        <v>24</v>
      </c>
    </row>
  </sheetData>
  <hyperlinks>
    <hyperlink ref="A16" location="Index!A1" display="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 width="10.71"/>
    <col collapsed="false" customWidth="true" hidden="false" outlineLevel="0" max="6" min="2" style="5" width="17.42"/>
    <col collapsed="false" customWidth="false" hidden="false" outlineLevel="0" max="257" min="7" style="5" width="9.14"/>
  </cols>
  <sheetData>
    <row r="1" customFormat="false" ht="10.5" hidden="false" customHeight="false" outlineLevel="0" collapsed="false">
      <c r="A1" s="6" t="s">
        <v>0</v>
      </c>
    </row>
    <row r="2" customFormat="false" ht="10.5" hidden="false" customHeight="false" outlineLevel="0" collapsed="false">
      <c r="A2" s="6" t="s">
        <v>104</v>
      </c>
    </row>
    <row r="4" customFormat="false" ht="10.5" hidden="false" customHeight="false" outlineLevel="0" collapsed="false">
      <c r="A4" s="46"/>
      <c r="B4" s="8" t="s">
        <v>83</v>
      </c>
      <c r="C4" s="43" t="s">
        <v>84</v>
      </c>
      <c r="D4" s="8" t="s">
        <v>5</v>
      </c>
      <c r="E4" s="43" t="s">
        <v>6</v>
      </c>
      <c r="F4" s="8" t="s">
        <v>7</v>
      </c>
    </row>
    <row r="5" customFormat="false" ht="10.5" hidden="false" customHeight="false" outlineLevel="0" collapsed="false">
      <c r="A5" s="44" t="s">
        <v>105</v>
      </c>
      <c r="B5" s="35" t="n">
        <v>327940</v>
      </c>
      <c r="C5" s="34" t="n">
        <v>234140</v>
      </c>
      <c r="D5" s="35" t="n">
        <v>208185</v>
      </c>
      <c r="E5" s="34" t="n">
        <v>204420</v>
      </c>
      <c r="F5" s="14" t="n">
        <v>172795</v>
      </c>
    </row>
    <row r="6" customFormat="false" ht="10.5" hidden="false" customHeight="false" outlineLevel="0" collapsed="false">
      <c r="A6" s="44" t="s">
        <v>106</v>
      </c>
      <c r="B6" s="35" t="n">
        <v>1735675</v>
      </c>
      <c r="C6" s="34" t="n">
        <v>1633135</v>
      </c>
      <c r="D6" s="35" t="n">
        <v>1603630</v>
      </c>
      <c r="E6" s="34" t="n">
        <v>1616395</v>
      </c>
      <c r="F6" s="14" t="n">
        <v>1605485</v>
      </c>
    </row>
    <row r="7" customFormat="false" ht="10.5" hidden="false" customHeight="false" outlineLevel="0" collapsed="false">
      <c r="A7" s="44" t="s">
        <v>107</v>
      </c>
      <c r="B7" s="35" t="n">
        <v>1324375</v>
      </c>
      <c r="C7" s="34" t="n">
        <v>1312930</v>
      </c>
      <c r="D7" s="35" t="n">
        <v>1348800</v>
      </c>
      <c r="E7" s="34" t="n">
        <v>1398860</v>
      </c>
      <c r="F7" s="14" t="n">
        <v>1423280</v>
      </c>
    </row>
    <row r="8" customFormat="false" ht="10.5" hidden="false" customHeight="false" outlineLevel="0" collapsed="false">
      <c r="A8" s="44" t="s">
        <v>108</v>
      </c>
      <c r="B8" s="35" t="n">
        <v>1271760</v>
      </c>
      <c r="C8" s="34" t="n">
        <v>1233750</v>
      </c>
      <c r="D8" s="35" t="n">
        <v>1245205</v>
      </c>
      <c r="E8" s="34" t="n">
        <v>1288090</v>
      </c>
      <c r="F8" s="14" t="n">
        <v>1319405</v>
      </c>
    </row>
    <row r="9" customFormat="false" ht="10.5" hidden="false" customHeight="false" outlineLevel="0" collapsed="false">
      <c r="A9" s="44" t="s">
        <v>109</v>
      </c>
      <c r="B9" s="35" t="n">
        <v>1374550</v>
      </c>
      <c r="C9" s="34" t="n">
        <v>1341380</v>
      </c>
      <c r="D9" s="35" t="n">
        <v>1333480</v>
      </c>
      <c r="E9" s="34" t="n">
        <v>1319115</v>
      </c>
      <c r="F9" s="14" t="n">
        <v>1280020</v>
      </c>
    </row>
    <row r="10" customFormat="false" ht="10.5" hidden="false" customHeight="false" outlineLevel="0" collapsed="false">
      <c r="A10" s="44" t="s">
        <v>110</v>
      </c>
      <c r="B10" s="35" t="n">
        <v>1287975</v>
      </c>
      <c r="C10" s="34" t="n">
        <v>1263020</v>
      </c>
      <c r="D10" s="35" t="n">
        <v>1275515</v>
      </c>
      <c r="E10" s="34" t="n">
        <v>1318835</v>
      </c>
      <c r="F10" s="14" t="n">
        <v>1337210</v>
      </c>
    </row>
    <row r="11" customFormat="false" ht="10.5" hidden="false" customHeight="false" outlineLevel="0" collapsed="false">
      <c r="A11" s="44" t="s">
        <v>111</v>
      </c>
      <c r="B11" s="35" t="n">
        <v>1319850</v>
      </c>
      <c r="C11" s="34" t="n">
        <v>1296940</v>
      </c>
      <c r="D11" s="35" t="n">
        <v>1291185</v>
      </c>
      <c r="E11" s="34" t="n">
        <v>1285580</v>
      </c>
      <c r="F11" s="14" t="n">
        <v>1263875</v>
      </c>
    </row>
    <row r="12" customFormat="false" ht="10.5" hidden="false" customHeight="false" outlineLevel="0" collapsed="false">
      <c r="A12" s="44" t="s">
        <v>112</v>
      </c>
      <c r="B12" s="35" t="n">
        <v>1166610</v>
      </c>
      <c r="C12" s="34" t="n">
        <v>1158235</v>
      </c>
      <c r="D12" s="35" t="n">
        <v>1179500</v>
      </c>
      <c r="E12" s="34" t="n">
        <v>1207890</v>
      </c>
      <c r="F12" s="14" t="n">
        <v>1231705</v>
      </c>
    </row>
    <row r="13" customFormat="false" ht="10.5" hidden="false" customHeight="false" outlineLevel="0" collapsed="false">
      <c r="A13" s="44" t="s">
        <v>113</v>
      </c>
      <c r="B13" s="35" t="n">
        <v>1009575</v>
      </c>
      <c r="C13" s="34" t="n">
        <v>994125</v>
      </c>
      <c r="D13" s="35" t="n">
        <v>1006220</v>
      </c>
      <c r="E13" s="34" t="n">
        <v>1029555</v>
      </c>
      <c r="F13" s="14" t="n">
        <v>1053760</v>
      </c>
    </row>
    <row r="14" customFormat="false" ht="10.5" hidden="false" customHeight="false" outlineLevel="0" collapsed="false">
      <c r="A14" s="44" t="s">
        <v>114</v>
      </c>
      <c r="B14" s="35" t="n">
        <v>762280</v>
      </c>
      <c r="C14" s="34" t="n">
        <v>768595</v>
      </c>
      <c r="D14" s="35" t="n">
        <v>800820</v>
      </c>
      <c r="E14" s="34" t="n">
        <v>835730</v>
      </c>
      <c r="F14" s="14" t="n">
        <v>843070</v>
      </c>
    </row>
    <row r="15" customFormat="false" ht="10.5" hidden="false" customHeight="false" outlineLevel="0" collapsed="false">
      <c r="A15" s="44" t="s">
        <v>115</v>
      </c>
      <c r="B15" s="35" t="n">
        <v>407920</v>
      </c>
      <c r="C15" s="34" t="n">
        <v>410570</v>
      </c>
      <c r="D15" s="35" t="n">
        <v>432610</v>
      </c>
      <c r="E15" s="34" t="n">
        <v>458120</v>
      </c>
      <c r="F15" s="14" t="n">
        <v>506920</v>
      </c>
    </row>
    <row r="16" customFormat="false" ht="10.5" hidden="false" customHeight="false" outlineLevel="0" collapsed="false">
      <c r="A16" s="44" t="s">
        <v>116</v>
      </c>
      <c r="B16" s="35" t="n">
        <v>246660</v>
      </c>
      <c r="C16" s="34" t="n">
        <v>246140</v>
      </c>
      <c r="D16" s="35" t="n">
        <v>253710</v>
      </c>
      <c r="E16" s="34" t="n">
        <v>262895</v>
      </c>
      <c r="F16" s="14" t="n">
        <v>274880</v>
      </c>
    </row>
    <row r="17" customFormat="false" ht="10.5" hidden="false" customHeight="false" outlineLevel="0" collapsed="false">
      <c r="A17" s="44" t="s">
        <v>117</v>
      </c>
      <c r="B17" s="35" t="n">
        <v>405600</v>
      </c>
      <c r="C17" s="34" t="n">
        <v>398750</v>
      </c>
      <c r="D17" s="35" t="n">
        <v>401170</v>
      </c>
      <c r="E17" s="34" t="n">
        <v>412140</v>
      </c>
      <c r="F17" s="14" t="n">
        <v>423630</v>
      </c>
    </row>
    <row r="18" customFormat="false" ht="10.5" hidden="false" customHeight="false" outlineLevel="0" collapsed="false">
      <c r="A18" s="45" t="s">
        <v>20</v>
      </c>
      <c r="B18" s="38" t="n">
        <v>12640765</v>
      </c>
      <c r="C18" s="40" t="n">
        <v>12291715</v>
      </c>
      <c r="D18" s="38" t="n">
        <v>12380030</v>
      </c>
      <c r="E18" s="40" t="n">
        <v>12637625</v>
      </c>
      <c r="F18" s="17" t="n">
        <v>12736030</v>
      </c>
    </row>
    <row r="20" customFormat="false" ht="10.5" hidden="false" customHeight="false" outlineLevel="0" collapsed="false">
      <c r="A20" s="20" t="s">
        <v>24</v>
      </c>
    </row>
  </sheetData>
  <hyperlinks>
    <hyperlink ref="A20" location="Index!A1" display="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4:30:42Z</dcterms:created>
  <dc:creator/>
  <dc:description/>
  <dc:language>en-US</dc:language>
  <cp:lastModifiedBy/>
  <dcterms:modified xsi:type="dcterms:W3CDTF">2014-12-12T00:44:01Z</dcterms:modified>
  <cp:revision>0</cp:revision>
  <dc:subject/>
  <dc:title/>
</cp:coreProperties>
</file>