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NC group data" sheetId="1" state="visible" r:id="rId2"/>
    <sheet name="Group members" sheetId="2" state="visible" r:id="rId3"/>
  </sheets>
  <definedNames>
    <definedName function="false" hidden="true" localSheetId="1" name="_xlnm._FilterDatabase" vbProcedure="false">'Group members'!$B$1:$D$1</definedName>
    <definedName function="false" hidden="false" name="grp" vbProcedure="false">#REF!</definedName>
    <definedName function="false" hidden="false" localSheetId="0" name="Excel_BuiltIn__FilterDatabase" vbProcedure="false">'ACNC group data'!$B$1:$E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2" uniqueCount="1322">
  <si>
    <t xml:space="preserve">Group number</t>
  </si>
  <si>
    <t xml:space="preserve">NAME OF ACNC Group</t>
  </si>
  <si>
    <t xml:space="preserve">COUNTRY</t>
  </si>
  <si>
    <t xml:space="preserve">CHARITY SIZE</t>
  </si>
  <si>
    <t xml:space="preserve">CONDUCTED ACTIVITIES?</t>
  </si>
  <si>
    <t xml:space="preserve">REASON FOR NO ACTIVITIES</t>
  </si>
  <si>
    <t xml:space="preserve">MAIN ACTIVITY</t>
  </si>
  <si>
    <t xml:space="preserve">CULTURE AND ARTS</t>
  </si>
  <si>
    <t xml:space="preserve">SPORTS</t>
  </si>
  <si>
    <t xml:space="preserve">OTHER RECREATION OR SOCIAL CLUB</t>
  </si>
  <si>
    <t xml:space="preserve">PRIMARY OR SECONDARY EDUCATION</t>
  </si>
  <si>
    <t xml:space="preserve">HIGHER EDUCATION</t>
  </si>
  <si>
    <t xml:space="preserve">OTHER EDUCATION</t>
  </si>
  <si>
    <t xml:space="preserve">RESEARCH</t>
  </si>
  <si>
    <t xml:space="preserve">HOPITAL SERVICES OR REHABILITATION</t>
  </si>
  <si>
    <t xml:space="preserve">AGED CARE</t>
  </si>
  <si>
    <t xml:space="preserve">MENTAL HEALTH AND CRISIS INTERVENTION</t>
  </si>
  <si>
    <t xml:space="preserve">OTHER HEALTH SERVICE DELIVERY</t>
  </si>
  <si>
    <t xml:space="preserve">SOCIAL SERVICES</t>
  </si>
  <si>
    <t xml:space="preserve">EMERGENCY RELIEF</t>
  </si>
  <si>
    <t xml:space="preserve">INCOME SUPPORT &amp; MAINTENANCE</t>
  </si>
  <si>
    <t xml:space="preserve">ENVIRONMENTAL</t>
  </si>
  <si>
    <t xml:space="preserve">ANIMAL PROTECTION</t>
  </si>
  <si>
    <t xml:space="preserve">ECONOMIC SOCIAL COMMUNITY</t>
  </si>
  <si>
    <t xml:space="preserve">HOUSING</t>
  </si>
  <si>
    <t xml:space="preserve">EMPLOYMENT AND TRAINING</t>
  </si>
  <si>
    <t xml:space="preserve">CIVIC AND ADVOCACY</t>
  </si>
  <si>
    <t xml:space="preserve">LAW AND LEGAL SERVICES</t>
  </si>
  <si>
    <t xml:space="preserve">POLITICAL ACTIVITIES</t>
  </si>
  <si>
    <t xml:space="preserve">GRANT MAKING</t>
  </si>
  <si>
    <t xml:space="preserve">PHILANTHROPIC PROMOTION</t>
  </si>
  <si>
    <t xml:space="preserve">INTERNATIONAL</t>
  </si>
  <si>
    <t xml:space="preserve">RELIGIOUS</t>
  </si>
  <si>
    <t xml:space="preserve">OTHER ACTIVITY</t>
  </si>
  <si>
    <t xml:space="preserve">OTHER ACTIVITY DESCR</t>
  </si>
  <si>
    <t xml:space="preserve">HOW PURPOSES PURSUED</t>
  </si>
  <si>
    <t xml:space="preserve">PURPOSE CHANGE</t>
  </si>
  <si>
    <t xml:space="preserve">PURPOSE CHANGE DESCR</t>
  </si>
  <si>
    <t xml:space="preserve">GENERAL COMMUNITY AUSTRALIA</t>
  </si>
  <si>
    <t xml:space="preserve">COMMUNITIES OVERSEAS</t>
  </si>
  <si>
    <t xml:space="preserve">WOMEN</t>
  </si>
  <si>
    <t xml:space="preserve">MEN</t>
  </si>
  <si>
    <t xml:space="preserve">CHILDREN</t>
  </si>
  <si>
    <t xml:space="preserve">YOUTH</t>
  </si>
  <si>
    <t xml:space="preserve">ADULT</t>
  </si>
  <si>
    <t xml:space="preserve">AGED PERSONS</t>
  </si>
  <si>
    <t xml:space="preserve">ALL AGES</t>
  </si>
  <si>
    <t xml:space="preserve">PEOPLE DISABILITIES</t>
  </si>
  <si>
    <t xml:space="preserve">PEOPLE CHRONIC ILLNESS</t>
  </si>
  <si>
    <t xml:space="preserve">VETERANS FAMILIES</t>
  </si>
  <si>
    <t xml:space="preserve">MIGRANTS REFUGEES</t>
  </si>
  <si>
    <t xml:space="preserve">RISK HOMELESS</t>
  </si>
  <si>
    <t xml:space="preserve">VICTIMS DISASTER</t>
  </si>
  <si>
    <t xml:space="preserve">VICTIMS CRIME</t>
  </si>
  <si>
    <t xml:space="preserve">OFFENDERS FAMILIES</t>
  </si>
  <si>
    <t xml:space="preserve">ETHNIC</t>
  </si>
  <si>
    <t xml:space="preserve">ABORIGINAL TSI</t>
  </si>
  <si>
    <t xml:space="preserve">GAY LESBIAN</t>
  </si>
  <si>
    <t xml:space="preserve">UNEMPLOYED PERSONS</t>
  </si>
  <si>
    <t xml:space="preserve">OTHER CHARITIES</t>
  </si>
  <si>
    <t xml:space="preserve">OTHER BENEFICIARIES</t>
  </si>
  <si>
    <t xml:space="preserve">BENEFICIARIES</t>
  </si>
  <si>
    <t xml:space="preserve">FULL TIME</t>
  </si>
  <si>
    <t xml:space="preserve">PART TIME</t>
  </si>
  <si>
    <t xml:space="preserve">CASUAL EMPLOYEES</t>
  </si>
  <si>
    <t xml:space="preserve">VOLUNTEERS</t>
  </si>
  <si>
    <t xml:space="preserve">OPERATES IN ACT</t>
  </si>
  <si>
    <t xml:space="preserve">OPERATES IN NSW</t>
  </si>
  <si>
    <t xml:space="preserve">OPERATES IN NT</t>
  </si>
  <si>
    <t xml:space="preserve">OPERATES IN QLD</t>
  </si>
  <si>
    <t xml:space="preserve">OPERATES IN SA</t>
  </si>
  <si>
    <t xml:space="preserve">OPERATES IN TAS</t>
  </si>
  <si>
    <t xml:space="preserve">OPERATES IN VIC</t>
  </si>
  <si>
    <t xml:space="preserve">OPERATES IN WA</t>
  </si>
  <si>
    <t xml:space="preserve">OPERATES OVERSEAS</t>
  </si>
  <si>
    <t xml:space="preserve">OPERATING COUNTRIES</t>
  </si>
  <si>
    <t xml:space="preserve">REPORT TO REGULATOR</t>
  </si>
  <si>
    <t xml:space="preserve">REGULATOR</t>
  </si>
  <si>
    <t xml:space="preserve">OTHER REGULATORS Details</t>
  </si>
  <si>
    <t xml:space="preserve">REG STATES</t>
  </si>
  <si>
    <t xml:space="preserve">REGULATED ACT</t>
  </si>
  <si>
    <t xml:space="preserve">REGULATED NSW</t>
  </si>
  <si>
    <t xml:space="preserve">REGULATED NT</t>
  </si>
  <si>
    <t xml:space="preserve">REGULATED QLD</t>
  </si>
  <si>
    <t xml:space="preserve">REGULATED SA</t>
  </si>
  <si>
    <t xml:space="preserve">REGULATED TAS</t>
  </si>
  <si>
    <t xml:space="preserve">REGULATED VIC</t>
  </si>
  <si>
    <t xml:space="preserve">REGULATED WA</t>
  </si>
  <si>
    <t xml:space="preserve">HOURS PAID</t>
  </si>
  <si>
    <t xml:space="preserve">HOURS VOLUNTEER</t>
  </si>
  <si>
    <t xml:space="preserve">HOURS TOTAL</t>
  </si>
  <si>
    <t xml:space="preserve">PROVIDE VOLUNTARY FINANCIALS</t>
  </si>
  <si>
    <t xml:space="preserve">ACCRUAL ACCOUNTING</t>
  </si>
  <si>
    <t xml:space="preserve">SPECIAL FIN STATEMENTS</t>
  </si>
  <si>
    <t xml:space="preserve">INCOME GOVERNMENT GRANTS</t>
  </si>
  <si>
    <t xml:space="preserve">INCOME DONATIONS BEQUESTS</t>
  </si>
  <si>
    <t xml:space="preserve">OTHER INCOME</t>
  </si>
  <si>
    <t xml:space="preserve">TOTAL REVENUE</t>
  </si>
  <si>
    <t xml:space="preserve">TOTAL INCOME RECEIPTS</t>
  </si>
  <si>
    <t xml:space="preserve">EMPLOYEE EXPENSES</t>
  </si>
  <si>
    <t xml:space="preserve">INTEREST EXPENSES</t>
  </si>
  <si>
    <t xml:space="preserve">EXP DONATIONS GRANTS IN AUST</t>
  </si>
  <si>
    <t xml:space="preserve">EXP DONATIONS GRANT OUT AUST</t>
  </si>
  <si>
    <t xml:space="preserve">EXPENSES OTHER</t>
  </si>
  <si>
    <t xml:space="preserve">TOTAL EXPENSES</t>
  </si>
  <si>
    <t xml:space="preserve">NET SURPLUS DEFICIT</t>
  </si>
  <si>
    <t xml:space="preserve">TOTAL CURRENT ASSETS</t>
  </si>
  <si>
    <t xml:space="preserve">NON CURR LOANS</t>
  </si>
  <si>
    <t xml:space="preserve">OTH NON CURR ASSETS</t>
  </si>
  <si>
    <t xml:space="preserve">TOTAL NON CURR ASSETS</t>
  </si>
  <si>
    <t xml:space="preserve">Total assets</t>
  </si>
  <si>
    <t xml:space="preserve">TOTAL CURR LIAB</t>
  </si>
  <si>
    <t xml:space="preserve">NON CURR LIAB</t>
  </si>
  <si>
    <t xml:space="preserve">OTH NON CUR LIAB</t>
  </si>
  <si>
    <t xml:space="preserve">TOTAL NON CURR LIAB</t>
  </si>
  <si>
    <t xml:space="preserve">TOTAL LIABILITIES</t>
  </si>
  <si>
    <t xml:space="preserve">NET ASSETS LIABILITIES</t>
  </si>
  <si>
    <t xml:space="preserve">FIN REPORT FROM</t>
  </si>
  <si>
    <t xml:space="preserve">FIN REPORT TO</t>
  </si>
  <si>
    <t xml:space="preserve">FIN REPORT SUBMITTED STATE REGULATOR</t>
  </si>
  <si>
    <t xml:space="preserve">INCORPORATION STATUS</t>
  </si>
  <si>
    <t xml:space="preserve">REGULATOR STATE ACT</t>
  </si>
  <si>
    <t xml:space="preserve">REGULATOR STATE NSW</t>
  </si>
  <si>
    <t xml:space="preserve">REGULATOR STATE NT</t>
  </si>
  <si>
    <t xml:space="preserve">REGULATOR STATE QLD</t>
  </si>
  <si>
    <t xml:space="preserve">REGULATOR STATE SA</t>
  </si>
  <si>
    <t xml:space="preserve">REGULATOR STATE TAS</t>
  </si>
  <si>
    <t xml:space="preserve">REGULATOR STATE VIC</t>
  </si>
  <si>
    <t xml:space="preserve">REGULATOR STATE WA</t>
  </si>
  <si>
    <t xml:space="preserve">GOVDOC CURRENT ACCURATE</t>
  </si>
  <si>
    <t xml:space="preserve">RESP PERSON CURRENT ACCURATE</t>
  </si>
  <si>
    <t xml:space="preserve">SUBTYPE CURRENT ACCURATE</t>
  </si>
  <si>
    <t xml:space="preserve">Agnew School ACNC Group</t>
  </si>
  <si>
    <t xml:space="preserve">AUSTRALIA</t>
  </si>
  <si>
    <t xml:space="preserve">Large</t>
  </si>
  <si>
    <t xml:space="preserve">Y</t>
  </si>
  <si>
    <t xml:space="preserve">PRIMARY SECONDARY EDUCATION</t>
  </si>
  <si>
    <t xml:space="preserve">By the provision of education to primary and secondary school students</t>
  </si>
  <si>
    <t xml:space="preserve">N</t>
  </si>
  <si>
    <t xml:space="preserve">Accrual</t>
  </si>
  <si>
    <t xml:space="preserve">SPECIAL</t>
  </si>
  <si>
    <t xml:space="preserve">CHARITABLE</t>
  </si>
  <si>
    <t xml:space="preserve">AGPAL ACNC Group</t>
  </si>
  <si>
    <t xml:space="preserve">FALSE</t>
  </si>
  <si>
    <t xml:space="preserve">TRUE</t>
  </si>
  <si>
    <t xml:space="preserve">"Provision of accreditation &amp; support services; quality &amp; safety solutions; health &amp; beneficial activities to the community; development of quality systems &amp; facilitate implementation in Australian General Practices. "</t>
  </si>
  <si>
    <t xml:space="preserve">GENERAL</t>
  </si>
  <si>
    <t xml:space="preserve">Anglican Schools Corporation ACNC Group</t>
  </si>
  <si>
    <t xml:space="preserve">Preschool and childcare, and post-compulsory vocational training</t>
  </si>
  <si>
    <t xml:space="preserve">"The Anglican Schools Corporation (the Corporation) seeks to cater for the academic, spiritual and other developmental needs of over 14,000 children and young people in NSW, ranging from pre-schoolers to students aged 18 years and over. The Corporation currently owns and operates 20 independent schools/campuses in the greater Sydney area and beyond, with a mission to provide affordable quality Christian education. To help achieve this mission, the Corporation is guided by its 2020 Strategic Plan. The plan has five objectives: • To provide a high quality education within a Christian worldview shaped by the Bible. • To communicate in word and deed the gospel of Jesus Christ to students, staff, parents and the wider community. • To provide education that is financially accessible to local communities. • To operate the Corporation efficiently and safely. • To grow the Corporation. There are goals, strategies and action plans which underpin these objectives and although the objectives are fixed, each school within the Group has different strategies and plans tailored to its local environment. The principal activity of the Corporation during the last financial year was the conduct of educational establishments in a manner consistent with the above objectives."</t>
  </si>
  <si>
    <t xml:space="preserve">Students from preschool through to post-compulsory school age from a range of socioeconomic and cultural backgrounds, including ATSI students, and students with disabilities.</t>
  </si>
  <si>
    <t xml:space="preserve">Anti-Cancer Foundation of South Australia ACNC Group</t>
  </si>
  <si>
    <t xml:space="preserve">"https://www.cancersa.org.au/assets/images/pdfs/cc%20annual%20report%202014-15 web.pdf"</t>
  </si>
  <si>
    <t xml:space="preserve">APEX Foundation ACNC Group</t>
  </si>
  <si>
    <t xml:space="preserve">Medium</t>
  </si>
  <si>
    <t xml:space="preserve">Provision of Respite Facilities for underprivileged Children</t>
  </si>
  <si>
    <t xml:space="preserve">"In the year, the Group distributed a surplus of $1,142,548. Of this, $131,587 in grants were made and $357,806 was expended in capital additions to, and improvements to, the Group's respite facilities. These facilities were fully utilised during the year. Along with $7,142 of net trust injections, total trust equity grew by $660,297."</t>
  </si>
  <si>
    <t xml:space="preserve">Australian Breastfeeding Association ACNC Group</t>
  </si>
  <si>
    <t xml:space="preserve">To provide information, support, education, resources and training in relation to the benefits of breast feeding</t>
  </si>
  <si>
    <t xml:space="preserve">"Through public awareness, marketing, advocacy activities, support services including a 24 hour help line, community Groups, education and training. "</t>
  </si>
  <si>
    <t xml:space="preserve">Health professionals</t>
  </si>
  <si>
    <t xml:space="preserve">Australian College of Nursing ACNC Group</t>
  </si>
  <si>
    <t xml:space="preserve">Professional Membership Organisation for Nurses</t>
  </si>
  <si>
    <t xml:space="preserve">Nurses</t>
  </si>
  <si>
    <t xml:space="preserve">Australian College of Optometry ACNC Group</t>
  </si>
  <si>
    <t xml:space="preserve">"The object of the Australian College of Optometry (ACO) is to undertake public charitable activities in Australia to promote the prevention and / or the control of disease in human beings"</t>
  </si>
  <si>
    <t xml:space="preserve">Australian Regional and Remote Community Services ACNC Group</t>
  </si>
  <si>
    <t xml:space="preserve">"Provision of aged care and other services to vulnerable clients in regional and remote areas in Australia."</t>
  </si>
  <si>
    <t xml:space="preserve">Childcare at Mutitjulu, Northern Territory</t>
  </si>
  <si>
    <t xml:space="preserve">Australian Volunteer Coast Guard ACNC Group</t>
  </si>
  <si>
    <t xml:space="preserve">"The AVCGA performed, rescues, medivacs, performed SAR activities, monitored marine radio safety frequencies providing a safety net for mariners.  Developed and launched safeTrx a smart phone safety app for mariners and others, delivered maritime and first aid training as a registered RTO, provided first aid services, provided community marine safety services."</t>
  </si>
  <si>
    <t xml:space="preserve">BBC Foundation Limited ACNC Group</t>
  </si>
  <si>
    <t xml:space="preserve">"The principal activities of BBC Foundation Ltd are the sourcing and management of funds to support the College (Brisbane Boys' College) so as to enhance the educational opportunities and facilities available to BBC students. These activities include appeals, events and various other programmes"</t>
  </si>
  <si>
    <t xml:space="preserve">Bethshan Ministries ACNC Group</t>
  </si>
  <si>
    <t xml:space="preserve">"Bethshan provides low cost accommodation, nursing and personal care for the aged through a nursing home (Bethshan Gardens) and retirement village (Bethshan Village). This provides relief from poverty, infirmity, sickness and financial distress for those of low financial means. Bethshan undertakes religious activities through its Church (Bethshan Church) preaching the Gospel of Jesus Christ (the promise from God our Father of eternal life through faith in Jesus Christ John 3:16) and demonstrating God's love through outreach programs. Outreach programs include church services, mens and ladies fellowship, youth programs, missionary support, bible conventions and bible teaching programs. Bethshan supports other religious organisations by providing accommodation, camp and convention facilities through its Bethshan Camp and Convention Centre enabling those organisations to operate their religious programs."</t>
  </si>
  <si>
    <t xml:space="preserve">IDN,KEN</t>
  </si>
  <si>
    <t xml:space="preserve">Bible Society Australia ACNC Group</t>
  </si>
  <si>
    <t xml:space="preserve">"The Group has provided the Bible to people in a language they can understand, in a format they can use and at a price they can afford. Furthermore, it has promoted the public understanding of the Christian faith through writing, publishing and the media"</t>
  </si>
  <si>
    <t xml:space="preserve">BHS,KHM,CHN,CIV,CUB,EGY,FJI,IRQ,ISR,LAO,MYS,NPL,NIC,PAK,PNG,RWA,SRB,SGP,ZAF,TUR,GBR,VNM,ZMB</t>
  </si>
  <si>
    <t xml:space="preserve">Bond University ACNC Group</t>
  </si>
  <si>
    <t xml:space="preserve">"Bond University provides tertiary education. As Australia’s first private non-profit university, Bond University seeks to be recognised internationally as a leading independent university, imbued with a spirit to innovate, a commitment to influence and a dedication to inspire tomorrow’s professionals who share a personalised and transformational student experience."</t>
  </si>
  <si>
    <t xml:space="preserve">Bright Futures ACNC Group</t>
  </si>
  <si>
    <t xml:space="preserve">Small</t>
  </si>
  <si>
    <t xml:space="preserve">"Bright Futures pursued its charitable purposes through the provision of education, health, vocational training, clean water and other development services in India, Pakistan, Uganda and Kenya."</t>
  </si>
  <si>
    <t xml:space="preserve">Displaced persons (refugees)</t>
  </si>
  <si>
    <t xml:space="preserve">IND,KEN,PAK,UGA</t>
  </si>
  <si>
    <t xml:space="preserve">CAAMA ACNC Group</t>
  </si>
  <si>
    <t xml:space="preserve">CULTURE ARTS</t>
  </si>
  <si>
    <t xml:space="preserve">"Annual Report attached "</t>
  </si>
  <si>
    <t xml:space="preserve">Canning Education ACNC Group</t>
  </si>
  <si>
    <t xml:space="preserve">Canossa Care ACNC Group</t>
  </si>
  <si>
    <t xml:space="preserve">"We provide health services, aged care and retirement village services to the community at affordable rate."</t>
  </si>
  <si>
    <t xml:space="preserve">CareSouth ACNC Group</t>
  </si>
  <si>
    <t xml:space="preserve">"Provider of care services for children, youth, individuals, families and people with disabilities in residential and non residential environment. "</t>
  </si>
  <si>
    <t xml:space="preserve">Carrington Centennial Care ACNC Group</t>
  </si>
  <si>
    <t xml:space="preserve">"Reference Annual Report"</t>
  </si>
  <si>
    <t xml:space="preserve">Catholic Diocese Of Maitland-Newcastle ACNC Group</t>
  </si>
  <si>
    <t xml:space="preserve">"The reporting Group essentially provides the pastoral and business services to further the Catholic religion in the Diocese of Maitland Newcastle through it's parishes"</t>
  </si>
  <si>
    <t xml:space="preserve">The reporting Group will add a new agency of the Diocese, St Nicholas Early Education, to provide long day care early education to the families of the Diocese.</t>
  </si>
  <si>
    <t xml:space="preserve">Cathy Freeman Foundation ACNC Group</t>
  </si>
  <si>
    <t xml:space="preserve">"Please refer to annual report www.cathyfreemanfoundation.org.au"</t>
  </si>
  <si>
    <t xml:space="preserve">INCORPORATED</t>
  </si>
  <si>
    <t xml:space="preserve">CentaCare Wilcannia-Forbes ACNC Group</t>
  </si>
  <si>
    <t xml:space="preserve">Parenting support, Financial counselling support</t>
  </si>
  <si>
    <t xml:space="preserve">"2014-2015 Provided a year full of rich gifts and achievements; all contributing to the fulfilment of the organisation's mission. Clients were provided support, advocacy and professional services to assist them in various ways including; Undertaking educaiton and training, gaining parenting skills, knowledge and confidence, strengthening relationships, overcoming financial hardship, gaining mental support, helping with housing and accommodation."</t>
  </si>
  <si>
    <t xml:space="preserve">Champion Lakes Christian Church ACNC Group</t>
  </si>
  <si>
    <t xml:space="preserve">Our core business is a church. Whilst we are engaged with charity work where we can, this is a small part of our overall activities and the Southside Care Department is a day Center &amp; In Home Services for Frail Aged &amp; People with Disabilities. Transport to medical appointments etc. for those who are in need. We also provided food, advocacy and assisted homeless and disadvantaged families with food and utilities assistance.</t>
  </si>
  <si>
    <t xml:space="preserve">AFG,IND,PAK,ZAF</t>
  </si>
  <si>
    <t xml:space="preserve">Christian Community Ministries Limited ACNC Group</t>
  </si>
  <si>
    <t xml:space="preserve">"The activities meet the objectives of the company i.e. to establish and maintain Christian schools"</t>
  </si>
  <si>
    <t xml:space="preserve">Churches of Christ Queensland ACNC Group</t>
  </si>
  <si>
    <t xml:space="preserve">"Please refer to the 2014/15 Annual Report for a full overview: http://www.cofc.com.au/publications/annual-reports"</t>
  </si>
  <si>
    <t xml:space="preserve">Coptic Orthodox Church Diocese of Melbourne ACNC Group</t>
  </si>
  <si>
    <t xml:space="preserve">"Advancing religion by providing weekly worship related services which also includes religious activities, functions and religious educational learning."</t>
  </si>
  <si>
    <t xml:space="preserve">Country Fire Service Foundation ACNC Group</t>
  </si>
  <si>
    <t xml:space="preserve">Providing financial assistance to CFS volunteer firefighters and their families who have suffered through death, injury, loss or damage to their property or business while in the line of service. Enhance fire-fighting capacity and expertise among CFS volunteer fire-fighters through provision of scholarships and other financial assistance for educatio and professional training. Increased public awareness of contributions to communities by CFS Volunteers.</t>
  </si>
  <si>
    <t xml:space="preserve">"Providing financial assistance to CFS volunteer firefighters and their families who have suffered through death, injury, loss or damage to their property or business while in the line of service. Enhance fire-fighting capacity and expertise among CFS volunteer fire-fighters through provision of scholarships and other financial assistance for education and professional training. Increase public awareness of contributions to communities by CFS Volunteer fire-fighters."</t>
  </si>
  <si>
    <t xml:space="preserve">Volunteer firefighters and their families</t>
  </si>
  <si>
    <t xml:space="preserve">Creative Ministries Network ACNC Group</t>
  </si>
  <si>
    <t xml:space="preserve">"Creative Ministries Network scaled back activities in this period to focus on the core GriefWork program delivering a companionship model to surviving family members following workplace deaths in Victoria. This work is supported and partly funded by Worksafe. A second small program has worked with veterans and has received limited funding through a charitable grant. The creative Ministries Arts Fund has been largely inactive during this period. "</t>
  </si>
  <si>
    <t xml:space="preserve">A review of all activities is planned for the period July-September 2016 and may result in new activities being commissioned within the existing objects of each entity within the Group. Further detail on what any new activities might be is not available until the completion of this review. </t>
  </si>
  <si>
    <t xml:space="preserve">Destiny Rescue ACNC Group</t>
  </si>
  <si>
    <t xml:space="preserve">Destiny Rescue works to rescue, restore, and reintegrate children who have previously been sold, lured or trafficked into sexual exploitation around the world. We also run awareness programs within Australia </t>
  </si>
  <si>
    <t xml:space="preserve">"Destiny Rescue exists to end child slavery in our lifetime, through the rescue, restoration, &amp; and reintegration of children who have been sold, lured or trafficked into sexual exploitation around the world. The fundraising, advocacy/awareness activities run within Australia, contributed to the rescue of 380 children in 2015. Funds raised also contributed towards our prevention programs for “at risk” children. "</t>
  </si>
  <si>
    <t xml:space="preserve">IDN,KHM,LAO,PHL,THA</t>
  </si>
  <si>
    <t xml:space="preserve">Diabetes Australia  ACNC Group</t>
  </si>
  <si>
    <t xml:space="preserve">CIVIC ADVOCACY</t>
  </si>
  <si>
    <t xml:space="preserve">"Diabetes Australia is the national body for people affected by all types of diabetes and those at risk. A non-profit organisation, Diabetes Australia works in a partnership with consumers, health professionals, and researchers. We are committed to reducing the impact of diabetes – this includes people with type 1 diabetes, people with type 2 diabetes, women with gestational diabetes, people with other forms of diabetes, their families and carers; and – people at risk of developing diabetes. Some of the key activities in the 2014-15 financial year included: - Diabetes Australia Board members, senior management, staff and member organisations have made a significant contribution to the development of a new National Diabetes Strategy by the Australian Government through participation in the Advisory Group, consultation sessions, submissions and the other support – Diabetes Australia has presented the case for action related various national diabetes priorities in the federal Parliament and to State/territory Governments. This has included several events at Parliament House Canberra – Diabetes Australia has run or partnered in various health and awareness campaigns in 2014-15 including the ‘Youth thing this scary’ Campaign (with a focus on encouraging individuals to have type 2 diabetes risk assessment), and the ‘280 a day’ Campaign in July 2015 raising awareness of the rate of growth of the diabetes. "</t>
  </si>
  <si>
    <t xml:space="preserve">Edmund Rice Education Australia ACNC Group</t>
  </si>
  <si>
    <t xml:space="preserve">"EREA provides Governance and Support to our network of schools and related entities and subsidiaries are an independent non-government school which aims to create a caring environment where holistic education is evident within the Catholic tradition and the spirit of Edmund Rice, the founder of the Christian Brothers."</t>
  </si>
  <si>
    <t xml:space="preserve">Emanuel Synogogue ACNC Group</t>
  </si>
  <si>
    <t xml:space="preserve">"Monies raised have been used to support the ongoing operational expenses of the Synagogue, and educate adults, children and other community members, as well as provide religious services to the community, and religious and pastoral support to those in need."</t>
  </si>
  <si>
    <t xml:space="preserve">Engineers Without Borders ACNC Group</t>
  </si>
  <si>
    <t xml:space="preserve">"EWB has 2,000 highly engaged and active members, 39% of whom are female, and 15,000 supporters across Australia. EWB's International program deployed 23 Field Professionals to 20 partner organisations. Our Field Professionsals volunteered approximately 24,000 volunteer hours in communities in Cambodia, Vietnam and Timor Leste. 7,961 university students took part in the EWB Challenge first year university subject across 33 universities. The students worked on real-life issues affecting international communities in need, whilst themselves discovering the power that their skills have to create positive social change. EWB's Humanitarian Design Summits took 125 university students from 20 universities to Cambodia or India for two week intensive learning experiences. EWB's sold out Link Festival, with 463 attendees, included two days of workshops and sessions that brought design, technology and social change together. 202 of EWB's volunteers delivered EWB School Outreach modules to over 2000 school students across Australia. EWB's Annual Report is available at: http://www.ewb.org.au/ourimpact/publications"</t>
  </si>
  <si>
    <t xml:space="preserve">Fleurieu Community Foundation ACNC Group</t>
  </si>
  <si>
    <t xml:space="preserve">Foundation and Friends of the Botanic Gardens ACNC Group</t>
  </si>
  <si>
    <t xml:space="preserve">Foundation and Friends of the Botanic Gardens Limited was established to encourage the use and enjoyment of the Royal Botanic Gardens and Domain and to involve the community in the scientific, educational, horticultural, cultural and recreational functions of the Gardents. It promotes, supports and contributes to the development of the Botanic Gardens.</t>
  </si>
  <si>
    <t xml:space="preserve">"The company’s strategies to achieve the objectives of growing the support for the Royal Botanic Gardens and Domain Trust are to: - Increase members and improve member retention via increasing engagement, improving member satisfaction and communications; - To deliver a full suit of giving options for donors;
- To strengthen the brand of Foundation and Friends and improve its digital presence; - To increase Growing Friends revenue by increasing the awareness of plant sales and improving the range of plant products; - Maintain and grow enthusiastic and productive volunteers and ensure we provide a safe work environment for staff and volunteers; - Improve processes and systems to ensure our risks are mitigated and the organisation and its funds are protected and growing."</t>
  </si>
  <si>
    <t xml:space="preserve">General community through support the scientific and consercation works of the Royal Botanic Gardens and Domain Trust</t>
  </si>
  <si>
    <t xml:space="preserve">Friends of WCH ACNC Group</t>
  </si>
  <si>
    <t xml:space="preserve">Fundraising </t>
  </si>
  <si>
    <t xml:space="preserve">"As a result of the fundraising activities performed by members of the friends of WCH $801,143($$280,000 from funds raised in the previous year) was donated to the Women's and Children Hospital. "</t>
  </si>
  <si>
    <t xml:space="preserve">G-Force Recruitment ACNC Group</t>
  </si>
  <si>
    <t xml:space="preserve">"Employment pathways and outcomes were established and achieved for both normal and disadvantaged job seekers including young and old apprenticeships, trainees, long term unemployed and indigenous Groups."</t>
  </si>
  <si>
    <t xml:space="preserve">Glenvale Education ACNC Group</t>
  </si>
  <si>
    <t xml:space="preserve">Gospel Lighthouse Christian Centre ACNC Group</t>
  </si>
  <si>
    <t xml:space="preserve">Providing food relief to those in need in our community and local high schools. This is
through our Foodtrust and Brekky Club and Lunch Club.</t>
  </si>
  <si>
    <t xml:space="preserve">"We provided nutritious breakfasts and lunches to needy high school students at 4 local high schools. We average 3,000 breakfasts and 30 lunches each week. We also operate a Foodtrust which allows needy members of our community to shop for basic staples, fruit, veges and bread for a recommended donation and emergency food parcels for those in need. We also run a second-hand shop with all proceeds being used to further help needy families and students in the community. We have sent a large number of bags of clothing and manchester overseas to Papua New Guinea and Vanuatu"</t>
  </si>
  <si>
    <t xml:space="preserve">PNG,VUT</t>
  </si>
  <si>
    <t xml:space="preserve">Cash</t>
  </si>
  <si>
    <t xml:space="preserve">Greek Orthodox Community of St George Brisbane ACNC Group</t>
  </si>
  <si>
    <t xml:space="preserve">"Our organisation assists with:*Vulnerable Persons of all ages;*Assists all ages, including elderly, disabled, variuos community Groups, migrants;*Advancement of Religion;*Childcare Services"</t>
  </si>
  <si>
    <t xml:space="preserve">Habitat for Humanity ACNC Group</t>
  </si>
  <si>
    <t xml:space="preserve">"Habitat for Humanity Australia (HFHA or the Company) is a not –for-profit income tax exempt organisation incorporated as a Company limited by Guarantee and domicile in Australia. The principal activities of the Company are International aid and development delivered by working in partnership with families and communities to provide affordable sustainable housing to low income families. In Australia, support is provided to local Affiliates to achieve the same objectives. For this purpose, HFHA coordinates with its parent Habitat for Humanity International (HFHI) and Australia Habitat entities (Affiliates) to deliver a program in cohesive and integrated manner. The company’s strategy for achieving these objectives includes programs to achieve the following outcomes:
1. build community impact  - to deliver improved housing to poor communities overseas and in Australia; 2. Build Sector impact – to build an evidence-base and network of parents to advocate for change"</t>
  </si>
  <si>
    <t xml:space="preserve">BGD,IDN,FJI,KHM,PHL,NMR,NPL,VUT,VNM</t>
  </si>
  <si>
    <t xml:space="preserve">Hagar Australia ACNC Group</t>
  </si>
  <si>
    <t xml:space="preserve">"Hagar Australia raised funds to support women, men and children who had been trafficked or abused in Afghanistan, Cambodia and Vietnam. We supported them through Hagar International program offices in each of those countries, providing them with protection, legal support. Text finished here"</t>
  </si>
  <si>
    <t xml:space="preserve">KHM,AFG,VNM</t>
  </si>
  <si>
    <t xml:space="preserve">HammondCare ACNC Group</t>
  </si>
  <si>
    <t xml:space="preserve">Pastoral Care</t>
  </si>
  <si>
    <t xml:space="preserve">"HammondCare’s passion is improving quality of life for people in need, regardless of their circumstances. HammondCare specialises in serving people with complex health or aged-related needs in dementia and aged care. Through its Health &amp; Hospitals work, this is extended to include palliative care, rehabilitation, and older persons’ mental health. Regarded    nationally and internationally as one of Australia’s most innovative health and aged care providers. HammondCare offers hospital care, residential care and community services throughout NSW and in Victoria with a particular commitment to dementia care and people who are financially disadvantaged. With a policy of continues improvement, HammondCare’s short and long term objectives include extending the reach of its health and aged care services to more people in need and continuing to develop evidence-based, best practice care. As an independent Christian charity, the work of HammondCare is motivated by Christian principles and values expressed in the words and deeds of Jesus Christ. "</t>
  </si>
  <si>
    <t xml:space="preserve">Holy Family Services ACNC Group</t>
  </si>
  <si>
    <t xml:space="preserve">Childcare Services</t>
  </si>
  <si>
    <t xml:space="preserve">"Please refer to attachment titled 'SectionB-5'"</t>
  </si>
  <si>
    <t xml:space="preserve">Infoxchange ACNC Group</t>
  </si>
  <si>
    <t xml:space="preserve">"Annual Report Attached"</t>
  </si>
  <si>
    <t xml:space="preserve">Institute For Healthy Communities ACNC Group</t>
  </si>
  <si>
    <t xml:space="preserve">HOSPITAL SERVICES REHABILITATION</t>
  </si>
  <si>
    <t xml:space="preserve">"Our Group activities of auditing not for profit organisation in the health and disabilities sectors allow them to maintain their certifications of the national standards and in turn received their government grants. "</t>
  </si>
  <si>
    <t xml:space="preserve">Integratedliving Australia ACNC Group</t>
  </si>
  <si>
    <t xml:space="preserve">"Please refer to the Director's Report in the 2015 audited financial statements"</t>
  </si>
  <si>
    <t xml:space="preserve">International Buddhist Association Of Australia ACNC Group</t>
  </si>
  <si>
    <t xml:space="preserve">"The Group propagates Buddhist teachings through providing financial and charitable supports to various religious, educational, and cultural events and activities, as well as benefit other charities and institutions through donations and charitable programs.  "</t>
  </si>
  <si>
    <t xml:space="preserve">COOPERATIVE</t>
  </si>
  <si>
    <t xml:space="preserve">James Cook University ACNC Group</t>
  </si>
  <si>
    <t xml:space="preserve">"James Cook University provides higher education services, including teaching students, research and other education and community activities"</t>
  </si>
  <si>
    <t xml:space="preserve">Leadership WA ACNC Group</t>
  </si>
  <si>
    <t xml:space="preserve">Mental health, low income, people with drug and alcohol addication.</t>
  </si>
  <si>
    <t xml:space="preserve">Little Company of Mary Health ACNC Group</t>
  </si>
  <si>
    <t xml:space="preserve">"Little Company of Mary Health Care Limited (Calvary) is a charitable Catholic not-for-profit organisation, providing acute health services through private and public hospital facilities, sub-acute services, palliative care, residential aged care, independent retirement living, community and home care services. Calvary’s purpose is the maintenance/ enhancement of the overall quality of life, dignity and well-being of every individual needing care, particularly at the most vulnerable times of their life. Calvary operates in areas that do not attract for-profit investment. In 2014/2015 Calvary; Delivered 4861 babies, undertook 111695 surgical procedures, admitted over 209000 patients to our hospitals and treated over 496000 outpatients, had 950 residential aged care beds (40% supported places) and 400 independent living units, provided support to 19804 community care clients. Within these activities, Calvary has developed models of care that have been specifically designed to meet patient/client/resident expectations, while reducing cost, complexity and risk. This includes the continued development of home and community based services to manage chronic and complex disease and palliative and end of life care. Calvary’s doctors, nurses and carers work closely with Local Health Districts, Primary Health Networks and other stakeholders to improve the care journey of a patient/client/resident and reduce their burden within what can be a complex system"</t>
  </si>
  <si>
    <t xml:space="preserve">Lord Mayor's Charitable Fund ACNC Group</t>
  </si>
  <si>
    <t xml:space="preserve">"Please refer to attached statement. "</t>
  </si>
  <si>
    <t xml:space="preserve">Lutheran Community Care ACNC Group</t>
  </si>
  <si>
    <t xml:space="preserve">"LCC provided direct support to approximately 1,500 clients through more than 20 services located throughout Queensland. Aged care services offer an exceptional experience of aging through providing individualised programs offering dementia support, respite services and assistance with th tasks of daily life. Diverse and dynamic recreational programs included gardening, crafts and walking Groups, music Groups and art lessons. We also provide services in people's own homes in a number of locations so that people do not need to move to residential aged care unless this higher level of support is genuinely required. Emergency relief services helped people in need with food and petrol (gift cards) and assisted with bill payment and emergency pharmaceuticals. Youth and family services provided confidential, non-judgemental support which included counselling, refuge from violence, emotional and practical support, anger management, parenting skills, referral, mediation and a range of life skills programs. Youth workers used an early intervention approach to support young people facing homelessness or potential homelessness, family conflict and disengagement from schooling. Mental health services supported clients in a practical 'recovery' framework designed to help them identify and focus on their strengths and maintain/regain their independence. Support was provided as a community outreach service in people's homes and also within onsite supported accommodation. Disability services helped each individual to live as independently as possible and reach their full potential. Clients were supported to find accommodation, manage work and navigate social interactions. Programs were tailored to respond to each client's individual needs. We also continue to participate in a trial of support for adults with a disability who have ageing parents. The ethos that guided this work acknowledges that each person is a special, unique individual who has a right to be heard and have their life choices and decisions respected. This approach is encapsulated in LCC's philosophy: 'In Christ's love, everyone is someone'."</t>
  </si>
  <si>
    <t xml:space="preserve">MAF Australia ACNC Group</t>
  </si>
  <si>
    <t xml:space="preserve">Recruitment, Ministry Partnership &amp; Fundraising to provide support for isolated peoples in the remote parts of the world: the people whom flying is not a luxury, but a life-line.</t>
  </si>
  <si>
    <t xml:space="preserve">"Recruitment, Ministry Partnership &amp; Fundraising to provide support for isolated peoples in the remote parts of the world: the people whom flying is not a luxury, but a life-line."</t>
  </si>
  <si>
    <t xml:space="preserve">MNG,BGD,SSD,TCD,KEN,PNG,TLS,NPL,UGA</t>
  </si>
  <si>
    <t xml:space="preserve">Marie-Stopes International ACNC Group</t>
  </si>
  <si>
    <t xml:space="preserve">"We believe that all women have the right to determine if an when they have children and how many they have. We believe that women should have accessible and affordable sexual and reproductive health care no matter where they reside in Australia. We put women’s needs and reproductive rights at the forefront of everything we do and will work to surmount all hurdles and challenges. We believe women are our shareholders and any surplus income from the MSI Group is re-invested to provide accessible sexual reproductive health care to women and men with no access in Australian and the Pacific Asia region"</t>
  </si>
  <si>
    <t xml:space="preserve">Meadowbank Education ACNC Group</t>
  </si>
  <si>
    <t xml:space="preserve">Medowie Assembly of God Inc ACNC Group</t>
  </si>
  <si>
    <t xml:space="preserve">"We supply food for over 1000 families on an intermittent basis and fed many others with a hot take away meal."</t>
  </si>
  <si>
    <t xml:space="preserve">Melbourne School of Theology ACNC Group</t>
  </si>
  <si>
    <t xml:space="preserve">"The principal activity of the Group is the provision of training facilities in the theological discipline at a post-secondary level."</t>
  </si>
  <si>
    <t xml:space="preserve">Mercy Health and Aged Care Central Queensland ACNC Group</t>
  </si>
  <si>
    <t xml:space="preserve">"The principal activity of the company during the financial year was the provision of private health and aged care services in the Central Queensland region in line with the ethics, values, mission, and philosophy of the Sisters of Mercy. The principal activity of operating private health and aged care facilities in accord with the ethics, values, mission and philosophy of the Sisters of Mercy resulted in the company being able to continue the healing ministry of Jesus Christ by providing high quality clinical, pastoral, compassionate and holistic care to the sick and the elderly in our community. "</t>
  </si>
  <si>
    <t xml:space="preserve">Meridian Education ACNC Group</t>
  </si>
  <si>
    <t xml:space="preserve">Mill Park Community Services ACNC Group </t>
  </si>
  <si>
    <t xml:space="preserve">"The Mill Park Community Services Group provided a wide range of support services for people with an Intellectual, Physical and Psyciatric Disability."</t>
  </si>
  <si>
    <t xml:space="preserve">Minderoo Foundation ACNC Group </t>
  </si>
  <si>
    <t xml:space="preserve">"The Minderoo Foundation works in pursuit of its objectives which include the direct relief of poverty, sickness and suffering, the relief of people in necessitous circumstances, the protection and support of human rights, and the advancement of education. The Minderoo Foundation became operational in January 2015 and since this time, its resources and staff have been focused on its indigenous employment program (to assist Indigenous Australians to enter the workforce and improve their health and well-being) as well as working at a community and policy level to enhance the outcomes of disadvantaged children. The Minderoo Foundation has also supported programs that work to end modern slavery."</t>
  </si>
  <si>
    <t xml:space="preserve">In the 2016 reporting period the MF will also make international grants and potentially support a wider range of philanthropic causes through grantmaking.</t>
  </si>
  <si>
    <t xml:space="preserve">Mizrachi Organisation ACNC Group</t>
  </si>
  <si>
    <t xml:space="preserve">"Group reporting reflects the varied and multiple activities which our members and our community partake. Out members and supporters are community interested participants that act across multiple fields as a Group. The Group reporting reflects their interest, activity and involvement."</t>
  </si>
  <si>
    <t xml:space="preserve">ISR</t>
  </si>
  <si>
    <t xml:space="preserve">MMM Australia ACNC Group</t>
  </si>
  <si>
    <t xml:space="preserve">Buildng maintenance and construction.</t>
  </si>
  <si>
    <t xml:space="preserve">"Advancement of religion by building and renovating facilities used in Christian mission work"</t>
  </si>
  <si>
    <t xml:space="preserve">KEN,MOZ,PNG,THA,VUT</t>
  </si>
  <si>
    <t xml:space="preserve">Moriah College Foundation ACNC Group </t>
  </si>
  <si>
    <t xml:space="preserve">Advancing Primary and Secondary education</t>
  </si>
  <si>
    <t xml:space="preserve">"Three key strategic goals guide the activities of the Moriah Foundation: Fundraising- through donations, gifts, legacies and bequests to the Moriah Foundation, the sustainability of Moriah College and therefore the affordability of a Moriah education to members of the community is achieved, Friend-raising- through effective communication and service to the College community to attract, build upon and retain interest and support of past students, future, current and past parents, families and friends within the Sydney Jewish community and beyond, Funds management- to manage invested funds to optimise long term growth and security. http://www.moriah.nsw.edu.au/ArticleDocuments/foundation review.pdf.aspx"</t>
  </si>
  <si>
    <t xml:space="preserve">Mossman A.O.G. Management ACNC Group</t>
  </si>
  <si>
    <t xml:space="preserve">"This year the EASTER CAMP runs from Thursday 3rd of April to Monday 6th April. We expect between 30 to 40 participants coming from as far as Townsville and Cooktown and of course from the local community, including many indigenous families and singles. The camp provides a lot of fun activities for all the families; young and old, and includes a day outing to Tinaroo; for water activities."</t>
  </si>
  <si>
    <t xml:space="preserve">Mukti Australia ACNC Group</t>
  </si>
  <si>
    <t xml:space="preserve">"See attachment"</t>
  </si>
  <si>
    <t xml:space="preserve">IND</t>
  </si>
  <si>
    <t xml:space="preserve">National Spiritual Assembly Of The Baha'is Of Aust ACNC Group</t>
  </si>
  <si>
    <t xml:space="preserve">"Directed the spiritual and administrative affairs of the Baha’i community of Australia. Supervised, unified, promoted and administered the activities of the Baha’is of Australia in the fulfilment of their religious offices, duties and ideals. These activities include devotional gatherings, promotion, and provision of Baha’i children’s classes, junior youth spiritual empowerment program, study circles, and related programs and activities of an educational, humanitarian, and spiritual character. Organised the National Baha’i Convention; published books and periodicals; maintained the Baha’i House of Worship and Baha’i Centres of Learning throughout Australia. "</t>
  </si>
  <si>
    <t xml:space="preserve">Memebers of the Baha'I community</t>
  </si>
  <si>
    <t xml:space="preserve">COD,TLS,ISR,VUT</t>
  </si>
  <si>
    <t xml:space="preserve">Newhope Baptist Church ACNC Group</t>
  </si>
  <si>
    <t xml:space="preserve">Facilitate income and support for charities in Groups.</t>
  </si>
  <si>
    <t xml:space="preserve">"The donations coming through the Ancillary Fund (#1) was sufficient to fund the activities of charity #2 for educational purposes (pre-school) age as well as providing support to SRI teachers for charity #3"</t>
  </si>
  <si>
    <t xml:space="preserve">As special religious instruction in government schools has ceased, charity #3 will not have any activity?</t>
  </si>
  <si>
    <t xml:space="preserve">Noah's Ark ACNC Group</t>
  </si>
  <si>
    <t xml:space="preserve">Provider of early childhood intervention and inclusion support</t>
  </si>
  <si>
    <t xml:space="preserve">Northern Coalfields ACNC Group</t>
  </si>
  <si>
    <t xml:space="preserve">Meals on Wheels Community Transport</t>
  </si>
  <si>
    <t xml:space="preserve">"We are a community based Aged Care and community services organisation that provides residential cate, Community care packages, HACC services, Meals on Wheels and Community transport. We are also in a partnership with Community Housing to supply accommodation to disadvantaged people in LGA. We also strive to build partnerships and relations with other like minded organisations. We share resources across other providers to better allow shared assets etc to allow both us and them to deliver better services ie we have a block of land that was previously a PYC holding that we continue to allow sporting Groups to access for training purposes, and we have some out of school hours care Groups also utilise at various times. We continue to allow our Bus fleet to be utilised for disadvantaged Groups to allow them to add quality to their users lives. There was an RTO in the are that had all funding cut and we donated some funds to assist in their transition to close in light of no funding. "</t>
  </si>
  <si>
    <t xml:space="preserve">NSW Community Foundation ACNC Group</t>
  </si>
  <si>
    <t xml:space="preserve">"as per governing documents"</t>
  </si>
  <si>
    <t xml:space="preserve">Oakleigh Centre ACNC Group </t>
  </si>
  <si>
    <t xml:space="preserve">Oakleigh Greek Orthodox ACNC Group</t>
  </si>
  <si>
    <t xml:space="preserve">"The school provided education for over 600 students from ELC to year 12, many disadvantaged children were helped greatly by the programs offered at the school. The church helped people in their faith as well as providing support to the elderly and the youth."</t>
  </si>
  <si>
    <t xml:space="preserve">Oakwood Education ACNC Group</t>
  </si>
  <si>
    <t xml:space="preserve">Opera Australia ACNC Group</t>
  </si>
  <si>
    <t xml:space="preserve">Tailor-made community partnership projects including Regional Chrildren's Choruses, Regional Student Scholarships delivered across VIC, NSW, ACT, TAS, QLD</t>
  </si>
  <si>
    <t xml:space="preserve">"In 2015 Opera Australia (OA) presented 781 performances reaching 524,368 audience members; including mainstage productions at the Sydney Opera House and Arts Centre Melbourne in addition to award winning musical theatre performances, concerts, Primary Schools Tours, national Regional Tour and large-scale free public events in Sydney's Domain and in the Myer Music Bowl in Melbourne and the world premiere of the new Australian production The Rabbits in Perth (WA) before touring to Melbourne (Vic), Brisbane (Qld) and Sydney (NSW). The company also performed its Sydney Harbour spectacular, Aida over an extended four-week season and debuted OA's first opera for the screen; The Divorce. In addition to the live performance audience attendance, domestic radio and television broadcasts, national and international cinema screenings reached over 1.6 million. Committed to reaching audiences beyond our capital cities, OA presente the second year of its two year national tour of The Magic Flute. Realised by an all-Australian"</t>
  </si>
  <si>
    <t xml:space="preserve">ITA,FRA,DEO,USA,UK</t>
  </si>
  <si>
    <t xml:space="preserve">Presbyterian And Methodist Schools' Association ACNC Group</t>
  </si>
  <si>
    <t xml:space="preserve">"The Presbyterian &amp; Methodists Schools Association (PMSA) continued its mission of offering an education of excellence to young people in a Christian and caring environment during 2015. Students in the PMSA’s schools continue to perform well academically and in a variety of service, spiritual, cultural and sporting activities. Enrolments: Like many independent schools in South East Queensland, PMSA schools faced particularly strong competitive pressures as general economic conditions remained uncertain during 2015. It is therefore pleasing to see that overall enrolments in PMSA schools have remained steady in 2015."</t>
  </si>
  <si>
    <t xml:space="preserve">Presbyterian Church (NEW SOUTH WALES) Property Trust ACNC Group</t>
  </si>
  <si>
    <t xml:space="preserve">"Providing trust, ministry, administration, education, welfare and other financial and religious services to Presbyterian constituents"</t>
  </si>
  <si>
    <t xml:space="preserve">Queensland Community Foundation ACNC Group</t>
  </si>
  <si>
    <t xml:space="preserve">Queensland Symphony Orchestra ACNC Group</t>
  </si>
  <si>
    <t xml:space="preserve">"QSO connected with more than 1.6m people through live streaming, concerts, social media and workshops. QSO posted a surplus of $855k, an improvement on 2014 of 5%. QSO also delivered 157 performances in 2015. Ticket sales for QSO mainstage concerts grew by 26% in 2015, including an increase of 45% in single ticket sales. Revenue for these concerts grew by 33%. Across all mainstage concert series, QSO presented seven sell-out performances. In a first for Australia, Mexican conductor Alondra de la Parra was announced a QSO’s Music Director designate. QSO appointed its first Assistant Conductor, Natlia Raspopova with the support of the Johannes Fritzsch Fund and Symphony Services International. Regional touring increased by 82% compared to 2014 with 20 performances throughout the State. The launch of a new contemporary classical music series QSOCurrent achieved box office and artistic success with tick sales 84% above the expected target. The new WorldBeat series engaged local cultural communities and attracted diverse audiences of almost 2,000 people. Regional audiences to QSO concerts increased by 119%. More than 23,100 people participated in QSO educational performances and activities. QSO was invited to perform in the inaugural BBC Proms Australia in Melbourne, 2016. "</t>
  </si>
  <si>
    <t xml:space="preserve">Royal Flying Doctor Service of Australia (South Eastern Section) ACNC Group</t>
  </si>
  <si>
    <t xml:space="preserve">"RFDS provides a comprehensive array of primary health care services including primary evactuations for medical emergencies, GP and nursing clinics, remote (telephone) consultations, medical chest, mental health support services, dental care, and patient transfers between hospitals."</t>
  </si>
  <si>
    <t xml:space="preserve">RichmondPRA ACNC Group</t>
  </si>
  <si>
    <t xml:space="preserve">MENTAL HEALTH CRISIS INTERVENTION</t>
  </si>
  <si>
    <t xml:space="preserve">"This year Richmond PRA continued to focus on supporting people with a lived experience of a mental health issues to pursue their recovery journey: (i) support to find a job, (ii) support to find and keep a stable home and (iii) support to make"</t>
  </si>
  <si>
    <t xml:space="preserve">Salesian Society ACNC Group</t>
  </si>
  <si>
    <t xml:space="preserve">"We, the Salesians of Don Bosco (officially known as the society of St. Francis de Sales), are an international organisation of Catholic priests and brothers dedicated to the service of the young, especially the disadvantaged and marginalised. We work in collaboration with our partners in schools, youth centres, hostels, camps, parishes, and other contexts to bring the good news of Jesus Christ to the lives of the young. We accompany the young on the journey of life to enable them to grow and mature as “good Christians and honest citizens.” St John Bosco, an Italian priest and educator, founded us in the mid-1800s and today there are about 16,000 of us throughout the world. We are present in all five continents, in 130 countries. We belong to the Salesian Family, which is a worldwide movement of people committed to the service of the young. Today it consists of over 400,000 people who are part of 30 different organisations aligned to Don Bosco. "</t>
  </si>
  <si>
    <t xml:space="preserve">BGD,ZWE,BWA,ERI,FJI,KHM,THA,GHA,GTM,HTI,IND,KEN,MMY,TLS,ZMB,NER,PNG,WSM,SLB,SSD,VNM</t>
  </si>
  <si>
    <t xml:space="preserve">Salvation Army - Eastern ACNC Group</t>
  </si>
  <si>
    <t xml:space="preserve">" "</t>
  </si>
  <si>
    <t xml:space="preserve">Salvation Army - Southern ACNC Group</t>
  </si>
  <si>
    <t xml:space="preserve">"The Salvation Army in Australia works across a diverse range of social issues that stretch from our core areas of service – homelessness, family violence, addiction and recovery services, support for families facing crisis and youth services, across to services and programmes developed to meet the specific needs of a community or Group of people. We seek to provide individuals, families, and communities with the support and tools that they need to be able to live there to the fullest potential. We serve the most marginalised and disadvantaged, assisting them to build capacity to transform their life. During 2015, The Salvation Army Australia Southern Territory service highlights included: 690 social programmes/activities, 597,000 episodes of care across all our programmes,260,000 vouchers distributed to people in need, 176,000 episodes of emergency and material aid relief provided to people in hardship, 357,000 beds provided for people experiencing or at risk of homelessness, 32,000 episodes of specialised financial counselling to assist people in financial crisis, 25,000 episodes of care to people experiencing family and domestic violencerogrammes/activities, 597,000 episodes of care across all our programmes,260,000 vouchers distributed to people in need, 176,000 episodes of emergency and material aid relief provided to people in hardship, 357,000 beds provided for people experiencing or at risk of homelessness, 32,000 episodes of specialised financial counselling to assist people in financial crisis, 25,000 episodes of care to people experiencing family and domestic violence"</t>
  </si>
  <si>
    <t xml:space="preserve">Samaritans Foundation ACNC Group</t>
  </si>
  <si>
    <t xml:space="preserve">"Samaritans provides a network of services in the Central Coast, Newcastle, Hunter, Mid-North Coast and western NSW regions. These services help many people including children, youth and people living with a disability or with mental health concerns, parents, families and those who are homeless. Samaritans encourages people to become valued members of their communities by exploring their talents, strengthening their skills and relationships and developing solutions which meet their specific circumstances and needs. Samaritans also engages in advocacy making a public stand for the rights of those marginalised in our community. "</t>
  </si>
  <si>
    <t xml:space="preserve">The reporting Group has gained a new company in 2016, Samaritans Housing. Samaritans is a community housing provider and is now formalising and expanding the housing services provided. </t>
  </si>
  <si>
    <t xml:space="preserve">Service Fellowship International ACNC Group </t>
  </si>
  <si>
    <t xml:space="preserve">EMPLOYMENT TRAINING</t>
  </si>
  <si>
    <t xml:space="preserve">"Aid and Development. Providing English teachers to a University in Central Asia Supporting an Education Foundation in South East Asia. Supporting a sheep loan program in Central Asia to provide Income generation for families. Providing Health Education in South East Asia. Supporting Income generation projects in South Asia."</t>
  </si>
  <si>
    <t xml:space="preserve">BGD,IDN,CHN,KAZ,THA,KHM</t>
  </si>
  <si>
    <t xml:space="preserve">Seventh-Day Adventist Church in Australia ACNC Group</t>
  </si>
  <si>
    <t xml:space="preserve">Health Foods</t>
  </si>
  <si>
    <t xml:space="preserve">"See Attachment 'Annexure A'"</t>
  </si>
  <si>
    <t xml:space="preserve">St Vincent de Paul (Canberra/Goulburn) ACNC Group</t>
  </si>
  <si>
    <t xml:space="preserve">"St Vincent de Paul Canberra/Goulburn pursued its charitable purpose in line with our mission “to live the Gospel message by serving Christ in the poor with love, respect, justice, hope and joy and by working to shape a more just an compassionate Society”. We did this through the financial and material assistance provided to people in need by our 53 locally-based Conferences and 24 Vinnies Centres. This was supplemented by the contribution of our 12 Special Works which focus on providing intensive assistance to those experiencing homelessness and/or mental health issues. We also organised holiday camps for disadvantaged youth and for young carers."</t>
  </si>
  <si>
    <t xml:space="preserve">St Vincent de Paul Society NSW ACNC Group</t>
  </si>
  <si>
    <t xml:space="preserve">"Attached "</t>
  </si>
  <si>
    <t xml:space="preserve">St Vincent’s Private Hospital Sydney ACNC Group</t>
  </si>
  <si>
    <t xml:space="preserve">"St Vincent 's Private Hospital Sydney provides comprehensive health care and pastoral care to the residents of NSW and beyond. It delivers health care in the philosophy of the Sisters of Charity. It trains and educates nurses, doctors and other allied health staff and is involved in collaborative research based partnership."</t>
  </si>
  <si>
    <t xml:space="preserve">Sydwest Multicultural Services ACNC Group</t>
  </si>
  <si>
    <t xml:space="preserve">The Australia and New Zealand School of Government ACNC Group</t>
  </si>
  <si>
    <t xml:space="preserve">"Provision of education and research to support senior public servants to improve public outcomes."</t>
  </si>
  <si>
    <t xml:space="preserve">Public Servants</t>
  </si>
  <si>
    <t xml:space="preserve">The Bush Church Aid Society of Australia ACNC Group</t>
  </si>
  <si>
    <t xml:space="preserve">"The Bush Church Aid Society of Australia's purposes are (i) to proclaim Christ so that people may respond to him (ii) to nuture Christians in their faith and ministry (ii) to strengthen local Christian communities in their mission (iv) to provide services of Christian care and advocacy (v) to develop an understanding of Christ's mission and (vi) to promote active partnership throughout the church. During the period covered by this information statement the Society sought to achieve these purposes by selecting, appointing and supporting Field Staff to carry out a variety of ministries including pastoral work, Christian education, counselling and youth work. We also educate supporters and other on rural issues through publications, media releases and through presentations to churches and other activities. We reviewed our governance strucures in areas such as risk management and professional standards to ensure they are consistent with best practice and launched a new initiative to encourage young people in post-secondary study to move to the bush for work and service after graduation. We are currently implementing a new branding strategy and CRM database to improve or communication with current and potential supporters."</t>
  </si>
  <si>
    <t xml:space="preserve">The Corporation of the Synod of the Diocese of Brisbane ACNC Group</t>
  </si>
  <si>
    <t xml:space="preserve">disability care, home care, child safety, counselling, social justice</t>
  </si>
  <si>
    <t xml:space="preserve">Anglicare Southern Queensland continues to provide care and services in the areas of aged and disability care, counselling and education, child safety and youth support, homelessness, employment services and supporting people living with HIV. Our residential aged care services are part of the broader Anglicare Southern Queensland activities. Our Kinection services are part of the broader Anglicare Southern Queensland activities.</t>
  </si>
  <si>
    <t xml:space="preserve">The Florey ACNC Group</t>
  </si>
  <si>
    <t xml:space="preserve">"Please see Florey's 2015 Annual Report: http://florey.edu.au/node/4233"</t>
  </si>
  <si>
    <t xml:space="preserve">Other Medical Research Institutes</t>
  </si>
  <si>
    <t xml:space="preserve">31/21/15</t>
  </si>
  <si>
    <t xml:space="preserve">The Greek Orthodox Parish of South East Sydney St Spyridon ACNC Group</t>
  </si>
  <si>
    <t xml:space="preserve">"The organisation has 710 students and approx 198 members. The short term objectives are to offer religious, education and community services by providing an education service from K-Y12 on two compuses, education in the Greek Language by establishing a Greek afternoon school, Sporting activities such as soccor, golf etc and charity and assistance for the common and broad benefit of the Australian and Greek Australian Community. The long term objectives are to preserve and teach Christian Orthodox Faith, practice good Corporate Governance, protect our environment, sustain our business by respecting nature, human rights and economic justice. We strive for continuous improvement and so our stakeholders including parishioners, students and community at large will be always satisfied with the organisation's functions and input."</t>
  </si>
  <si>
    <t xml:space="preserve">The Queensland Country Woman's Association ACNC Group</t>
  </si>
  <si>
    <t xml:space="preserve">"Annual report supplied"</t>
  </si>
  <si>
    <t xml:space="preserve">The Whiddon Group ACNC Group</t>
  </si>
  <si>
    <t xml:space="preserve">"The Whiddon Group is a large non-profit organisation that has been providing care and support to older people with a disability for over 60 years. We provide community care, residential aged care and independent living services to over 2000 clients in 15 locations across metropolitan and regional NSW. Our mission is to support choices and opportunities of life enrichment for clients providing innovative care services; this is achieved through our Client First model. Client First ensures that the clients are provided with choice, control and flexibility over the management and delivery of their services. The model encourages clients to maintain and increase their independence and to maximise their health status, which improves their quality of life and wellbeing. Proven outcomes of the model include clients and their families being treated with dignity and choice, feeling personally connected, safe/secure, positive, purposeful and a participant within their community and staying as well as possible.  "</t>
  </si>
  <si>
    <t xml:space="preserve">Ethnic Groups</t>
  </si>
  <si>
    <t xml:space="preserve">TRY Australia ACNC Group</t>
  </si>
  <si>
    <t xml:space="preserve">Provision of youth mentoring and children's services, improving the capacity of long term unemployed persons to obtain employment by developing their skills base through the provision of training and other opportunities for them to engage in social enterprise projects, and administrative, fundraising and other support services on a non-profit basis solely for the TRY Australia Group of companies.</t>
  </si>
  <si>
    <t xml:space="preserve">"Providing mentoring services to at risk youth, child care services to disadvantaged children, employment opportunities for disadvantaged young people, low cost maintenance services to public housing recipients and a range of social enterprises to fund and support our Group's charitable purposes."</t>
  </si>
  <si>
    <t xml:space="preserve">TRY Australia will be operating 2 new benevolent activities in 2016 ie. TRY Clean, a for purpose social enterprise designed to engage at risk and disadvantaged young people in office and commercial cleaning services. The service will provide training and employment opportunities in a real enterprise working cross Melbourne. TRY Build aims to combine our registered training and mentoring programmes for young people with the provision of quality, low cost housing for the community by using re-purposed shipping containers that have been architecturally designed to become attractive, contemporary accommodation units. TRY Build will initially commence by providing disadvantaged unemployed young people in the south-eastern suburbs an employment opportunity.</t>
  </si>
  <si>
    <t xml:space="preserve">Uniting Care Harrison ACNC Group</t>
  </si>
  <si>
    <t xml:space="preserve">"Provision of social and aged housing, youth and family services, emergency accomodation, food bank."</t>
  </si>
  <si>
    <t xml:space="preserve">Uniting NSW/ACT ACNC Group</t>
  </si>
  <si>
    <t xml:space="preserve">"Our services include quality early childhood education and care, services for vulnerable and disadvantaged families, children and young people with a focus on early intervention, child wellbeing and protection, disability programs, residential aged care services, home care services and support programs for older people and independent living villages. Uniting also operates the War Memorial Hospital and the Medically Supervised Injecting Centre. As part of the way we work, we celebrate diversity and welcome all people regardless of lifestyle choices, ethnicity, faith, sexual orientation, or gender identity. We have a strong commitment to social justice and advocacy on behalf of the people we serve, addressing injustices and working to overcome disadvantage by developing initiatives to strengthen and connect communities  "</t>
  </si>
  <si>
    <t xml:space="preserve">UnitingCare Queensland ACNC Group</t>
  </si>
  <si>
    <t xml:space="preserve">"Refer Appendix A"</t>
  </si>
  <si>
    <t xml:space="preserve">University of Melbourne ACNC Group</t>
  </si>
  <si>
    <t xml:space="preserve">"Please refer to the attachment for the response"</t>
  </si>
  <si>
    <t xml:space="preserve">BGC,CHN,KHM,ETH,PHL,PNG,MYS,LAO,PRK,KOR,KEN,IND,IDN,FJI,VNM,VUT,TON,SLB,WSM,NPL,MMR,MOZ</t>
  </si>
  <si>
    <t xml:space="preserve">University of New South Wales ACNC Group</t>
  </si>
  <si>
    <t xml:space="preserve">"UNSW aspires to be Australia's global university, improving and transforming lives through excellence in research, outstanding education and commitment to advancing a just society."</t>
  </si>
  <si>
    <t xml:space="preserve">CHN,HKG,IND,SNP,THA,GBR,USA,VNM</t>
  </si>
  <si>
    <t xml:space="preserve">UQ Holdings ACNC Group</t>
  </si>
  <si>
    <t xml:space="preserve">CHL,IDN,ZAF</t>
  </si>
  <si>
    <t xml:space="preserve">Victorian Community Foundation ACNC Group</t>
  </si>
  <si>
    <t xml:space="preserve">Vision Australia ACNC Group</t>
  </si>
  <si>
    <t xml:space="preserve">The provision of services, products, and activities for people who are blind and vision impaired in order for them to participate in life activities   </t>
  </si>
  <si>
    <t xml:space="preserve">"Why we exist. Vision Australia exists to support people who are blind or have low vision to live the life they choose. What we do. Vision Australia is a not-for-profit organisation providing blindness and low vision services to Australians of all ages. Our goal is to create equal opportunity for people who are blind or have low vision so they can get an education, a job and be as independent as they choose. We offer a wide range of services including low vision clinics, orientation and mobility services, Seeing Eye Dogs, children’s services, library, adaptive technology and training and advice, alternate format information and advocacy services. Vision Australia provides services to more than 32000 clients from 28 Vision Australia centres sites in NSW, ACT, QLD and Victoria and 29 clinics as well as outreach services to the Northern Territory and Tasmania. Our library, Seeing Eye dogs, and telephone program services reach clients Australia wide. Vision Australia offices at Geelong, Victoria, Newcastle, NSW and Canberra, ACT are demonstration sites for the National Disability Insurance Scheme, which will commence national rollout in 2018/19, Our Orange, NSW office is also Demonstration Site piloting streamlined processes and remote access technologies. At these sites we are testing new service development initiatives with clients eligible for National Disability Insurance Scheme support so we can build an evidence base to share with all other Vision Australia sites as the scheme expands. "</t>
  </si>
  <si>
    <t xml:space="preserve">Westbourne Grammar School ACNC Group</t>
  </si>
  <si>
    <t xml:space="preserve">"Another successful year providing quality education and teaching facilities to our 1500+ students, K-12. 2 of our 2015 students attained ATARS above 99 placing them in the top 1% of the State, and 18% had ATARs of over 90 putting item in the top 10% in the State. Reinvestment in educational assets remains a priority, to ensure students get the best facilities for their studies."</t>
  </si>
  <si>
    <t xml:space="preserve">Workways Australia Limited ACNC Group</t>
  </si>
  <si>
    <t xml:space="preserve">"Workways is a charitable organisation established for the purpose of promoting the relief of poverty, distress, misfortune or disability of individuals who suffer from long term unemployment and other significant social disadvantages by providing programs to assist them to obtain and retain employment or to proceed to further education and/or training."</t>
  </si>
  <si>
    <t xml:space="preserve">Introduction of Labour Hire &amp; Recruitment Services</t>
  </si>
  <si>
    <t xml:space="preserve">World Relief Australia ACNC Group</t>
  </si>
  <si>
    <t xml:space="preserve">"The Trustee for World Relief Overseas Ais Fund works in partnership with Australian charities and community Groups to raise funds to implement relief and development activitied in developing countries."</t>
  </si>
  <si>
    <t xml:space="preserve">Y Foundations Inc ACNC Group</t>
  </si>
  <si>
    <t xml:space="preserve">"Funded public runs and Youth Health Matters Day activities for students and support workers."</t>
  </si>
  <si>
    <t xml:space="preserve">Our support for our members who work with homeless and disadvantaged youth. </t>
  </si>
  <si>
    <t xml:space="preserve">Youth Focus ACNC Group</t>
  </si>
  <si>
    <t xml:space="preserve">Group name</t>
  </si>
  <si>
    <t xml:space="preserve">Member ABN</t>
  </si>
  <si>
    <t xml:space="preserve">Member name</t>
  </si>
  <si>
    <t xml:space="preserve">Agnew School Incorporated</t>
  </si>
  <si>
    <t xml:space="preserve">The Trustee For Northern School Trust</t>
  </si>
  <si>
    <t xml:space="preserve">The Trustee For Wide Bay Education Trust</t>
  </si>
  <si>
    <t xml:space="preserve">The Trustee For Rosehill School Trust</t>
  </si>
  <si>
    <t xml:space="preserve">The Trustee For Norman Park Education Trust</t>
  </si>
  <si>
    <t xml:space="preserve">The Trustee For Nambour Heights Education Trust</t>
  </si>
  <si>
    <t xml:space="preserve">The Trustee For Southridge Education Trust</t>
  </si>
  <si>
    <t xml:space="preserve">Australian General Practice Accreditation Ltd</t>
  </si>
  <si>
    <t xml:space="preserve">Quality Innovation Performance Limited</t>
  </si>
  <si>
    <t xml:space="preserve">Sydney Anglican Schools Limited</t>
  </si>
  <si>
    <t xml:space="preserve">Capstone Finance Limited</t>
  </si>
  <si>
    <t xml:space="preserve">Atc Western Sydney Limited</t>
  </si>
  <si>
    <t xml:space="preserve">Anglican Schools Corporation</t>
  </si>
  <si>
    <t xml:space="preserve">Anti-Cancer Foundation Of South Australia</t>
  </si>
  <si>
    <t xml:space="preserve">The Trustee For Anti-Cancer Foundation Of South Australia</t>
  </si>
  <si>
    <t xml:space="preserve">Apex Foundation ACNC Group</t>
  </si>
  <si>
    <t xml:space="preserve">The Trustee For The Cowled Foundation</t>
  </si>
  <si>
    <t xml:space="preserve">The Apex Foundation Association Of Civilian Widows - New South Wales Trust</t>
  </si>
  <si>
    <t xml:space="preserve">Association Of Civilian Widows Trust Of Western Australia</t>
  </si>
  <si>
    <t xml:space="preserve">Civilian Widows Of Queensland Foundation</t>
  </si>
  <si>
    <t xml:space="preserve">The Trustee for Apex Underprivileged Childrens Trust</t>
  </si>
  <si>
    <t xml:space="preserve">Apex Foundation Charitable Trust</t>
  </si>
  <si>
    <t xml:space="preserve">The Trustee For Apex Necessitous Circumstances Trust</t>
  </si>
  <si>
    <t xml:space="preserve">Australian Breastfeeding Association</t>
  </si>
  <si>
    <t xml:space="preserve">Australian Breastfeeding Association-Tasmanian Branch</t>
  </si>
  <si>
    <t xml:space="preserve">Australian Breastfeeding Association (Western Australia)</t>
  </si>
  <si>
    <t xml:space="preserve">Australian Breastfeeding Association (NSW Branch)</t>
  </si>
  <si>
    <t xml:space="preserve">Australian Breastfeeding Association Act &amp; Sthn NSW Branch</t>
  </si>
  <si>
    <t xml:space="preserve">Australian Breastfeeding Association-Sa Branch</t>
  </si>
  <si>
    <t xml:space="preserve">Australian Breastfeeding Association QLD Branch</t>
  </si>
  <si>
    <t xml:space="preserve">The Trustee For M I Quicke Memorial Scholarship Fund</t>
  </si>
  <si>
    <t xml:space="preserve">Royal College Of Nursing; Australia</t>
  </si>
  <si>
    <t xml:space="preserve">The Trustee For Laura Saunderson Extended Care Nursing Fund</t>
  </si>
  <si>
    <t xml:space="preserve">The Trustee For National Research &amp; Scholarship Fund</t>
  </si>
  <si>
    <t xml:space="preserve">Australian College Of Nursing Ltd</t>
  </si>
  <si>
    <t xml:space="preserve">The Trustee For The Victorian Research Fund</t>
  </si>
  <si>
    <t xml:space="preserve">The College Of Nursing</t>
  </si>
  <si>
    <t xml:space="preserve">The Trustee For The Beresford Cambridge Bequest Trust</t>
  </si>
  <si>
    <t xml:space="preserve">The Trustee For Schultz Laubman Schultz Endowment Fund Trust</t>
  </si>
  <si>
    <t xml:space="preserve">The Trustee For Nvri Governors Endowment Fund Trust</t>
  </si>
  <si>
    <t xml:space="preserve">Australian College Of Optometry</t>
  </si>
  <si>
    <t xml:space="preserve">Australian Regional and Remote Community Services Limited</t>
  </si>
  <si>
    <t xml:space="preserve">Regional and Remote Indigenous Services Trust</t>
  </si>
  <si>
    <t xml:space="preserve">Australian Volunteer Coast Guard Association ACNC Group</t>
  </si>
  <si>
    <t xml:space="preserve">Australian Volunteer Coast Guard Assoc Queensland Flotilla 2</t>
  </si>
  <si>
    <t xml:space="preserve">Australian Volunteer Coast Guard Assoc Inc Tully</t>
  </si>
  <si>
    <t xml:space="preserve">Australian Volunteer Coast Guard Association Vf17 Portland</t>
  </si>
  <si>
    <t xml:space="preserve">Australian Volunteer Coast Guard Association Incorporated Qf-21 Sandy Straits</t>
  </si>
  <si>
    <t xml:space="preserve">Australian Volunteer Coast Guard Assoc Inc</t>
  </si>
  <si>
    <t xml:space="preserve">Australian Volunteer Coast Guard Assoc Inc Qf 14 Ingham</t>
  </si>
  <si>
    <t xml:space="preserve">Australian Volunteer Coast Guard Association Inc Qf10 Port Douglas</t>
  </si>
  <si>
    <t xml:space="preserve">Australian Volunteer Coast Guard Assoc Inc Qf 9 Cairns</t>
  </si>
  <si>
    <t xml:space="preserve">Australian Volunteer Coast Guard Assoc Inc Tf1 D'Entrecasteaux</t>
  </si>
  <si>
    <t xml:space="preserve">Australian Volunteer Coast Guard Assoc Inc Qf1 Southport</t>
  </si>
  <si>
    <t xml:space="preserve">Australian Volunteer Coast Guard Assoc Inc Qf-16 Cooktown</t>
  </si>
  <si>
    <t xml:space="preserve">Australian Volunteer Coast Guard Assoc Inc Sunshine Coast Squadron</t>
  </si>
  <si>
    <t xml:space="preserve">Australian Volunteer Coast Guard Assoc Inc Qf-23 Cardwell</t>
  </si>
  <si>
    <t xml:space="preserve">Australian Volunteer Coast Guard Assoc Inc Qf7 Redland Bay</t>
  </si>
  <si>
    <t xml:space="preserve">Australian Volunteer Coastguard Association Incorporated</t>
  </si>
  <si>
    <t xml:space="preserve">Australian Volunteer Coast Guard Assoc Kingscliff Flotilla</t>
  </si>
  <si>
    <t xml:space="preserve">Australian Volunteer Coast Guard Association Inc South Australia Squadron</t>
  </si>
  <si>
    <t xml:space="preserve">Australian Volunteer Coast Guard Assoc Inc South Queensland Squadron</t>
  </si>
  <si>
    <t xml:space="preserve">Australian Volunteer Coast Guard Association Incorporated Saf 11</t>
  </si>
  <si>
    <t xml:space="preserve">Australin Volunteer Coast Guard Association Incorporated</t>
  </si>
  <si>
    <t xml:space="preserve">Australian Volunteer Coast Guard Assoc Inc Qf-6 Mooloolaba</t>
  </si>
  <si>
    <t xml:space="preserve">Australian Volunteer Coast Guard Association Incorporated</t>
  </si>
  <si>
    <t xml:space="preserve">Australian Volunteer Coast Guard Association Inc Saf 1 North Haven</t>
  </si>
  <si>
    <t xml:space="preserve">BBC Foundation Limited</t>
  </si>
  <si>
    <t xml:space="preserve">The Trustee For Brisbane Boys' College Scholarship Fund</t>
  </si>
  <si>
    <t xml:space="preserve">Bethshan Ministries Limited </t>
  </si>
  <si>
    <t xml:space="preserve">Bethshan Holdings Ltd </t>
  </si>
  <si>
    <t xml:space="preserve">Centre For Public Christianity</t>
  </si>
  <si>
    <t xml:space="preserve">Bible Society NSW</t>
  </si>
  <si>
    <t xml:space="preserve">Areopagus Trust</t>
  </si>
  <si>
    <t xml:space="preserve">The Trustee For Bible Society Foundation</t>
  </si>
  <si>
    <t xml:space="preserve">Bible Society Australia</t>
  </si>
  <si>
    <t xml:space="preserve">The Bible Society In Australia (Victoria)</t>
  </si>
  <si>
    <t xml:space="preserve">Australian Religious Education Foundation Trust</t>
  </si>
  <si>
    <t xml:space="preserve">BIBLE SOCIETY AUSTRALIA AS THE OPERATOR OF A PBI</t>
  </si>
  <si>
    <t xml:space="preserve">Campus Operations Pty. Ltd.</t>
  </si>
  <si>
    <t xml:space="preserve">Bond University Limited</t>
  </si>
  <si>
    <t xml:space="preserve">Lashkar Pty. Ltd.</t>
  </si>
  <si>
    <t xml:space="preserve">The Trustee For Bright Futures Overseas Aid Fund</t>
  </si>
  <si>
    <t xml:space="preserve">BRIGHT FUTURES CHILD AID AND DEVELOPMENT FUND AUSTRALIA LIMITED</t>
  </si>
  <si>
    <t xml:space="preserve">Central Australian Aboriginal Media Association (Aboriginal Corporation)</t>
  </si>
  <si>
    <t xml:space="preserve">Caama Productions Pty. Ltd.</t>
  </si>
  <si>
    <t xml:space="preserve">The Trustee For Canning Education Trust</t>
  </si>
  <si>
    <t xml:space="preserve">The Trustee For The Northern Education Trust</t>
  </si>
  <si>
    <t xml:space="preserve">Woodthorpe School-Albany Campus Pty Ltd</t>
  </si>
  <si>
    <t xml:space="preserve">Stirling Education Trust</t>
  </si>
  <si>
    <t xml:space="preserve">Canning Education Inc</t>
  </si>
  <si>
    <t xml:space="preserve">Eastern Education Trust</t>
  </si>
  <si>
    <t xml:space="preserve">The Corporation Of The Order Of The Canossian Sisters</t>
  </si>
  <si>
    <t xml:space="preserve">Caresouth</t>
  </si>
  <si>
    <t xml:space="preserve">CareSouth Residential OOHC Limited</t>
  </si>
  <si>
    <t xml:space="preserve">CareSouth Disabilities Limited</t>
  </si>
  <si>
    <t xml:space="preserve">CareSouth Foster Care Limited</t>
  </si>
  <si>
    <t xml:space="preserve">CareSouth Aunties and Uncles Limited</t>
  </si>
  <si>
    <t xml:space="preserve">The Trustee For Carrington Centennial Trust</t>
  </si>
  <si>
    <t xml:space="preserve">Carrington Centennial Care Limited </t>
  </si>
  <si>
    <t xml:space="preserve">Catholic Diocese Of Maitland-Newcastle</t>
  </si>
  <si>
    <t xml:space="preserve">Maitland Newcastle Diocesan Trust Fund</t>
  </si>
  <si>
    <t xml:space="preserve">Trustees Of The Roman Catholic Church For The Diocese Of Maitland-Newcastle</t>
  </si>
  <si>
    <t xml:space="preserve">The Trustee For Pastoral Works Trust Diocese Of Maitland Newcastle</t>
  </si>
  <si>
    <t xml:space="preserve">Community Spirit</t>
  </si>
  <si>
    <t xml:space="preserve">The Trustee for CATHY FREEMAN FOUNDATION</t>
  </si>
  <si>
    <t xml:space="preserve">CentaCare Wilcannia Forbes ACNC Group</t>
  </si>
  <si>
    <t xml:space="preserve">The Trustees Of The Roman Catholic Church For The Diocese Of Wilcannia-Forbes</t>
  </si>
  <si>
    <t xml:space="preserve">THE TRUSTEES OF THE ROMAN CATHOLIC CHURCH FOR THE DIOCESE OF WILCANNIA-FORBES AS</t>
  </si>
  <si>
    <t xml:space="preserve">Champion Lakes Christian Church Inc</t>
  </si>
  <si>
    <t xml:space="preserve">Southside Care Department Of Champion Lakes Christian Church Inc.</t>
  </si>
  <si>
    <t xml:space="preserve">Christian Community Ministries Ltd ACNC Group</t>
  </si>
  <si>
    <t xml:space="preserve">The Trustee For Christian Community Ministries Property Trust No.2</t>
  </si>
  <si>
    <t xml:space="preserve">The Trustee For Christian Community Ministries Property Trust</t>
  </si>
  <si>
    <t xml:space="preserve">Christian Community Ministries Ltd</t>
  </si>
  <si>
    <t xml:space="preserve">Burnett Youth Learning Centre Ltd</t>
  </si>
  <si>
    <t xml:space="preserve">The Lakes Christian College Limited</t>
  </si>
  <si>
    <t xml:space="preserve">Christian Education Services Limited</t>
  </si>
  <si>
    <t xml:space="preserve">Churches Of Christ In Queensland</t>
  </si>
  <si>
    <t xml:space="preserve">Churches of Christ Care</t>
  </si>
  <si>
    <t xml:space="preserve">Coptic Orthodox Church (Victoria) Property Trust</t>
  </si>
  <si>
    <t xml:space="preserve">Coptic Orthodox Patriarchate Archangel Mikhail And St Anthony Church</t>
  </si>
  <si>
    <t xml:space="preserve">Coptic Orthodox Patriarchate Anba Bishoy And Anba Shenouda Church</t>
  </si>
  <si>
    <t xml:space="preserve">St Athanasius Coptic Centre</t>
  </si>
  <si>
    <t xml:space="preserve">Coptic Orthodox Churchdiocese Of Melbourne</t>
  </si>
  <si>
    <t xml:space="preserve">Monastry Of St Anthony</t>
  </si>
  <si>
    <t xml:space="preserve">St Virgin Mary Coptic Orthodox Church</t>
  </si>
  <si>
    <t xml:space="preserve">COPTIC ORTHODOX PATRIARCHATEST GEORGE CHURCH INCORPORATED</t>
  </si>
  <si>
    <t xml:space="preserve">Country Fire Service Foundation Incorporated</t>
  </si>
  <si>
    <t xml:space="preserve">The Trustee For The Country Fire Service Foundation (Tax Deductible Gift) Fund</t>
  </si>
  <si>
    <t xml:space="preserve">CFS Foundation Volunteer Support Fund</t>
  </si>
  <si>
    <t xml:space="preserve">Creative Ministries Arts Fund</t>
  </si>
  <si>
    <t xml:space="preserve">Creative Ministries Network</t>
  </si>
  <si>
    <t xml:space="preserve">Destiny Rescue Overseas Aid Fund</t>
  </si>
  <si>
    <t xml:space="preserve">Destiny Rescue Inc</t>
  </si>
  <si>
    <t xml:space="preserve">Diabetes Australia ACNC Group</t>
  </si>
  <si>
    <t xml:space="preserve">Diabetes Australia Research Limited</t>
  </si>
  <si>
    <t xml:space="preserve">Diabetes Australia</t>
  </si>
  <si>
    <t xml:space="preserve">DIABETES AUSTRALIA RESEARCH AS THE OPERATOR OF A PBI
</t>
  </si>
  <si>
    <t xml:space="preserve">The Trustee For St Edmund's College Foundation Trust</t>
  </si>
  <si>
    <t xml:space="preserve">St Edwards College Building Fund Gosford</t>
  </si>
  <si>
    <t xml:space="preserve">Aquinas College Parents &amp; Friends</t>
  </si>
  <si>
    <t xml:space="preserve">Christian Brothers St. Paul's College</t>
  </si>
  <si>
    <t xml:space="preserve">The Trustee For St Pius X College Scholarship Fund</t>
  </si>
  <si>
    <t xml:space="preserve">Christian Brothers Trinity College</t>
  </si>
  <si>
    <t xml:space="preserve">St Pius X College Music Parents</t>
  </si>
  <si>
    <t xml:space="preserve">St Josephs College Newtown</t>
  </si>
  <si>
    <t xml:space="preserve">St Bernards Christian Brothers College</t>
  </si>
  <si>
    <t xml:space="preserve">St Virgil's College Hobart</t>
  </si>
  <si>
    <t xml:space="preserve">St Pius X College Parents &amp; Friends Association</t>
  </si>
  <si>
    <t xml:space="preserve">St Kevins College</t>
  </si>
  <si>
    <t xml:space="preserve">Christian Brothers High School</t>
  </si>
  <si>
    <t xml:space="preserve">St Edmunds School For The Blind &amp; Visually Impaired</t>
  </si>
  <si>
    <t xml:space="preserve">St Pius X College</t>
  </si>
  <si>
    <t xml:space="preserve">Lachlan O'Brien Fund Limited</t>
  </si>
  <si>
    <t xml:space="preserve">St Edwards College</t>
  </si>
  <si>
    <t xml:space="preserve">St Dominics College Parents &amp; Friends Assoc</t>
  </si>
  <si>
    <t xml:space="preserve">St Patricks College Strathfield</t>
  </si>
  <si>
    <t xml:space="preserve">St Edmunds College</t>
  </si>
  <si>
    <t xml:space="preserve">Edmund Rice College Parents &amp; Friends Assoc</t>
  </si>
  <si>
    <t xml:space="preserve">Waverley College Clothing Pool</t>
  </si>
  <si>
    <t xml:space="preserve">Edmund Rice College</t>
  </si>
  <si>
    <t xml:space="preserve">St Kevin's College Art Show</t>
  </si>
  <si>
    <t xml:space="preserve">Waverley College</t>
  </si>
  <si>
    <t xml:space="preserve">St Patricks College Ballarat</t>
  </si>
  <si>
    <t xml:space="preserve">Obley Education Centre</t>
  </si>
  <si>
    <t xml:space="preserve">Aquinas College Ladies Auxiliary</t>
  </si>
  <si>
    <t xml:space="preserve">St Gabriels School For Hearing Impaired Children</t>
  </si>
  <si>
    <t xml:space="preserve">Aquinas College</t>
  </si>
  <si>
    <t xml:space="preserve">Christian Brothers College</t>
  </si>
  <si>
    <t xml:space="preserve">Edmund Rice Education Australia</t>
  </si>
  <si>
    <t xml:space="preserve">Catholic Agricultural College Bindoon</t>
  </si>
  <si>
    <t xml:space="preserve">St Pius X College Cricket Club</t>
  </si>
  <si>
    <t xml:space="preserve">Christian Brothers College Adelaide</t>
  </si>
  <si>
    <t xml:space="preserve">Waverley College Rugby Supporters Club</t>
  </si>
  <si>
    <t xml:space="preserve">St Pius X College Rugby Club</t>
  </si>
  <si>
    <t xml:space="preserve">St Edmund's College Foundation Limited</t>
  </si>
  <si>
    <t xml:space="preserve">Aquinas College Foundation Inc</t>
  </si>
  <si>
    <t xml:space="preserve">Parade College Bundoora</t>
  </si>
  <si>
    <t xml:space="preserve">St Pius X College Tennis Club</t>
  </si>
  <si>
    <t xml:space="preserve">The Trustee For The Trinity College Foundation Inc Trust</t>
  </si>
  <si>
    <t xml:space="preserve">Waverley College Mrs Brisbys</t>
  </si>
  <si>
    <t xml:space="preserve">Rostrevor College</t>
  </si>
  <si>
    <t xml:space="preserve">Aquinas College Uniform Exchange</t>
  </si>
  <si>
    <t xml:space="preserve">St Dominics College</t>
  </si>
  <si>
    <t xml:space="preserve">Christian Brothers College St Kilda</t>
  </si>
  <si>
    <t xml:space="preserve">Youth Plus Foundation Limited</t>
  </si>
  <si>
    <t xml:space="preserve">Nudgee College Foundation Limited</t>
  </si>
  <si>
    <t xml:space="preserve">ST EDWARDS COLLEGE AS THE OPERATOR OF A PBI
</t>
  </si>
  <si>
    <t xml:space="preserve">The Trustee For Emanuel Synagogue Cultural Fund</t>
  </si>
  <si>
    <t xml:space="preserve">Emanuel Synagogue</t>
  </si>
  <si>
    <t xml:space="preserve">Emanuel Synagogue Benevolent Association Inc</t>
  </si>
  <si>
    <t xml:space="preserve">Gerald De Vahl Davis School Building Fund</t>
  </si>
  <si>
    <t xml:space="preserve">Engineers Without Borders Australia Ltd</t>
  </si>
  <si>
    <t xml:space="preserve">Engineers Without Borders Foundation</t>
  </si>
  <si>
    <t xml:space="preserve">Fleurieu Community Foundation ACNC Group
</t>
  </si>
  <si>
    <t xml:space="preserve">The Trustee For Fleurieu Community Foundation Public Fund</t>
  </si>
  <si>
    <t xml:space="preserve">The Trustee For Fleurieu Community Foundation Open Fund</t>
  </si>
  <si>
    <t xml:space="preserve">Fleurieu Community Foundation Ltd</t>
  </si>
  <si>
    <t xml:space="preserve">Foundation and Friends Of The Botanic Gardens ACNC Group</t>
  </si>
  <si>
    <t xml:space="preserve">Foundation and Friends of the Botanic Gardens Limited</t>
  </si>
  <si>
    <t xml:space="preserve">The Trustee for Foundation and Friends of the Botanic Gardens Charitable Fund</t>
  </si>
  <si>
    <t xml:space="preserve">THE TRUSTEE FOR FOUNDATION AND FRIENDS OF THE BOTANIC GARDENS TRUST</t>
  </si>
  <si>
    <t xml:space="preserve">Friends of the WCH ACNC Group</t>
  </si>
  <si>
    <t xml:space="preserve">Shops Auxiliary Division Friends Of Womens And Children's Hospital</t>
  </si>
  <si>
    <t xml:space="preserve">Friends Of The Womens And Childrens Hospital Inc</t>
  </si>
  <si>
    <t xml:space="preserve">G-Force Recruitment Ltd </t>
  </si>
  <si>
    <t xml:space="preserve">G-Care Pty. Ltd.</t>
  </si>
  <si>
    <t xml:space="preserve">G-Force Corporate and Finance Pty Ltd</t>
  </si>
  <si>
    <t xml:space="preserve">Glenvale Education Incorporated</t>
  </si>
  <si>
    <t xml:space="preserve">The Trustee For Bendigo Education Trust</t>
  </si>
  <si>
    <t xml:space="preserve">The Trustee For Berwick Education Trust</t>
  </si>
  <si>
    <t xml:space="preserve">The Trustee For Nathalia Education Trust</t>
  </si>
  <si>
    <t xml:space="preserve">The Trustee For Melbourne Education Trust</t>
  </si>
  <si>
    <t xml:space="preserve">The Trustee For Bairnsdale Education Trust</t>
  </si>
  <si>
    <t xml:space="preserve">The Trustee For Swan Hill Education Trust</t>
  </si>
  <si>
    <t xml:space="preserve">Glenvale School Lilydale Pty Ltd As Trustee Of Lilydale Education Trust</t>
  </si>
  <si>
    <t xml:space="preserve">The Trustee For Glenvale School Melton Pty Ltd</t>
  </si>
  <si>
    <t xml:space="preserve">The Trustee For Ballarat Education Trust</t>
  </si>
  <si>
    <t xml:space="preserve">The Trustee For Warrnambool Education Trust</t>
  </si>
  <si>
    <t xml:space="preserve">Gospel Lighthouse Christian Centre Inc</t>
  </si>
  <si>
    <t xml:space="preserve">GOSPEL LIGHTHOUSE CHRISTIAN CENTRE INC AS THE OPERATOR OF A PBI
</t>
  </si>
  <si>
    <t xml:space="preserve">Greek Orthodox Community Of St George Brisbane</t>
  </si>
  <si>
    <t xml:space="preserve">GREEK ORTHODOX COMMUNITY OF ST GEORGE BRISBANE as the operator of a PBI
</t>
  </si>
  <si>
    <t xml:space="preserve">Habitat for Humanity Australia ACNC Group</t>
  </si>
  <si>
    <t xml:space="preserve">Habitat For Humanity Australia</t>
  </si>
  <si>
    <t xml:space="preserve">Habitat For Humanity Australia Overseas Aid Fund</t>
  </si>
  <si>
    <t xml:space="preserve">Habitat for Humanity Australia AS THE OPERATOR OF A PBI
</t>
  </si>
  <si>
    <t xml:space="preserve">Hagar Australia Ltd</t>
  </si>
  <si>
    <t xml:space="preserve">Hagar Australia Overseas Aid Fund</t>
  </si>
  <si>
    <t xml:space="preserve">HammondCare</t>
  </si>
  <si>
    <t xml:space="preserve">HammondCare Health And Hospitals Limited</t>
  </si>
  <si>
    <t xml:space="preserve">Holy Family Childrens Centre</t>
  </si>
  <si>
    <t xml:space="preserve">Holy Family Services</t>
  </si>
  <si>
    <t xml:space="preserve">HOLY FAMILY SERVICES AS THE OPERATOR OF A PBI
</t>
  </si>
  <si>
    <t xml:space="preserve">Infoxchange</t>
  </si>
  <si>
    <t xml:space="preserve">INFOXCHANGE AS THE OPERATOR OF A PBI</t>
  </si>
  <si>
    <t xml:space="preserve">Institute For Healthy Communities Australia Certification Pty Ltd</t>
  </si>
  <si>
    <t xml:space="preserve">Institute For Healthy Communities Australia Limited</t>
  </si>
  <si>
    <t xml:space="preserve">Riverina Community College Limited </t>
  </si>
  <si>
    <t xml:space="preserve">Integratedliving Australia Ltd</t>
  </si>
  <si>
    <t xml:space="preserve">Hunter Integrated Care Incorporated</t>
  </si>
  <si>
    <t xml:space="preserve">International Buddhist Association Of Australia's College Building Fund</t>
  </si>
  <si>
    <t xml:space="preserve">International Buddhist Association Of Australia Co-Operative Limited</t>
  </si>
  <si>
    <t xml:space="preserve">JCU Pathways Pty Ltd</t>
  </si>
  <si>
    <t xml:space="preserve">JCU Health Pty Ltd</t>
  </si>
  <si>
    <t xml:space="preserve">Jcu Univet Pty Ltd</t>
  </si>
  <si>
    <t xml:space="preserve">James Cook University</t>
  </si>
  <si>
    <t xml:space="preserve">JCU Early Learning Centres Pty Ltd</t>
  </si>
  <si>
    <t xml:space="preserve">Tropical Queensland Centre For Oral Health Pty Ltd </t>
  </si>
  <si>
    <t xml:space="preserve">Jcu Enterprises Pty Ltd </t>
  </si>
  <si>
    <t xml:space="preserve">Leadership Western Australia</t>
  </si>
  <si>
    <t xml:space="preserve">LWA Foundation Limited</t>
  </si>
  <si>
    <t xml:space="preserve">Little Company of Mary Health Care Limited ACNC Group</t>
  </si>
  <si>
    <t xml:space="preserve">Calvary Home Care Services Limited</t>
  </si>
  <si>
    <t xml:space="preserve">Calvary Health Care Act Limited</t>
  </si>
  <si>
    <t xml:space="preserve">Calvary Health Care Sydney Limited</t>
  </si>
  <si>
    <t xml:space="preserve">Calvary Health Care Riverina Limited</t>
  </si>
  <si>
    <t xml:space="preserve">Calvary Private Health Care Canberra Limited</t>
  </si>
  <si>
    <t xml:space="preserve">Calvary Retirement Communities Hunter-Manning Ltd</t>
  </si>
  <si>
    <t xml:space="preserve">Lcm Calvary Health Care Holdings Limited</t>
  </si>
  <si>
    <t xml:space="preserve">Calvary Retirement Community Ryde Limited</t>
  </si>
  <si>
    <t xml:space="preserve">Calvary Health Care (Newcastle) Limited</t>
  </si>
  <si>
    <t xml:space="preserve">Calvary Health Care Tasmania Limited</t>
  </si>
  <si>
    <t xml:space="preserve">Calvary Retirement Community Canberra Limited</t>
  </si>
  <si>
    <t xml:space="preserve">Little Company Of Mary Health Care Limited</t>
  </si>
  <si>
    <t xml:space="preserve">Calvary Health Care Limited</t>
  </si>
  <si>
    <t xml:space="preserve">Calvary Health Care Adelaide Limited</t>
  </si>
  <si>
    <t xml:space="preserve">Calvary Health Care Bethlehem Limited</t>
  </si>
  <si>
    <t xml:space="preserve">Board Of Management Of The Lord Mayor's Charitable Fund</t>
  </si>
  <si>
    <t xml:space="preserve">Lord Mayor's Charitable Fund</t>
  </si>
  <si>
    <t xml:space="preserve">Trustee for Eldon and Anne Foote Trust</t>
  </si>
  <si>
    <t xml:space="preserve">Lutheran Church Of Australia Qld District(Lutheran Community Care)</t>
  </si>
  <si>
    <t xml:space="preserve">Lutheran Church Of Australia Queensland District(Lutheran Comm Car</t>
  </si>
  <si>
    <t xml:space="preserve">Lutheran Church Of Australia Queensland District (Lutheran Community Care)</t>
  </si>
  <si>
    <t xml:space="preserve">Lutheran Church Of Australia Queensland District (Lutheran Community Care) Tradi</t>
  </si>
  <si>
    <t xml:space="preserve">Lutheran Church Of Australia Qld District ( Lutheran Community Care )</t>
  </si>
  <si>
    <t xml:space="preserve">Lutheran Church Of Australia Queensland District ( Lutheran Community Care ) Tra</t>
  </si>
  <si>
    <t xml:space="preserve">Lutheran Church Of Aust Qld Dist Lutheran Community Care</t>
  </si>
  <si>
    <t xml:space="preserve">Lutheran Church Of Australia Queensland District ( Lutheran Community Care )</t>
  </si>
  <si>
    <t xml:space="preserve">Lutheran Church Of Aust Qld District ( Lutheran Community Care )</t>
  </si>
  <si>
    <t xml:space="preserve">Lutheran Church Of Australia Qld District (Lutheran Community Care)</t>
  </si>
  <si>
    <t xml:space="preserve">Lutheran Church Of Australia - Queensland District (Lutheran Community Care)</t>
  </si>
  <si>
    <t xml:space="preserve">MAF Australia</t>
  </si>
  <si>
    <t xml:space="preserve">MAF Aid Fund</t>
  </si>
  <si>
    <t xml:space="preserve">MAF Assist</t>
  </si>
  <si>
    <t xml:space="preserve">Ms Health Pty Ltd</t>
  </si>
  <si>
    <t xml:space="preserve">Marie Stopes International</t>
  </si>
  <si>
    <t xml:space="preserve">The Trustee For Leeton Education Trust</t>
  </si>
  <si>
    <t xml:space="preserve">The Trustee For Springdale Education Trust</t>
  </si>
  <si>
    <t xml:space="preserve">The Trustee For New England Education Trust</t>
  </si>
  <si>
    <t xml:space="preserve">The Trustee For Peel Education Trust</t>
  </si>
  <si>
    <t xml:space="preserve">The Trustee For Riverina Education Trust</t>
  </si>
  <si>
    <t xml:space="preserve">Meadowbank Education</t>
  </si>
  <si>
    <t xml:space="preserve">The Trustee For Condobolin Education Trust</t>
  </si>
  <si>
    <t xml:space="preserve">The Trustee For Orange Education Trust</t>
  </si>
  <si>
    <t xml:space="preserve">The Trustee For Cc Education Trust</t>
  </si>
  <si>
    <t xml:space="preserve">The Trustee For The Greenvale Education Trust</t>
  </si>
  <si>
    <t xml:space="preserve">The Trustee For Northern Education Trust</t>
  </si>
  <si>
    <t xml:space="preserve">Met Illawarra Campus Pty Ltd As: The Trustee For The Wollongong School Trust</t>
  </si>
  <si>
    <t xml:space="preserve">The Trustee For Katoomba Education Trust</t>
  </si>
  <si>
    <t xml:space="preserve">The Trustee For Meadowbank Education Trust</t>
  </si>
  <si>
    <t xml:space="preserve">The Trustee For Kellyville Education Trust</t>
  </si>
  <si>
    <t xml:space="preserve">Medowie Assembly of God ACNC Group</t>
  </si>
  <si>
    <t xml:space="preserve">Medowie Assembly Of God Incorporated</t>
  </si>
  <si>
    <t xml:space="preserve">MEDOWIE ASSEMBLY OF GOD INCORPORATED AS THE OPERATOR OF A PBI
</t>
  </si>
  <si>
    <t xml:space="preserve">The Trustee For Melbourne School Of Theology Ministry Fund</t>
  </si>
  <si>
    <t xml:space="preserve">Melbourne School Of Theology</t>
  </si>
  <si>
    <t xml:space="preserve">Mercy Health And Aged Care Central Queensland Limited</t>
  </si>
  <si>
    <t xml:space="preserve">MERCY HEALTH AND AGED CARE CENTRAL QUEENSLAND AS THE OPERATOR OF A PBI
</t>
  </si>
  <si>
    <t xml:space="preserve">The Trustee For The Melrose Park Education Trust</t>
  </si>
  <si>
    <t xml:space="preserve">Meridian School Incorporated</t>
  </si>
  <si>
    <t xml:space="preserve">The Trustee For Mount Gambier Education Trust</t>
  </si>
  <si>
    <t xml:space="preserve">Mill Park Community Services Group ACNC Group</t>
  </si>
  <si>
    <t xml:space="preserve">Mill Park Community Services Group Inc</t>
  </si>
  <si>
    <t xml:space="preserve">MILL PARK COMMUNITY SERVICES Group INC As the Operator of a PBI</t>
  </si>
  <si>
    <t xml:space="preserve">Minderoo Foundation ACNC Group</t>
  </si>
  <si>
    <t xml:space="preserve">The Minderoo Foundation Trust As the Operator of a PBI</t>
  </si>
  <si>
    <t xml:space="preserve">The Trustee for The Minderoo Foundation Trust</t>
  </si>
  <si>
    <t xml:space="preserve">Yavneh College Nominees Pty. Ltd.</t>
  </si>
  <si>
    <t xml:space="preserve">Mizrachi Charity Fund Ltd.</t>
  </si>
  <si>
    <t xml:space="preserve">Mizrachi Nominees Proprietary Limited</t>
  </si>
  <si>
    <t xml:space="preserve">The Trustee For Yavneh College Parents Association</t>
  </si>
  <si>
    <t xml:space="preserve">The Trustee For The Rabbi Boruch Abaranok Award For Torah Studies</t>
  </si>
  <si>
    <t xml:space="preserve">Kosher Australia Pty. Ltd.</t>
  </si>
  <si>
    <t xml:space="preserve">Leibler Yavneh College Library Fund</t>
  </si>
  <si>
    <t xml:space="preserve">The Trustee For Mizrachi Organisation Yavneh College School Building Fund</t>
  </si>
  <si>
    <t xml:space="preserve">Trustee for the Leibler Yavneh College Scholarship Fund</t>
  </si>
  <si>
    <t xml:space="preserve">Mmm Build Pty Ltd</t>
  </si>
  <si>
    <t xml:space="preserve">MMM Australia</t>
  </si>
  <si>
    <t xml:space="preserve">Moriah College Foundation ACNC Group</t>
  </si>
  <si>
    <t xml:space="preserve">Moriah College Building Fund No 2</t>
  </si>
  <si>
    <t xml:space="preserve">The Trustee for the Moriah College Scholarship Fund</t>
  </si>
  <si>
    <t xml:space="preserve">Moriah College Library</t>
  </si>
  <si>
    <t xml:space="preserve">The Trustee for Moriah College Foundation</t>
  </si>
  <si>
    <t xml:space="preserve">Mossman A.O.G. Management Inc.</t>
  </si>
  <si>
    <t xml:space="preserve">MOSSMAN A.O.G. MANAGEMENT INC. AS THE OPERATOR OF A PBI</t>
  </si>
  <si>
    <t xml:space="preserve">Mukti Australia Inc</t>
  </si>
  <si>
    <t xml:space="preserve">The Trustee For Mukti Australia Overseas Aid Fund</t>
  </si>
  <si>
    <t xml:space="preserve">YBCL</t>
  </si>
  <si>
    <t xml:space="preserve">National Spiritual Assembly Of The Baha'Is Of Aust Inc</t>
  </si>
  <si>
    <t xml:space="preserve">The Trustee for Victorian Baha'i Centre of Learning Building Fund</t>
  </si>
  <si>
    <t xml:space="preserve">The Trustee for The Bess Trust</t>
  </si>
  <si>
    <t xml:space="preserve">The Trustee for The National Baha'i Ancillary Fund</t>
  </si>
  <si>
    <t xml:space="preserve">The Trustee for Tasmanian Baha'i Centre of Learning Building Fund</t>
  </si>
  <si>
    <t xml:space="preserve">The Trustee for SA (BCL) Building Fund</t>
  </si>
  <si>
    <t xml:space="preserve">The Trustee For New Hope Baptist Church Tax Deductible Fund</t>
  </si>
  <si>
    <t xml:space="preserve">Newhope Baptist Church School Building Fund</t>
  </si>
  <si>
    <t xml:space="preserve">Newhope Baptist Church Religious Education In Government Schools Fund</t>
  </si>
  <si>
    <t xml:space="preserve">Jenola Willows Pty. Ltd.</t>
  </si>
  <si>
    <t xml:space="preserve">Noah's Ark Inc.</t>
  </si>
  <si>
    <t xml:space="preserve">Northern Coalfields Community Care Association (Mountain View Lodge Hostel) Limi</t>
  </si>
  <si>
    <t xml:space="preserve">NORTHERN COALFIELDS COMMUNITY CARE ASSOCIATION (NEIGHBOURCARE) LIMITED</t>
  </si>
  <si>
    <t xml:space="preserve">Northern Coalfields Community Care Association Ltd</t>
  </si>
  <si>
    <t xml:space="preserve">Northern Coalfields Community Care Association (Abernethy Nursing Home) Limited</t>
  </si>
  <si>
    <t xml:space="preserve">Northern Coalfields Community Care Association (Cessnock House Nursing Home) Lim</t>
  </si>
  <si>
    <t xml:space="preserve">Northern Coalfields Community Care Association (Jacaranda Grove Hostel) Limited</t>
  </si>
  <si>
    <t xml:space="preserve">The Trustee For The NSW Community Foundation</t>
  </si>
  <si>
    <t xml:space="preserve">NSW Community Foundationpinter Trust</t>
  </si>
  <si>
    <t xml:space="preserve">Oakleigh Centre ACNC Group</t>
  </si>
  <si>
    <t xml:space="preserve">Oakleigh Centre For Intellectually Disabled Citizens Inc.</t>
  </si>
  <si>
    <t xml:space="preserve">Oakleigh Centre Industries</t>
  </si>
  <si>
    <t xml:space="preserve">Oakleigh Greek Orthodox College</t>
  </si>
  <si>
    <t xml:space="preserve">The Greek Orthodox Community Of Oakleigh &amp; District Inc</t>
  </si>
  <si>
    <t xml:space="preserve">The Greek Orthodox Church Of Oakleigh Sts Anargiri</t>
  </si>
  <si>
    <t xml:space="preserve">The Trustee For Hobart Education Trust</t>
  </si>
  <si>
    <t xml:space="preserve">The Trustee For Norwood Education Trust</t>
  </si>
  <si>
    <t xml:space="preserve">Oakwood Education Inc</t>
  </si>
  <si>
    <t xml:space="preserve">North Devon Education Trust</t>
  </si>
  <si>
    <t xml:space="preserve">Oakwood Education Inc Northwestern Campus</t>
  </si>
  <si>
    <t xml:space="preserve">Oakwood Education Inc - Hobart Campus</t>
  </si>
  <si>
    <t xml:space="preserve">Oakwood Education Inc Northern Campus</t>
  </si>
  <si>
    <t xml:space="preserve">Opera Australia</t>
  </si>
  <si>
    <t xml:space="preserve">Australian Opera And Ballet Orchestra Limited</t>
  </si>
  <si>
    <t xml:space="preserve">The Trustee For Opera Australia Capital Fund</t>
  </si>
  <si>
    <t xml:space="preserve">Opera Australia Capital Fund Limited</t>
  </si>
  <si>
    <t xml:space="preserve">Presbyterian And Methodist Schools' Association - Sunshine Coast Grammar School</t>
  </si>
  <si>
    <t xml:space="preserve">Presbyterian &amp; Methodist Schools Association</t>
  </si>
  <si>
    <t xml:space="preserve">Clayfield College</t>
  </si>
  <si>
    <t xml:space="preserve">The Trustee For The Presbyterian &amp; Methodist Schools Association Somerville Hous</t>
  </si>
  <si>
    <t xml:space="preserve">Brisbane Boys College</t>
  </si>
  <si>
    <t xml:space="preserve">Presbyterian Church (New South Wales) Property Trust ACNC Group</t>
  </si>
  <si>
    <t xml:space="preserve">Presbyterian Church Of Australia In The State Of New South Wales Theological Edu</t>
  </si>
  <si>
    <t xml:space="preserve">Australian Presbyterian World Mission (New South Wales)</t>
  </si>
  <si>
    <t xml:space="preserve">The Presbyterian Church New South Wales Property Trust</t>
  </si>
  <si>
    <t xml:space="preserve">Presbyterian Church Of Aust In The State Of NSW-Ministry And Mission Committee</t>
  </si>
  <si>
    <t xml:space="preserve">Presbyterian Youth</t>
  </si>
  <si>
    <t xml:space="preserve">Presbyterian Church Of Australia Aust Presbyterian World Mission Committee</t>
  </si>
  <si>
    <t xml:space="preserve">Presbyterian Aged Care - Mcdonald Homes</t>
  </si>
  <si>
    <t xml:space="preserve">Presbyterian Church Of Australia</t>
  </si>
  <si>
    <t xml:space="preserve">Presbyterian Social Services</t>
  </si>
  <si>
    <t xml:space="preserve">Presbyterian Church Of Australia In The State Of NSW</t>
  </si>
  <si>
    <t xml:space="preserve">The Trustee For Q C F Account Sutton J E Memorial Fund Trust</t>
  </si>
  <si>
    <t xml:space="preserve">The Trustee For The Queensland Community Foundation</t>
  </si>
  <si>
    <t xml:space="preserve">Queensland Community Foundation</t>
  </si>
  <si>
    <t xml:space="preserve">The Trustee For Queensland Community Foundation</t>
  </si>
  <si>
    <t xml:space="preserve">The Trustee For Anz Qld Community Foundation-The Charles And Lorna Lewin Memoria</t>
  </si>
  <si>
    <t xml:space="preserve">Q C F Account Swallow T G Trust</t>
  </si>
  <si>
    <t xml:space="preserve">The Trustee For Qcf Katherine Hannay Estate</t>
  </si>
  <si>
    <t xml:space="preserve">The Trustee For The Carmichael A N Memorial Fund</t>
  </si>
  <si>
    <t xml:space="preserve">Q C F Account S T F &amp; D E Ozanne Trust</t>
  </si>
  <si>
    <t xml:space="preserve">Q C F Account Langford W A &amp; D J Trust</t>
  </si>
  <si>
    <t xml:space="preserve">Q C F Account Theobold A F Memorial Fund Trust</t>
  </si>
  <si>
    <t xml:space="preserve">Q C F Account H &amp; L Lucas Trust</t>
  </si>
  <si>
    <t xml:space="preserve">Queensland Community Foundationa C Kelly T H And W J M Mfund</t>
  </si>
  <si>
    <t xml:space="preserve">Queensland Community Foundation A/C Anz Bank Fund</t>
  </si>
  <si>
    <t xml:space="preserve">Queensland Community Foundationa C Stone P &amp; M E M Fund</t>
  </si>
  <si>
    <t xml:space="preserve">The Trustee for Queensland Community Foundation The Lydia Edith Roberts Memorial</t>
  </si>
  <si>
    <t xml:space="preserve">Queensland Symphony Orchestra Holdings Ltd</t>
  </si>
  <si>
    <t xml:space="preserve">Queensland Symphony Orchestra Pty Ltd</t>
  </si>
  <si>
    <t xml:space="preserve">Royal Flying Doctor Service Of Australia (South Eastern Section)</t>
  </si>
  <si>
    <t xml:space="preserve">Royal Flying Doctor Service Of Australia (South Eastern Section) Tasmanian Opera</t>
  </si>
  <si>
    <t xml:space="preserve">Royal Flying Doctor Service Of Australia (South Eastern Section) New South Wales</t>
  </si>
  <si>
    <t xml:space="preserve">Royal Flying Doctor Service Of Australia (South Eastern Section) Victorian Opera</t>
  </si>
  <si>
    <t xml:space="preserve">RichmondPRA Services Ltd</t>
  </si>
  <si>
    <t xml:space="preserve">RichmondPRA Limited</t>
  </si>
  <si>
    <t xml:space="preserve">Auxilium College Lysterfield Vic </t>
  </si>
  <si>
    <t xml:space="preserve">The Salesian Society Incorporated</t>
  </si>
  <si>
    <t xml:space="preserve">Salesian Society Vic Inc</t>
  </si>
  <si>
    <t xml:space="preserve">SALESIAN SOCIETY VIC INC AS THE OPERATOR OF A PBI</t>
  </si>
  <si>
    <t xml:space="preserve">Salvos Legal Limited</t>
  </si>
  <si>
    <t xml:space="preserve">The Trustee For The Salvation Army (Qld) Social Work</t>
  </si>
  <si>
    <t xml:space="preserve">The Trustee For The Salvation Army (NSW) Social Work</t>
  </si>
  <si>
    <t xml:space="preserve">Salvos Legal (Humanitarian) Limited</t>
  </si>
  <si>
    <t xml:space="preserve">The trustee for The Salvation Army (Australia) Self Denial Fund (For Overseas Ai</t>
  </si>
  <si>
    <t xml:space="preserve">The Trustee For The Salvation Army (Nt) Social Work</t>
  </si>
  <si>
    <t xml:space="preserve">The Trustee For The Salvation Army (Sa) Social Work</t>
  </si>
  <si>
    <t xml:space="preserve">The Trustee For The Salvation Army (Tas) Social Work</t>
  </si>
  <si>
    <t xml:space="preserve">The Trustee For The Salvation Army (Wa) Social Work</t>
  </si>
  <si>
    <t xml:space="preserve">The Trustee For The Salvation Army (Vic) Social Work</t>
  </si>
  <si>
    <t xml:space="preserve">Samaritans Foundation Diocese Of Newcastle</t>
  </si>
  <si>
    <t xml:space="preserve">Samaritans Enhanced Living Options Central Coast Pty Limited</t>
  </si>
  <si>
    <t xml:space="preserve">Samaritans Enhanced Living Options Hunter Mid North Coast Pty Limited</t>
  </si>
  <si>
    <t xml:space="preserve">Samaritans Enhanced Living Options Newcastle/Lake Macquarie Pty Limited</t>
  </si>
  <si>
    <t xml:space="preserve">Samaritans Community Services Hunter Mid North Coast Pty Limited</t>
  </si>
  <si>
    <t xml:space="preserve">Samaritans Housing</t>
  </si>
  <si>
    <t xml:space="preserve">Service Fellowship International ACNC Group</t>
  </si>
  <si>
    <t xml:space="preserve">S F I Overseas Aid Fund</t>
  </si>
  <si>
    <t xml:space="preserve">Service Fellowship International Inc</t>
  </si>
  <si>
    <t xml:space="preserve">Seventh-Day Adventist Church (Spd) Limited</t>
  </si>
  <si>
    <t xml:space="preserve">Australian Wholistic Health &amp; Wellbeing Company Limited</t>
  </si>
  <si>
    <t xml:space="preserve">Adventist Healthcare Limited</t>
  </si>
  <si>
    <t xml:space="preserve">Australasian Research Institute</t>
  </si>
  <si>
    <t xml:space="preserve">Australian Health &amp; Nutrition Association Limited</t>
  </si>
  <si>
    <t xml:space="preserve">SEVENTH-DAY ADVENTIST CHURCH (SPD) AS THE OPERATOR OF A PBI
</t>
  </si>
  <si>
    <t xml:space="preserve">St Vincent de Paul Society (Canberra/Goulburn) ACNC Group</t>
  </si>
  <si>
    <t xml:space="preserve">St Vincent de Paul Society (Canberra/Goulburn) Incorporated</t>
  </si>
  <si>
    <t xml:space="preserve">Society Of St. Vincent De Paul Pty. Limited</t>
  </si>
  <si>
    <t xml:space="preserve">The Trustees Of The Society Of St Vincent De Paul (NSW) </t>
  </si>
  <si>
    <t xml:space="preserve">St Vincent De Paul Housing</t>
  </si>
  <si>
    <t xml:space="preserve">St Vincent De Paul Society Nsw</t>
  </si>
  <si>
    <t xml:space="preserve">St Vincent's Private Hospital Sydney ACNC Group</t>
  </si>
  <si>
    <t xml:space="preserve">The Congregation Of Religious Sisters Of Charity Of Australia</t>
  </si>
  <si>
    <t xml:space="preserve">The St Vincent's Private Hospital Sydney Trust</t>
  </si>
  <si>
    <t xml:space="preserve">Sydwest Multicultural Services ACNC Group </t>
  </si>
  <si>
    <t xml:space="preserve">Sydwest Multicultural Services</t>
  </si>
  <si>
    <t xml:space="preserve">Sydwest Aged Care Disability And Refugee Support</t>
  </si>
  <si>
    <t xml:space="preserve">The Australia And New Zealand School Of Government Limited</t>
  </si>
  <si>
    <t xml:space="preserve">The Trustee For The Anzsog Foundation</t>
  </si>
  <si>
    <t xml:space="preserve">The Bush Church Aid Society Of Australia</t>
  </si>
  <si>
    <t xml:space="preserve">THE BUSH CHURCH AID SOCIETY OF AUSTRALIA AS THE OPERATOR OF A PBI
</t>
  </si>
  <si>
    <t xml:space="preserve">Employment Action Centre Limited</t>
  </si>
  <si>
    <t xml:space="preserve">The Corporation Of The Synod Of The Diocese Of Brisbane</t>
  </si>
  <si>
    <t xml:space="preserve">The Corporation Of The Synod Of The Diocese Of Brisbane-Kinections</t>
  </si>
  <si>
    <t xml:space="preserve">Corporation Of The Synod Of The Diocese Of Brisbane</t>
  </si>
  <si>
    <t xml:space="preserve">The Trustee For The Brain Research Institute</t>
  </si>
  <si>
    <t xml:space="preserve">The Florey Institute Of Neuroscience And Mental Health</t>
  </si>
  <si>
    <t xml:space="preserve">Howard Florey Institute Pty Ltd</t>
  </si>
  <si>
    <t xml:space="preserve">The Trustee For The Florey Foundation</t>
  </si>
  <si>
    <t xml:space="preserve">The Mental Health Research Institute Pty Ltd</t>
  </si>
  <si>
    <t xml:space="preserve">The Greek Orthodox Parish of South East Sydney ACNC Group</t>
  </si>
  <si>
    <t xml:space="preserve">The Greek Orthodox Parish Of South East Sydney </t>
  </si>
  <si>
    <t xml:space="preserve">The Greek Orthodox Parish Of South East Sydney Ltd. St Spyridon College</t>
  </si>
  <si>
    <t xml:space="preserve">The Greek Orthodox Parish Of South East Sydney Ltd. St Spyridon Ladies Auxiliary</t>
  </si>
  <si>
    <t xml:space="preserve">The Greek Orthodox Parish Of South East Sydney Ltd. St Spyridon Relief Fund</t>
  </si>
  <si>
    <t xml:space="preserve">The Greek Orthodox Parish Of South East Sydney Ltd. St Spyridon Junior Soccer Cl</t>
  </si>
  <si>
    <t xml:space="preserve">The Greek Orthodox Parish Of South East Sydney Ltd. St Spyridon Uniform Shop</t>
  </si>
  <si>
    <t xml:space="preserve">The Greek Orthodox Parish Of South East Sydney Ltd. St Spyridon Fellowship</t>
  </si>
  <si>
    <t xml:space="preserve">The Greek Orthodox Parish Of South East Sydney Ltd. St Spyridon Afternoon School</t>
  </si>
  <si>
    <t xml:space="preserve">The Greek Orthodox Parish Of South East Sydney Ltd. St Spyridon Golf Club</t>
  </si>
  <si>
    <t xml:space="preserve">The Greek Orthodox Parish Of South East Sydney Ltd. St Spyridon College Canteens</t>
  </si>
  <si>
    <t xml:space="preserve">The Greek Orthodox Parish Of South East Sydney Ltd. St Spyridon College Parents</t>
  </si>
  <si>
    <t xml:space="preserve">The Queensland Country Womens Association ACNC Group</t>
  </si>
  <si>
    <t xml:space="preserve">Queensland Country Womens Association South Coast</t>
  </si>
  <si>
    <t xml:space="preserve">Queensland Country Womens Assocation Darling Downs</t>
  </si>
  <si>
    <t xml:space="preserve">The Queensland Country Women's Association</t>
  </si>
  <si>
    <t xml:space="preserve">Qcwa Branch Wowan</t>
  </si>
  <si>
    <t xml:space="preserve">Qcwa Branch Kingaroy</t>
  </si>
  <si>
    <t xml:space="preserve">Qcwa Branch Middle Ridge</t>
  </si>
  <si>
    <t xml:space="preserve">Qcwa Branch Halifax</t>
  </si>
  <si>
    <t xml:space="preserve">Qcwa Division Western</t>
  </si>
  <si>
    <t xml:space="preserve">Qcwa Branch Rosslea</t>
  </si>
  <si>
    <t xml:space="preserve">Qcwa Branch Glenmorgan</t>
  </si>
  <si>
    <t xml:space="preserve">Qcwa Glen Aplin Branch</t>
  </si>
  <si>
    <t xml:space="preserve">Qcwa Branch Moura</t>
  </si>
  <si>
    <t xml:space="preserve">Qcwa Branch Kilkivan</t>
  </si>
  <si>
    <t xml:space="preserve">Qcwa Branch Wonglepong</t>
  </si>
  <si>
    <t xml:space="preserve">Qcwa Forrest Beach Branch</t>
  </si>
  <si>
    <t xml:space="preserve">Qcwa Branch Millaa Millaa</t>
  </si>
  <si>
    <t xml:space="preserve">Qcwa Branch Blackwater</t>
  </si>
  <si>
    <t xml:space="preserve">Qcwa Branch Harrisville</t>
  </si>
  <si>
    <t xml:space="preserve">Qcwa Branch Blackall</t>
  </si>
  <si>
    <t xml:space="preserve">Qcwa Branch St George</t>
  </si>
  <si>
    <t xml:space="preserve">Qcwa Branch Gregory</t>
  </si>
  <si>
    <t xml:space="preserve">Qcwa Branch Collinsville</t>
  </si>
  <si>
    <t xml:space="preserve">Qcwa Branch Leyburn</t>
  </si>
  <si>
    <t xml:space="preserve">Qcwa Branch Nobby</t>
  </si>
  <si>
    <t xml:space="preserve">Qcwa Branch Caloundra</t>
  </si>
  <si>
    <t xml:space="preserve">Qcwa Branch Glastonbury</t>
  </si>
  <si>
    <t xml:space="preserve">Qcwa Branch Kilcoy</t>
  </si>
  <si>
    <t xml:space="preserve">Qcwa Branch Burra Burri</t>
  </si>
  <si>
    <t xml:space="preserve">Qcwa Branch Yandaran</t>
  </si>
  <si>
    <t xml:space="preserve">Qcwa Branch Broadwater</t>
  </si>
  <si>
    <t xml:space="preserve">Qcwa Branch East Palmerston</t>
  </si>
  <si>
    <t xml:space="preserve">Qcwa Branch Jericho</t>
  </si>
  <si>
    <t xml:space="preserve">Qcwa Branch Imbil</t>
  </si>
  <si>
    <t xml:space="preserve">Qcwa Branch Ilfracombe</t>
  </si>
  <si>
    <t xml:space="preserve">Qcwa Branch Palmwoods</t>
  </si>
  <si>
    <t xml:space="preserve">Qcwa Branch Upper Lockyer Withcott</t>
  </si>
  <si>
    <t xml:space="preserve">Qcwa Branch Buderim</t>
  </si>
  <si>
    <t xml:space="preserve">Qcwa Branch Gindie</t>
  </si>
  <si>
    <t xml:space="preserve">Qcwa Branch Ambrose</t>
  </si>
  <si>
    <t xml:space="preserve">Qcwa Branch Coolum Beach</t>
  </si>
  <si>
    <t xml:space="preserve">Qcwa Branch Boonah</t>
  </si>
  <si>
    <t xml:space="preserve">Qcwa Branch Tiaro</t>
  </si>
  <si>
    <t xml:space="preserve">Qcwa Branch Moonford</t>
  </si>
  <si>
    <t xml:space="preserve">Qcwa Branch Goombungee</t>
  </si>
  <si>
    <t xml:space="preserve">Qcwa Branch Killarney</t>
  </si>
  <si>
    <t xml:space="preserve">Qcwa Branch Tara</t>
  </si>
  <si>
    <t xml:space="preserve">Qcwa Branch Rosedale</t>
  </si>
  <si>
    <t xml:space="preserve">Qcwa Branch Cedar Pocket</t>
  </si>
  <si>
    <t xml:space="preserve">Qcwa Branch Kallangur</t>
  </si>
  <si>
    <t xml:space="preserve">Qcwa Branch Alice Berry</t>
  </si>
  <si>
    <t xml:space="preserve">Qcwa Branch Freestone</t>
  </si>
  <si>
    <t xml:space="preserve">Qcwa Branch Innisfail</t>
  </si>
  <si>
    <t xml:space="preserve">Qcwa Branch Emu Vale</t>
  </si>
  <si>
    <t xml:space="preserve">Qcwa Branch Mermaid Beach</t>
  </si>
  <si>
    <t xml:space="preserve">Qcwa Division Gympie &amp; South Burnett</t>
  </si>
  <si>
    <t xml:space="preserve">Qcwa Branch Gurulmundi</t>
  </si>
  <si>
    <t xml:space="preserve">Qcwa Branch Eromanga</t>
  </si>
  <si>
    <t xml:space="preserve">Qcwa Branch Tinana</t>
  </si>
  <si>
    <t xml:space="preserve">Qcwa Branch Mt Larcom</t>
  </si>
  <si>
    <t xml:space="preserve">Qcwa Branch Eumundi</t>
  </si>
  <si>
    <t xml:space="preserve">Qcwa Branch Helidon</t>
  </si>
  <si>
    <t xml:space="preserve">Qcwa Branch Mackay</t>
  </si>
  <si>
    <t xml:space="preserve">Qcwa Branch Caboolture</t>
  </si>
  <si>
    <t xml:space="preserve">Qcwa Branch North Rockhampton</t>
  </si>
  <si>
    <t xml:space="preserve">Qcwa Branch Southport</t>
  </si>
  <si>
    <t xml:space="preserve">Qcwa Branch Ravenshoe</t>
  </si>
  <si>
    <t xml:space="preserve">Qcwa Branch Morven</t>
  </si>
  <si>
    <t xml:space="preserve">Qcwa Branch Oxley</t>
  </si>
  <si>
    <t xml:space="preserve">Qcwa Division Capricornia</t>
  </si>
  <si>
    <t xml:space="preserve">Qcwa Division Port Curtis</t>
  </si>
  <si>
    <t xml:space="preserve">Qcwa Branch Upper Stone</t>
  </si>
  <si>
    <t xml:space="preserve">Qcwa Division South Western</t>
  </si>
  <si>
    <t xml:space="preserve">Qcwa Branch Nanango</t>
  </si>
  <si>
    <t xml:space="preserve">Qcwa Branch Tully</t>
  </si>
  <si>
    <t xml:space="preserve">Qcwa Branch Dayboro</t>
  </si>
  <si>
    <t xml:space="preserve">Qcwa Branch Bundaberg</t>
  </si>
  <si>
    <t xml:space="preserve">Qcwa Branch Redcliffe</t>
  </si>
  <si>
    <t xml:space="preserve">Qcwa Branch Quilpie</t>
  </si>
  <si>
    <t xml:space="preserve">Qcwa Branch Dingo</t>
  </si>
  <si>
    <t xml:space="preserve">Qcwa Branch Slade Point</t>
  </si>
  <si>
    <t xml:space="preserve">Qcwa Branch Banana</t>
  </si>
  <si>
    <t xml:space="preserve">Qcwa Branch Freshwater</t>
  </si>
  <si>
    <t xml:space="preserve">Qcwa Branch Norwin</t>
  </si>
  <si>
    <t xml:space="preserve">Qcwa Branch Gladstone</t>
  </si>
  <si>
    <t xml:space="preserve">Qcwa Branch Wychie</t>
  </si>
  <si>
    <t xml:space="preserve">Qcwa Branch Bluff</t>
  </si>
  <si>
    <t xml:space="preserve">Qcwa Branch Charters Towers</t>
  </si>
  <si>
    <t xml:space="preserve">Qcwa Branch Wondai</t>
  </si>
  <si>
    <t xml:space="preserve">Qcwa Branch Hervey Bay</t>
  </si>
  <si>
    <t xml:space="preserve">Qcwa Branch Glamorganvale</t>
  </si>
  <si>
    <t xml:space="preserve">Qcwa Branch Upper Mt Gravatt</t>
  </si>
  <si>
    <t xml:space="preserve">Qcwa Branch Oakwood</t>
  </si>
  <si>
    <t xml:space="preserve">Qcwa Branch Kumbia</t>
  </si>
  <si>
    <t xml:space="preserve">Qcwa Branch Condamine Arubial</t>
  </si>
  <si>
    <t xml:space="preserve">Qcwa Branch Cunningham</t>
  </si>
  <si>
    <t xml:space="preserve">Qcwa Branch Bowen</t>
  </si>
  <si>
    <t xml:space="preserve">Qcwa Branch Burncluith</t>
  </si>
  <si>
    <t xml:space="preserve">Qcwa Branch Wooroolin</t>
  </si>
  <si>
    <t xml:space="preserve">Qcwa Branch Jackson</t>
  </si>
  <si>
    <t xml:space="preserve">Qcwa Branch Tolga</t>
  </si>
  <si>
    <t xml:space="preserve">Qcwa Branch Yungaburra</t>
  </si>
  <si>
    <t xml:space="preserve">Qcwa Branch Jinghi Valley</t>
  </si>
  <si>
    <t xml:space="preserve">Qcwa Branch Capella</t>
  </si>
  <si>
    <t xml:space="preserve">Qcwa Division Northern</t>
  </si>
  <si>
    <t xml:space="preserve">Qcwa Branch Gatton</t>
  </si>
  <si>
    <t xml:space="preserve">Qcwa Branch Samford</t>
  </si>
  <si>
    <t xml:space="preserve">Qcwa Branch Dimbulah</t>
  </si>
  <si>
    <t xml:space="preserve">Qcwa Branch Earlville</t>
  </si>
  <si>
    <t xml:space="preserve">Qcwa Branch Parkhurst</t>
  </si>
  <si>
    <t xml:space="preserve">Qcwa Branch Wandal</t>
  </si>
  <si>
    <t xml:space="preserve">Qcwa Branch Mckinlay</t>
  </si>
  <si>
    <t xml:space="preserve">Qcwa Branch Calen</t>
  </si>
  <si>
    <t xml:space="preserve">Qcwa Branch Dalveen</t>
  </si>
  <si>
    <t xml:space="preserve">Qcwa Branch Wallaville</t>
  </si>
  <si>
    <t xml:space="preserve">Qcwa Branch Woolooga</t>
  </si>
  <si>
    <t xml:space="preserve">Qcwa Branch Townsville</t>
  </si>
  <si>
    <t xml:space="preserve">Qcwa Branch Muttaburra</t>
  </si>
  <si>
    <t xml:space="preserve">Qcwa Branch Thangool</t>
  </si>
  <si>
    <t xml:space="preserve">Qcwa Branch Surat</t>
  </si>
  <si>
    <t xml:space="preserve">Qcwa Branch Kalapa</t>
  </si>
  <si>
    <t xml:space="preserve">Qcwa Branch Cloyna</t>
  </si>
  <si>
    <t xml:space="preserve">Qcwa Branch Lowood</t>
  </si>
  <si>
    <t xml:space="preserve">Qcwa Branch Wallangarra</t>
  </si>
  <si>
    <t xml:space="preserve">Qcwa Branch Raglan</t>
  </si>
  <si>
    <t xml:space="preserve">Qcwa Branch Toowoomba</t>
  </si>
  <si>
    <t xml:space="preserve">Qcwa Branch Coolangatta</t>
  </si>
  <si>
    <t xml:space="preserve">Qcwa Branch Beaudesert</t>
  </si>
  <si>
    <t xml:space="preserve">Qcwa Branch Duaringa</t>
  </si>
  <si>
    <t xml:space="preserve">Qcwa Branch Biloela</t>
  </si>
  <si>
    <t xml:space="preserve">Qcwa Branch The Summit</t>
  </si>
  <si>
    <t xml:space="preserve">Qcwa Branch Mt Garnett</t>
  </si>
  <si>
    <t xml:space="preserve">Qcwa Branch Bargara</t>
  </si>
  <si>
    <t xml:space="preserve">Qcwa Branch Victoria Hill</t>
  </si>
  <si>
    <t xml:space="preserve">Qcwa Branch Mundubbera</t>
  </si>
  <si>
    <t xml:space="preserve">Qcwa Branch Morella</t>
  </si>
  <si>
    <t xml:space="preserve">Qcwa Branch Hivesville</t>
  </si>
  <si>
    <t xml:space="preserve">Qcwa Branch Kingsthorpe</t>
  </si>
  <si>
    <t xml:space="preserve">Qcwa Branch Stanthorpe</t>
  </si>
  <si>
    <t xml:space="preserve">Qcwa Branch Elgin Vale</t>
  </si>
  <si>
    <t xml:space="preserve">Qcwa Branch Pine Rivers</t>
  </si>
  <si>
    <t xml:space="preserve">Qcwa Branch Biggenden</t>
  </si>
  <si>
    <t xml:space="preserve">Qcwa Branch Maleny</t>
  </si>
  <si>
    <t xml:space="preserve">Qcwa Branch Mundingburra-Nelly Bay</t>
  </si>
  <si>
    <t xml:space="preserve">Qcwa Branch Forsayth</t>
  </si>
  <si>
    <t xml:space="preserve">Qcwa Branch Woodstock</t>
  </si>
  <si>
    <t xml:space="preserve">Qcwa Branch Rockhampton</t>
  </si>
  <si>
    <t xml:space="preserve">Qcwa Branch Condamine Valley/Warwick</t>
  </si>
  <si>
    <t xml:space="preserve">Qcwa Branch Cardwell</t>
  </si>
  <si>
    <t xml:space="preserve">Qcwa Branch Texas</t>
  </si>
  <si>
    <t xml:space="preserve">Qcwa Branch Bli Bli</t>
  </si>
  <si>
    <t xml:space="preserve">Qcwa Branch Bollon</t>
  </si>
  <si>
    <t xml:space="preserve">Qcwa Branch Hughenden</t>
  </si>
  <si>
    <t xml:space="preserve">Qcwa Division Nambour &amp; North Coast</t>
  </si>
  <si>
    <t xml:space="preserve">Qcwa Branch Kuranda</t>
  </si>
  <si>
    <t xml:space="preserve">Qcwa Branch Miles</t>
  </si>
  <si>
    <t xml:space="preserve">Qcwa West Moreton Division Lachlan Lodge</t>
  </si>
  <si>
    <t xml:space="preserve">Qcwa Branch Valentine Plains</t>
  </si>
  <si>
    <t xml:space="preserve">Qcwa Division South Eastern</t>
  </si>
  <si>
    <t xml:space="preserve">Qcwa Branch Pt Vernon-Pialba</t>
  </si>
  <si>
    <t xml:space="preserve">Qcwa Branch Mareeba</t>
  </si>
  <si>
    <t xml:space="preserve">Qcwa Branch Calliope</t>
  </si>
  <si>
    <t xml:space="preserve">Qcwa Branch Chinchilla</t>
  </si>
  <si>
    <t xml:space="preserve">Qcwa Branch Koumala</t>
  </si>
  <si>
    <t xml:space="preserve">Qcwa Division Central Western</t>
  </si>
  <si>
    <t xml:space="preserve">Qcwa Branch North Mackay</t>
  </si>
  <si>
    <t xml:space="preserve">Qcwa Branch Boyne Valley</t>
  </si>
  <si>
    <t xml:space="preserve">Qcwa Branch Georgetown</t>
  </si>
  <si>
    <t xml:space="preserve">Qcwa Branch Rosewood</t>
  </si>
  <si>
    <t xml:space="preserve">Qcwa Branch Deception Bay</t>
  </si>
  <si>
    <t xml:space="preserve">Qcwa Branch Mt Perry</t>
  </si>
  <si>
    <t xml:space="preserve">Qcwa Branch Miva</t>
  </si>
  <si>
    <t xml:space="preserve">Qcwa Branch Bauple</t>
  </si>
  <si>
    <t xml:space="preserve">Qcwa Branch Gootchie</t>
  </si>
  <si>
    <t xml:space="preserve">Qcwa Branch Moranbah</t>
  </si>
  <si>
    <t xml:space="preserve">Qcwa Branch Emerald</t>
  </si>
  <si>
    <t xml:space="preserve">Qcwa Branch Macalister</t>
  </si>
  <si>
    <t xml:space="preserve">Qcwa Branch Normanton</t>
  </si>
  <si>
    <t xml:space="preserve">Qcwa Division Burnett</t>
  </si>
  <si>
    <t xml:space="preserve">Qcwa Branch Coomera</t>
  </si>
  <si>
    <t xml:space="preserve">Qcwa Branch Hermitage</t>
  </si>
  <si>
    <t xml:space="preserve">Qcwa Division Warrego</t>
  </si>
  <si>
    <t xml:space="preserve">Qcwa Branch Brookfield</t>
  </si>
  <si>
    <t xml:space="preserve">Qcwa Branch Baralaba</t>
  </si>
  <si>
    <t xml:space="preserve">Qcwa Branch Yarraman</t>
  </si>
  <si>
    <t xml:space="preserve">Qcwa Branch Childers</t>
  </si>
  <si>
    <t xml:space="preserve">Qcwa Branch Gracemere</t>
  </si>
  <si>
    <t xml:space="preserve">Qcwa Branch Clermont</t>
  </si>
  <si>
    <t xml:space="preserve">Qcwa Branch Julia Creek</t>
  </si>
  <si>
    <t xml:space="preserve">Qcwa Branch Urangan</t>
  </si>
  <si>
    <t xml:space="preserve">Qcwa Branch Herberton</t>
  </si>
  <si>
    <t xml:space="preserve">Qcwa Branch Charleville</t>
  </si>
  <si>
    <t xml:space="preserve">Qcwa Branch Tewantin Noosa</t>
  </si>
  <si>
    <t xml:space="preserve">Qcwa Branch Walloon</t>
  </si>
  <si>
    <t xml:space="preserve">Qcwa Branch Sarina</t>
  </si>
  <si>
    <t xml:space="preserve">Qcwa Branch Longreach</t>
  </si>
  <si>
    <t xml:space="preserve">Qcwa Branch Marmor</t>
  </si>
  <si>
    <t xml:space="preserve">Qcwa Branch Mt Molloy</t>
  </si>
  <si>
    <t xml:space="preserve">Qcwa Branch Croydon</t>
  </si>
  <si>
    <t xml:space="preserve">Qcwa Branch Bancroft</t>
  </si>
  <si>
    <t xml:space="preserve">Qcwa Ctee Division Northern Kissing Point Units</t>
  </si>
  <si>
    <t xml:space="preserve">Qcwa Branch Nambour</t>
  </si>
  <si>
    <t xml:space="preserve">Qcwa Branch Mount Morgan</t>
  </si>
  <si>
    <t xml:space="preserve">Qcwa Branch Lake Clarendon Lockyer Waters</t>
  </si>
  <si>
    <t xml:space="preserve">Qcwa Branch Maryborough</t>
  </si>
  <si>
    <t xml:space="preserve">Qcwa Branch Kenilworth</t>
  </si>
  <si>
    <t xml:space="preserve">Qcwa Branch Barcaldine</t>
  </si>
  <si>
    <t xml:space="preserve">Qcwa Branch Cooranga North</t>
  </si>
  <si>
    <t xml:space="preserve">Qcwa Branch Ipswich</t>
  </si>
  <si>
    <t xml:space="preserve">Qcwa Division North Western</t>
  </si>
  <si>
    <t xml:space="preserve">Qcwa Branch Thallon Daymar</t>
  </si>
  <si>
    <t xml:space="preserve">Qcwa Branch Eton-Eton North</t>
  </si>
  <si>
    <t xml:space="preserve">Qcwa Branch Magnetic Garbutt</t>
  </si>
  <si>
    <t xml:space="preserve">Qcwa Branch Maroochydore</t>
  </si>
  <si>
    <t xml:space="preserve">Qcwa Branch Clontarf</t>
  </si>
  <si>
    <t xml:space="preserve">Qcwa Branch Tin Can Bay</t>
  </si>
  <si>
    <t xml:space="preserve">Qcwa Branch Alpha</t>
  </si>
  <si>
    <t xml:space="preserve">Qcwa Branch Mulgildie</t>
  </si>
  <si>
    <t xml:space="preserve">Qcwa Branch Roma</t>
  </si>
  <si>
    <t xml:space="preserve">Qcwa Branch Boulia</t>
  </si>
  <si>
    <t xml:space="preserve">Qcwa Branch Glenore Grove</t>
  </si>
  <si>
    <t xml:space="preserve">Qcwa Branch Giru</t>
  </si>
  <si>
    <t xml:space="preserve">Qcwa Branch Marlborough</t>
  </si>
  <si>
    <t xml:space="preserve">Qcwa Branch Aramac</t>
  </si>
  <si>
    <t xml:space="preserve">Qcwa Branch Mt Colliery</t>
  </si>
  <si>
    <t xml:space="preserve">Qcwa Division Far Northern</t>
  </si>
  <si>
    <t xml:space="preserve">Qcwa Division Maranoa</t>
  </si>
  <si>
    <t xml:space="preserve">Qcwa Ctee Division Northern Denham St Units</t>
  </si>
  <si>
    <t xml:space="preserve">Qcwa Branch Winton</t>
  </si>
  <si>
    <t xml:space="preserve">Qcwa Branch Emu Park</t>
  </si>
  <si>
    <t xml:space="preserve">Qcwa Branch Proserpine</t>
  </si>
  <si>
    <t xml:space="preserve">Qcwa Branch Tambo</t>
  </si>
  <si>
    <t xml:space="preserve">Qcwa Branch Oakey</t>
  </si>
  <si>
    <t xml:space="preserve">Qcwa Branch Jambin</t>
  </si>
  <si>
    <t xml:space="preserve">Qcwa Branch Birkdale</t>
  </si>
  <si>
    <t xml:space="preserve">Qcwa Branch Murgon</t>
  </si>
  <si>
    <t xml:space="preserve">Qcwa Division Pioneer</t>
  </si>
  <si>
    <t xml:space="preserve">Qcwa Branch Barmoya East</t>
  </si>
  <si>
    <t xml:space="preserve">Qcwa Branch Cleveland</t>
  </si>
  <si>
    <t xml:space="preserve">Qcwa Branch Cooroy</t>
  </si>
  <si>
    <t xml:space="preserve">Qcwa Branch Ridgelands</t>
  </si>
  <si>
    <t xml:space="preserve">Qcwa Branch Nelia</t>
  </si>
  <si>
    <t xml:space="preserve">Qcwa Division Central Highlands</t>
  </si>
  <si>
    <t xml:space="preserve">Qcwa Branch Warra</t>
  </si>
  <si>
    <t xml:space="preserve">Qcwa Branch Deeral</t>
  </si>
  <si>
    <t xml:space="preserve">Qcwa Branch Silkwood</t>
  </si>
  <si>
    <t xml:space="preserve">Qcwa Branch Inglestone</t>
  </si>
  <si>
    <t xml:space="preserve">Qcwa Branch Peachester</t>
  </si>
  <si>
    <t xml:space="preserve">Qcwa Branch Gin Gin</t>
  </si>
  <si>
    <t xml:space="preserve">Qcwa Branch Esk</t>
  </si>
  <si>
    <t xml:space="preserve">Qcwa Branch Sunnybank-Coopers Plains</t>
  </si>
  <si>
    <t xml:space="preserve">Qcwa Branch Hinkler</t>
  </si>
  <si>
    <t xml:space="preserve">Qcwa Branch Clifton</t>
  </si>
  <si>
    <t xml:space="preserve">Qcwa Branch Gargett</t>
  </si>
  <si>
    <t xml:space="preserve">Qcwa Branch Mingela</t>
  </si>
  <si>
    <t xml:space="preserve">Qcwa Branch Miriam Vale/Bororen</t>
  </si>
  <si>
    <t xml:space="preserve">Qcwa Branch Smithfield</t>
  </si>
  <si>
    <t xml:space="preserve">Qcwa Branch Nerang</t>
  </si>
  <si>
    <t xml:space="preserve">Qcwa Branch Springvale</t>
  </si>
  <si>
    <t xml:space="preserve">Qcwa Branch Mt Isa</t>
  </si>
  <si>
    <t xml:space="preserve">Qcwa Branch Cloncurry</t>
  </si>
  <si>
    <t xml:space="preserve">Qcwa Branch Abergowrie &amp; Long Pocket</t>
  </si>
  <si>
    <t xml:space="preserve">Qcwa Branch Karara</t>
  </si>
  <si>
    <t xml:space="preserve">Qcwa Branch Augathella</t>
  </si>
  <si>
    <t xml:space="preserve">Qcwa Branch Cairns Aerial Outpost</t>
  </si>
  <si>
    <t xml:space="preserve">Qcwa Branch Gordonvale</t>
  </si>
  <si>
    <t xml:space="preserve">Qcwa Branch Biddeston</t>
  </si>
  <si>
    <t xml:space="preserve">Qcwa Division Border</t>
  </si>
  <si>
    <t xml:space="preserve">Qcwa Branch Maidenwell</t>
  </si>
  <si>
    <t xml:space="preserve">Qcwa Branch Bribie Island</t>
  </si>
  <si>
    <t xml:space="preserve">Qcwa Branch Boolba</t>
  </si>
  <si>
    <t xml:space="preserve">Qcwa Branch Springbrook/Mudgeeraba</t>
  </si>
  <si>
    <t xml:space="preserve">Qcwa Branch Dirranbandi</t>
  </si>
  <si>
    <t xml:space="preserve">Qcwa Branch Amby</t>
  </si>
  <si>
    <t xml:space="preserve">Qcwa Branch Cooktown</t>
  </si>
  <si>
    <t xml:space="preserve">Qcwa Branch Tannum Sands</t>
  </si>
  <si>
    <t xml:space="preserve">Qcwa Branch Monto</t>
  </si>
  <si>
    <t xml:space="preserve">QCWA Branch Wallumbilla</t>
  </si>
  <si>
    <t xml:space="preserve">Qcwa Division West Moreton</t>
  </si>
  <si>
    <t xml:space="preserve">Qcwa Branch Malanda</t>
  </si>
  <si>
    <t xml:space="preserve">Qcwa Branch Yeppoon</t>
  </si>
  <si>
    <t xml:space="preserve">Qcwa Branch Eidsvold</t>
  </si>
  <si>
    <t xml:space="preserve">Qcwa Branch Beerwah</t>
  </si>
  <si>
    <t xml:space="preserve">Qcwa Branch Lawgi</t>
  </si>
  <si>
    <t xml:space="preserve">Qcwa Branch Gympie</t>
  </si>
  <si>
    <t xml:space="preserve">Qcwa Branch Mitchell</t>
  </si>
  <si>
    <t xml:space="preserve">Qcwa Division Atherton Tableland</t>
  </si>
  <si>
    <t xml:space="preserve">Qcwa Branch Beenleigh</t>
  </si>
  <si>
    <t xml:space="preserve">Qcwa Branch Allora</t>
  </si>
  <si>
    <t xml:space="preserve">Qcwa Branch Port Douglas</t>
  </si>
  <si>
    <t xml:space="preserve">Qcwa Branch Annerley-Yeronga</t>
  </si>
  <si>
    <t xml:space="preserve">Qcwa Branch Ballogie</t>
  </si>
  <si>
    <t xml:space="preserve">Qcwa Branch Theodore</t>
  </si>
  <si>
    <t xml:space="preserve">Qcwa Branch Proston</t>
  </si>
  <si>
    <t xml:space="preserve">Qcwa Ctee Branch Oakey Cwa House</t>
  </si>
  <si>
    <t xml:space="preserve">Qcwa Branch Cairns</t>
  </si>
  <si>
    <t xml:space="preserve">Qcwa Branch Seaforth</t>
  </si>
  <si>
    <t xml:space="preserve">Qcwa Branch Crows Nest</t>
  </si>
  <si>
    <t xml:space="preserve">Qcwa Branch Ayr</t>
  </si>
  <si>
    <t xml:space="preserve">Qcwa Branch Mossman</t>
  </si>
  <si>
    <t xml:space="preserve">Qcwa Branch Flying Fish Point</t>
  </si>
  <si>
    <t xml:space="preserve">Qcwa Branch Richmond</t>
  </si>
  <si>
    <t xml:space="preserve">Qcwa Branch Springsure</t>
  </si>
  <si>
    <t xml:space="preserve">Qcwa Branch Babinda</t>
  </si>
  <si>
    <t xml:space="preserve">Qcwa Branch Howard</t>
  </si>
  <si>
    <t xml:space="preserve">Qcwa Ctee Division Burnett Tiaro Units</t>
  </si>
  <si>
    <t xml:space="preserve">Qcwa Ctee Division Maranoa Maranoa Lodge</t>
  </si>
  <si>
    <t xml:space="preserve">Qcwa Ctee Division Port Curtis Callide Valley Building</t>
  </si>
  <si>
    <t xml:space="preserve">Qcwa Ctee Branch Oakey Units</t>
  </si>
  <si>
    <t xml:space="preserve">Qcwa Ctee Branch Bli Bli Mudjimba Units</t>
  </si>
  <si>
    <t xml:space="preserve">Qcwa Ctee Division West Moreton Units</t>
  </si>
  <si>
    <t xml:space="preserve">Qcwa Ctee Division Capricornia Sunset Lodge</t>
  </si>
  <si>
    <t xml:space="preserve">QCWA BRANCH GAYNDAH</t>
  </si>
  <si>
    <t xml:space="preserve">QCWA BRANCH KUPUNN</t>
  </si>
  <si>
    <t xml:space="preserve">QCWA MOGGILL BRANCH</t>
  </si>
  <si>
    <t xml:space="preserve">The Frank Whiddon Masonic Homes Of New South Wales</t>
  </si>
  <si>
    <t xml:space="preserve">The Frank Whiddon Masonic Homes Foundation Ltd</t>
  </si>
  <si>
    <t xml:space="preserve">TRY Australia</t>
  </si>
  <si>
    <t xml:space="preserve">TRY Australia Support Services</t>
  </si>
  <si>
    <t xml:space="preserve">TRY Australia Children's Services</t>
  </si>
  <si>
    <t xml:space="preserve">TRY Mentoring Inc.</t>
  </si>
  <si>
    <t xml:space="preserve">UnitingCare Harrison ACNC Group</t>
  </si>
  <si>
    <t xml:space="preserve">Wesley Grange</t>
  </si>
  <si>
    <t xml:space="preserve">Yoorooga Uniting Care</t>
  </si>
  <si>
    <t xml:space="preserve">Berry Homes Council</t>
  </si>
  <si>
    <t xml:space="preserve">Dorothy Bailey House Project</t>
  </si>
  <si>
    <t xml:space="preserve">Ormond Church Kirkside Homes</t>
  </si>
  <si>
    <t xml:space="preserve">Burwood Heights Retirement Village</t>
  </si>
  <si>
    <t xml:space="preserve">Gardiner Retirement Lodge</t>
  </si>
  <si>
    <t xml:space="preserve">Crawford Court</t>
  </si>
  <si>
    <t xml:space="preserve">Chapel Court</t>
  </si>
  <si>
    <t xml:space="preserve">Harrison Community Services</t>
  </si>
  <si>
    <t xml:space="preserve">Uca - Ivanhoe Uniting Church</t>
  </si>
  <si>
    <t xml:space="preserve">Cornwall Units</t>
  </si>
  <si>
    <t xml:space="preserve">UCA - IVANHOE UNITING CHURCH AS THE OPERATOR OF A PBI
</t>
  </si>
  <si>
    <t xml:space="preserve">Uniting (NSW/ACT)</t>
  </si>
  <si>
    <t xml:space="preserve">Uniting Institute of Education Ltd</t>
  </si>
  <si>
    <t xml:space="preserve">Uniting Ministries</t>
  </si>
  <si>
    <t xml:space="preserve">UnitingCare QLD ACNC Group</t>
  </si>
  <si>
    <t xml:space="preserve">UnitingCare Queensland</t>
  </si>
  <si>
    <t xml:space="preserve">UnitingCare Health</t>
  </si>
  <si>
    <t xml:space="preserve">UnitingCare Community</t>
  </si>
  <si>
    <t xml:space="preserve">Blue Care: Head Office</t>
  </si>
  <si>
    <t xml:space="preserve">Melbourne University Publishing Limited </t>
  </si>
  <si>
    <t xml:space="preserve">Melbourne Business School Foundation Ltd</t>
  </si>
  <si>
    <t xml:space="preserve">Mt Eliza Graduate School Of Business And Government Limited</t>
  </si>
  <si>
    <t xml:space="preserve">University Of Melbourne-Melbourne Theatre Company</t>
  </si>
  <si>
    <t xml:space="preserve">University Of Melbourne</t>
  </si>
  <si>
    <t xml:space="preserve">The Trustee For Melbourne Business School Foundation</t>
  </si>
  <si>
    <t xml:space="preserve">Melbourne Business School Limited</t>
  </si>
  <si>
    <t xml:space="preserve">Australian National Academy Of Music Ltd.</t>
  </si>
  <si>
    <t xml:space="preserve">Nossal Institute Limited</t>
  </si>
  <si>
    <t xml:space="preserve">Melbourne Dental Clinic Ltd</t>
  </si>
  <si>
    <t xml:space="preserve">Mu Student Union Limited</t>
  </si>
  <si>
    <t xml:space="preserve">UOM Commercial Ltd</t>
  </si>
  <si>
    <t xml:space="preserve">The University of Melbourne Veterinary Hospital</t>
  </si>
  <si>
    <t xml:space="preserve">University of NSW ACNC Group</t>
  </si>
  <si>
    <t xml:space="preserve">The Trustee For NSW Minerals Trust/UNSW Education Trust</t>
  </si>
  <si>
    <t xml:space="preserve">UNSW Global Pty Limited</t>
  </si>
  <si>
    <t xml:space="preserve">The Trustee For UNSW Foundation</t>
  </si>
  <si>
    <t xml:space="preserve">University Of New South Wales</t>
  </si>
  <si>
    <t xml:space="preserve">The University Of New South Wales Foundation Limited</t>
  </si>
  <si>
    <t xml:space="preserve">New South Innovations Pty Limited</t>
  </si>
  <si>
    <t xml:space="preserve">UQ College Limited</t>
  </si>
  <si>
    <t xml:space="preserve">Uq Health Care Limited</t>
  </si>
  <si>
    <t xml:space="preserve">UQ Holdings Pty Ltd</t>
  </si>
  <si>
    <t xml:space="preserve">Uniquest Pty Limited</t>
  </si>
  <si>
    <t xml:space="preserve">UQ Sport Ltd</t>
  </si>
  <si>
    <t xml:space="preserve">Symbiosis Group Pty Ltd</t>
  </si>
  <si>
    <t xml:space="preserve">JKTech Pty Ltd</t>
  </si>
  <si>
    <t xml:space="preserve">Dendright Pty Ltd</t>
  </si>
  <si>
    <t xml:space="preserve">The Trustee For Victorian Community Foundation Including Ross House</t>
  </si>
  <si>
    <t xml:space="preserve">Victorian Community Foundation A/C The Albert Van Moorst Memorial Trust</t>
  </si>
  <si>
    <t xml:space="preserve">The Trustee For Victorian Community Foundation</t>
  </si>
  <si>
    <t xml:space="preserve">The Trustee For The Victorian Community Foundation</t>
  </si>
  <si>
    <t xml:space="preserve">The Trustee For The Victorian Community Foundation - Holsworth Local Heritage Tr</t>
  </si>
  <si>
    <t xml:space="preserve">Victorian Community Foundationa C Albert Edward Mckay Trust</t>
  </si>
  <si>
    <t xml:space="preserve">The Trustee For Victorian Community Foundation-The George Perry Fund</t>
  </si>
  <si>
    <t xml:space="preserve">The Trustee For Victorian Community Foundation Arts Access Trust</t>
  </si>
  <si>
    <t xml:space="preserve">Victorian Community Foundation Aic Claire Susan Gardiner Trust</t>
  </si>
  <si>
    <t xml:space="preserve">Victorian Community Foundation</t>
  </si>
  <si>
    <t xml:space="preserve">V C F Account Rch Diabetic Childrens Charities Trust</t>
  </si>
  <si>
    <t xml:space="preserve">Victorian Community Foundation A/C The Gerda Nicolson Award</t>
  </si>
  <si>
    <t xml:space="preserve">Victorian Community Foundation A/C The Foundation For Outdoor Education In Victo</t>
  </si>
  <si>
    <t xml:space="preserve">Victorian Community Foundation Bird Family Charitable Trust</t>
  </si>
  <si>
    <t xml:space="preserve">The George Seelaf Trust Fund</t>
  </si>
  <si>
    <t xml:space="preserve">Victorian Community Foundation A C Anz Fund</t>
  </si>
  <si>
    <t xml:space="preserve">Victorian Community Foundationa/C Dean William Winter Trust</t>
  </si>
  <si>
    <t xml:space="preserve">V C F Account Ruth Fagg Foundation Trust</t>
  </si>
  <si>
    <t xml:space="preserve">Vision Australia Foundation</t>
  </si>
  <si>
    <t xml:space="preserve">Seeing Eye Dogs Australia</t>
  </si>
  <si>
    <t xml:space="preserve">The Trustee For Vision Australia Trust</t>
  </si>
  <si>
    <t xml:space="preserve">Vision Australia Limited</t>
  </si>
  <si>
    <t xml:space="preserve">Westbourne Grammar School</t>
  </si>
  <si>
    <t xml:space="preserve">The Westbourne Foundation Limited</t>
  </si>
  <si>
    <t xml:space="preserve">Westbourne Education Services Ltd</t>
  </si>
  <si>
    <t xml:space="preserve">The Westbourne Scholarship Fund</t>
  </si>
  <si>
    <t xml:space="preserve">The Westbourne Building Fund</t>
  </si>
  <si>
    <t xml:space="preserve">Workways Australia Limited</t>
  </si>
  <si>
    <t xml:space="preserve">EnviTE Incorporated - please note this is not reflected in the charity portal wh</t>
  </si>
  <si>
    <t xml:space="preserve">The Trustee For World Relief Overseas Aid Fund</t>
  </si>
  <si>
    <t xml:space="preserve">World Relief Australia</t>
  </si>
  <si>
    <t xml:space="preserve">Yfoundations Inc ACNC Group</t>
  </si>
  <si>
    <t xml:space="preserve">Yfoundations Incorporated</t>
  </si>
  <si>
    <t xml:space="preserve">YFOUNDATIONS INCORPORATED AS THE OPERATOR OF A HPC</t>
  </si>
  <si>
    <t xml:space="preserve">YFOUNDATIONS INCORPORATED AS THE OPERATOR OF A PBI</t>
  </si>
  <si>
    <t xml:space="preserve">The Trustee For The Youth Focus Foundation</t>
  </si>
  <si>
    <t xml:space="preserve">Youth Focus Inc</t>
  </si>
</sst>
</file>

<file path=xl/styles.xml><?xml version="1.0" encoding="utf-8"?>
<styleSheet xmlns="http://schemas.openxmlformats.org/spreadsheetml/2006/main">
  <numFmts count="4">
    <numFmt numFmtId="164" formatCode="General"/>
    <numFmt numFmtId="165" formatCode="_-* #,##0.00_-;\-* #,##0.00_-;_-* \-??_-;_-@_-"/>
    <numFmt numFmtId="166" formatCode="_-\$* #,##0.00_-;&quot;-$&quot;* #,##0.00_-;_-\$* \-??_-;_-@_-"/>
    <numFmt numFmtId="167" formatCode="[$-409]m/d/yyyy"/>
  </numFmts>
  <fonts count="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color rgb="FF000000"/>
      <name val="Calibri"/>
      <family val="2"/>
    </font>
    <font>
      <sz val="10"/>
      <color rgb="FF00000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yperlink 2" xfId="22"/>
    <cellStyle name="Normal 2" xfId="23"/>
    <cellStyle name="Normal 2 2" xfId="24"/>
    <cellStyle name="Normal 2 2 2" xfId="25"/>
    <cellStyle name="Normal 2 2 3" xfId="26"/>
    <cellStyle name="Normal 2 3" xfId="27"/>
    <cellStyle name="Normal 3" xfId="28"/>
    <cellStyle name="Normal 3 2" xfId="29"/>
    <cellStyle name="Normal 3 3" xfId="30"/>
    <cellStyle name="Normal 3 3 2" xfId="31"/>
    <cellStyle name="Normal 4" xfId="32"/>
    <cellStyle name="Normal 4 2" xfId="33"/>
    <cellStyle name="Normal 4 2 2" xfId="34"/>
    <cellStyle name="Normal 4 3" xfId="35"/>
    <cellStyle name="Normal 4_Tracking sheet" xfId="36"/>
    <cellStyle name="Normal 5" xfId="37"/>
    <cellStyle name="Normal 5 2" xfId="38"/>
    <cellStyle name="Normal 6" xfId="39"/>
    <cellStyle name="Normal 7" xfId="4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0" topLeftCell="C1" activePane="topRight" state="frozen"/>
      <selection pane="topLeft" activeCell="A1" activeCellId="0" sqref="A1"/>
      <selection pane="topRight" activeCell="E34" activeCellId="0" sqref="E34"/>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2" min="2" style="0" width="69.13"/>
    <col collapsed="false" customWidth="true" hidden="false" outlineLevel="0" max="3" min="3" style="0" width="12.14"/>
    <col collapsed="false" customWidth="true" hidden="false" outlineLevel="0" max="4" min="4" style="0" width="13.41"/>
    <col collapsed="false" customWidth="true" hidden="false" outlineLevel="0" max="5" min="5" style="0" width="20.85"/>
    <col collapsed="false" customWidth="true" hidden="false" outlineLevel="0" max="6" min="6" style="0" width="24.85"/>
    <col collapsed="false" customWidth="true" hidden="false" outlineLevel="0" max="7" min="7" style="0" width="37.56"/>
    <col collapsed="false" customWidth="true" hidden="false" outlineLevel="0" max="8" min="8" style="0" width="18.56"/>
    <col collapsed="false" customWidth="true" hidden="false" outlineLevel="0" max="9" min="9" style="0" width="9.14"/>
    <col collapsed="false" customWidth="true" hidden="false" outlineLevel="0" max="10" min="10" style="0" width="33.99"/>
    <col collapsed="false" customWidth="true" hidden="false" outlineLevel="0" max="11" min="11" style="0" width="35.42"/>
    <col collapsed="false" customWidth="true" hidden="false" outlineLevel="0" max="12" min="12" style="0" width="18.99"/>
    <col collapsed="false" customWidth="true" hidden="false" outlineLevel="0" max="13" min="13" style="0" width="18.7"/>
    <col collapsed="false" customWidth="true" hidden="false" outlineLevel="0" max="14" min="14" style="0" width="10.28"/>
    <col collapsed="false" customWidth="true" hidden="false" outlineLevel="0" max="15" min="15" style="0" width="34.99"/>
    <col collapsed="false" customWidth="true" hidden="false" outlineLevel="0" max="16" min="16" style="0" width="13.7"/>
    <col collapsed="false" customWidth="true" hidden="false" outlineLevel="0" max="17" min="17" style="0" width="40.56"/>
    <col collapsed="false" customWidth="true" hidden="false" outlineLevel="0" max="18" min="18" style="0" width="30.99"/>
    <col collapsed="false" customWidth="true" hidden="false" outlineLevel="0" max="19" min="19" style="0" width="15.99"/>
    <col collapsed="false" customWidth="true" hidden="false" outlineLevel="0" max="20" min="20" style="0" width="18.41"/>
    <col collapsed="false" customWidth="true" hidden="false" outlineLevel="0" max="21" min="21" style="0" width="33.85"/>
    <col collapsed="false" customWidth="true" hidden="false" outlineLevel="0" max="22" min="22" style="0" width="16.84"/>
    <col collapsed="false" customWidth="true" hidden="false" outlineLevel="0" max="23" min="23" style="0" width="20.28"/>
    <col collapsed="false" customWidth="true" hidden="false" outlineLevel="0" max="24" min="24" style="0" width="28.7"/>
    <col collapsed="false" customWidth="true" hidden="false" outlineLevel="0" max="25" min="25" style="0" width="9.14"/>
    <col collapsed="false" customWidth="true" hidden="false" outlineLevel="0" max="26" min="26" style="0" width="27.99"/>
    <col collapsed="false" customWidth="true" hidden="false" outlineLevel="0" max="29" min="27" style="0" width="9.14"/>
    <col collapsed="false" customWidth="true" hidden="false" outlineLevel="0" max="30" min="30" style="0" width="15.56"/>
    <col collapsed="false" customWidth="true" hidden="false" outlineLevel="0" max="31" min="31" style="0" width="27.7"/>
    <col collapsed="false" customWidth="true" hidden="false" outlineLevel="0" max="32" min="32" style="0" width="15.56"/>
    <col collapsed="false" customWidth="true" hidden="false" outlineLevel="0" max="33" min="33" style="0" width="10.41"/>
    <col collapsed="false" customWidth="true" hidden="false" outlineLevel="0" max="34" min="34" style="0" width="15.41"/>
    <col collapsed="false" customWidth="true" hidden="false" outlineLevel="0" max="35" min="35" style="0" width="20.85"/>
    <col collapsed="false" customWidth="true" hidden="false" outlineLevel="0" max="36" min="36" style="0" width="152.7"/>
    <col collapsed="false" customWidth="true" hidden="false" outlineLevel="0" max="92" min="37" style="0" width="9.14"/>
    <col collapsed="false" customWidth="true" hidden="false" outlineLevel="0" max="95" min="95" style="0" width="12.56"/>
    <col collapsed="false" customWidth="true" hidden="false" outlineLevel="0" max="98" min="97" style="0" width="13.41"/>
    <col collapsed="false" customWidth="true" hidden="false" outlineLevel="0" max="100" min="100" style="0" width="14.99"/>
    <col collapsed="false" customWidth="true" hidden="false" outlineLevel="0" max="101" min="101" style="0" width="10.28"/>
    <col collapsed="false" customWidth="true" hidden="false" outlineLevel="0" max="105" min="105" style="0" width="14.41"/>
    <col collapsed="false" customWidth="true" hidden="false" outlineLevel="0" max="106" min="106" style="0" width="13.41"/>
    <col collapsed="false" customWidth="true" hidden="false" outlineLevel="0" max="108" min="108" style="0" width="13.41"/>
    <col collapsed="false" customWidth="true" hidden="false" outlineLevel="0" max="111" min="110" style="0" width="11.28"/>
    <col collapsed="false" customWidth="true" hidden="false" outlineLevel="0" max="112" min="112" style="0" width="14.99"/>
    <col collapsed="false" customWidth="true" hidden="false" outlineLevel="0" max="114" min="113" style="0" width="10.28"/>
    <col collapsed="false" customWidth="true" hidden="false" outlineLevel="0" max="116" min="116" style="0" width="10.28"/>
    <col collapsed="false" customWidth="true" hidden="false" outlineLevel="0" max="117" min="117" style="0" width="12.28"/>
    <col collapsed="false" customWidth="true" hidden="false" outlineLevel="0" max="118" min="118" style="0" width="13.41"/>
    <col collapsed="false" customWidth="true" hidden="false" outlineLevel="0" max="119" min="119" style="0" width="9.7"/>
    <col collapsed="false" customWidth="true" hidden="false" outlineLevel="0" max="120" min="120" style="0" width="10.71"/>
  </cols>
  <sheetData>
    <row r="1" s="1" customFormat="true" ht="15" hidden="false" customHeight="false" outlineLevel="0" collapsed="false">
      <c r="A1" s="1" t="s">
        <v>0</v>
      </c>
      <c r="B1" s="1" t="s">
        <v>1</v>
      </c>
      <c r="C1" s="1" t="s">
        <v>2</v>
      </c>
      <c r="D1" s="1" t="s">
        <v>3</v>
      </c>
      <c r="E1" s="1" t="s">
        <v>4</v>
      </c>
      <c r="F1" s="1" t="s">
        <v>5</v>
      </c>
      <c r="G1" s="1"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2" t="s">
        <v>66</v>
      </c>
      <c r="BP1" s="2" t="s">
        <v>67</v>
      </c>
      <c r="BQ1" s="2" t="s">
        <v>68</v>
      </c>
      <c r="BR1" s="2" t="s">
        <v>69</v>
      </c>
      <c r="BS1" s="2" t="s">
        <v>70</v>
      </c>
      <c r="BT1" s="2" t="s">
        <v>71</v>
      </c>
      <c r="BU1" s="2" t="s">
        <v>72</v>
      </c>
      <c r="BV1" s="2" t="s">
        <v>73</v>
      </c>
      <c r="BW1" s="1" t="s">
        <v>74</v>
      </c>
      <c r="BX1" s="1" t="s">
        <v>75</v>
      </c>
      <c r="BY1" s="1" t="s">
        <v>76</v>
      </c>
      <c r="BZ1" s="1" t="s">
        <v>77</v>
      </c>
      <c r="CA1" s="1" t="s">
        <v>78</v>
      </c>
      <c r="CB1" s="2" t="s">
        <v>79</v>
      </c>
      <c r="CC1" s="2" t="s">
        <v>80</v>
      </c>
      <c r="CD1" s="2" t="s">
        <v>81</v>
      </c>
      <c r="CE1" s="2" t="s">
        <v>82</v>
      </c>
      <c r="CF1" s="2" t="s">
        <v>83</v>
      </c>
      <c r="CG1" s="2" t="s">
        <v>84</v>
      </c>
      <c r="CH1" s="2" t="s">
        <v>85</v>
      </c>
      <c r="CI1" s="2" t="s">
        <v>86</v>
      </c>
      <c r="CJ1" s="2" t="s">
        <v>87</v>
      </c>
      <c r="CK1" s="1" t="s">
        <v>88</v>
      </c>
      <c r="CL1" s="1" t="s">
        <v>89</v>
      </c>
      <c r="CM1" s="1" t="s">
        <v>90</v>
      </c>
      <c r="CN1" s="1" t="s">
        <v>91</v>
      </c>
      <c r="CO1" s="1" t="s">
        <v>92</v>
      </c>
      <c r="CP1" s="1" t="s">
        <v>93</v>
      </c>
      <c r="CQ1" s="1" t="s">
        <v>94</v>
      </c>
      <c r="CR1" s="1" t="s">
        <v>95</v>
      </c>
      <c r="CS1" s="1" t="s">
        <v>96</v>
      </c>
      <c r="CT1" s="1" t="s">
        <v>97</v>
      </c>
      <c r="CU1" s="1" t="s">
        <v>96</v>
      </c>
      <c r="CV1" s="1" t="s">
        <v>98</v>
      </c>
      <c r="CW1" s="1" t="s">
        <v>99</v>
      </c>
      <c r="CX1" s="1" t="s">
        <v>100</v>
      </c>
      <c r="CY1" s="1" t="s">
        <v>101</v>
      </c>
      <c r="CZ1" s="1" t="s">
        <v>102</v>
      </c>
      <c r="DA1" s="1" t="s">
        <v>103</v>
      </c>
      <c r="DB1" s="1" t="s">
        <v>104</v>
      </c>
      <c r="DC1" s="1" t="s">
        <v>105</v>
      </c>
      <c r="DD1" s="1" t="s">
        <v>106</v>
      </c>
      <c r="DE1" s="1" t="s">
        <v>107</v>
      </c>
      <c r="DF1" s="1" t="s">
        <v>108</v>
      </c>
      <c r="DG1" s="1" t="s">
        <v>109</v>
      </c>
      <c r="DH1" s="1" t="s">
        <v>110</v>
      </c>
      <c r="DI1" s="1" t="s">
        <v>111</v>
      </c>
      <c r="DJ1" s="1" t="s">
        <v>112</v>
      </c>
      <c r="DK1" s="1" t="s">
        <v>113</v>
      </c>
      <c r="DL1" s="1" t="s">
        <v>114</v>
      </c>
      <c r="DM1" s="1" t="s">
        <v>115</v>
      </c>
      <c r="DN1" s="1" t="s">
        <v>116</v>
      </c>
      <c r="DO1" s="1" t="s">
        <v>117</v>
      </c>
      <c r="DP1" s="1" t="s">
        <v>118</v>
      </c>
      <c r="DQ1" s="1" t="s">
        <v>119</v>
      </c>
      <c r="DR1" s="1" t="s">
        <v>120</v>
      </c>
      <c r="DS1" s="1" t="s">
        <v>121</v>
      </c>
      <c r="DT1" s="1" t="s">
        <v>122</v>
      </c>
      <c r="DU1" s="1" t="s">
        <v>123</v>
      </c>
      <c r="DV1" s="1" t="s">
        <v>124</v>
      </c>
      <c r="DW1" s="1" t="s">
        <v>125</v>
      </c>
      <c r="DX1" s="1" t="s">
        <v>126</v>
      </c>
      <c r="DY1" s="1" t="s">
        <v>127</v>
      </c>
      <c r="DZ1" s="1" t="s">
        <v>128</v>
      </c>
      <c r="EA1" s="1" t="s">
        <v>129</v>
      </c>
      <c r="EB1" s="1" t="s">
        <v>130</v>
      </c>
      <c r="EC1" s="1" t="s">
        <v>131</v>
      </c>
    </row>
    <row r="2" customFormat="false" ht="15" hidden="false" customHeight="true" outlineLevel="0" collapsed="false">
      <c r="A2" s="0" t="n">
        <v>1</v>
      </c>
      <c r="B2" s="0" t="s">
        <v>132</v>
      </c>
      <c r="C2" s="0" t="s">
        <v>133</v>
      </c>
      <c r="D2" s="0" t="s">
        <v>134</v>
      </c>
      <c r="E2" s="0" t="s">
        <v>135</v>
      </c>
      <c r="G2" s="0" t="s">
        <v>136</v>
      </c>
      <c r="H2" s="3" t="b">
        <f aca="false">FALSE()</f>
        <v>0</v>
      </c>
      <c r="I2" s="3" t="b">
        <f aca="false">FALSE()</f>
        <v>0</v>
      </c>
      <c r="J2" s="3" t="b">
        <f aca="false">FALSE()</f>
        <v>0</v>
      </c>
      <c r="K2" s="3" t="b">
        <f aca="false">FALSE()</f>
        <v>0</v>
      </c>
      <c r="L2" s="3" t="b">
        <f aca="false">FALSE()</f>
        <v>0</v>
      </c>
      <c r="M2" s="3" t="b">
        <f aca="false">FALSE()</f>
        <v>0</v>
      </c>
      <c r="N2" s="3" t="b">
        <f aca="false">FALSE()</f>
        <v>0</v>
      </c>
      <c r="O2" s="3" t="b">
        <f aca="false">FALSE()</f>
        <v>0</v>
      </c>
      <c r="P2" s="3" t="b">
        <f aca="false">FALSE()</f>
        <v>0</v>
      </c>
      <c r="Q2" s="3" t="b">
        <f aca="false">FALSE()</f>
        <v>0</v>
      </c>
      <c r="R2" s="3" t="b">
        <f aca="false">FALSE()</f>
        <v>0</v>
      </c>
      <c r="S2" s="3" t="b">
        <f aca="false">FALSE()</f>
        <v>0</v>
      </c>
      <c r="T2" s="3" t="b">
        <f aca="false">FALSE()</f>
        <v>0</v>
      </c>
      <c r="U2" s="3" t="b">
        <f aca="false">FALSE()</f>
        <v>0</v>
      </c>
      <c r="V2" s="3" t="b">
        <f aca="false">FALSE()</f>
        <v>0</v>
      </c>
      <c r="W2" s="3" t="b">
        <f aca="false">FALSE()</f>
        <v>0</v>
      </c>
      <c r="X2" s="3" t="b">
        <f aca="false">FALSE()</f>
        <v>0</v>
      </c>
      <c r="Y2" s="3" t="b">
        <f aca="false">FALSE()</f>
        <v>0</v>
      </c>
      <c r="Z2" s="3" t="b">
        <f aca="false">FALSE()</f>
        <v>0</v>
      </c>
      <c r="AA2" s="3" t="b">
        <f aca="false">FALSE()</f>
        <v>0</v>
      </c>
      <c r="AB2" s="3" t="b">
        <f aca="false">FALSE()</f>
        <v>0</v>
      </c>
      <c r="AC2" s="3" t="b">
        <f aca="false">FALSE()</f>
        <v>0</v>
      </c>
      <c r="AD2" s="3" t="b">
        <f aca="false">FALSE()</f>
        <v>0</v>
      </c>
      <c r="AE2" s="3" t="b">
        <f aca="false">FALSE()</f>
        <v>0</v>
      </c>
      <c r="AF2" s="3" t="b">
        <f aca="false">FALSE()</f>
        <v>0</v>
      </c>
      <c r="AG2" s="3" t="b">
        <f aca="false">FALSE()</f>
        <v>0</v>
      </c>
      <c r="AH2" s="3" t="b">
        <f aca="false">FALSE()</f>
        <v>0</v>
      </c>
      <c r="AJ2" s="0" t="s">
        <v>137</v>
      </c>
      <c r="AK2" s="0" t="s">
        <v>138</v>
      </c>
      <c r="AM2" s="3" t="b">
        <f aca="false">TRUE()</f>
        <v>1</v>
      </c>
      <c r="AN2" s="3" t="b">
        <f aca="false">FALSE()</f>
        <v>0</v>
      </c>
      <c r="AO2" s="3" t="b">
        <f aca="false">TRUE()</f>
        <v>1</v>
      </c>
      <c r="AP2" s="3" t="b">
        <f aca="false">TRUE()</f>
        <v>1</v>
      </c>
      <c r="AQ2" s="3" t="b">
        <f aca="false">FALSE()</f>
        <v>0</v>
      </c>
      <c r="AR2" s="3" t="b">
        <f aca="false">FALSE()</f>
        <v>0</v>
      </c>
      <c r="AS2" s="3" t="b">
        <f aca="false">FALSE()</f>
        <v>0</v>
      </c>
      <c r="AT2" s="3" t="b">
        <f aca="false">FALSE()</f>
        <v>0</v>
      </c>
      <c r="AU2" s="3" t="b">
        <f aca="false">TRUE()</f>
        <v>1</v>
      </c>
      <c r="AV2" s="3" t="b">
        <f aca="false">TRUE()</f>
        <v>1</v>
      </c>
      <c r="AW2" s="3" t="b">
        <f aca="false">TRUE()</f>
        <v>1</v>
      </c>
      <c r="AX2" s="3" t="b">
        <f aca="false">FALSE()</f>
        <v>0</v>
      </c>
      <c r="AY2" s="3" t="b">
        <f aca="false">FALSE()</f>
        <v>0</v>
      </c>
      <c r="AZ2" s="3" t="b">
        <f aca="false">FALSE()</f>
        <v>0</v>
      </c>
      <c r="BA2" s="3" t="b">
        <f aca="false">FALSE()</f>
        <v>0</v>
      </c>
      <c r="BB2" s="3" t="b">
        <f aca="false">FALSE()</f>
        <v>0</v>
      </c>
      <c r="BC2" s="3" t="b">
        <f aca="false">FALSE()</f>
        <v>0</v>
      </c>
      <c r="BD2" s="3" t="b">
        <f aca="false">FALSE()</f>
        <v>0</v>
      </c>
      <c r="BE2" s="3" t="b">
        <f aca="false">FALSE()</f>
        <v>0</v>
      </c>
      <c r="BF2" s="3" t="b">
        <f aca="false">FALSE()</f>
        <v>0</v>
      </c>
      <c r="BG2" s="3" t="b">
        <f aca="false">FALSE()</f>
        <v>0</v>
      </c>
      <c r="BH2" s="3" t="b">
        <f aca="false">FALSE()</f>
        <v>0</v>
      </c>
      <c r="BI2" s="3" t="b">
        <f aca="false">FALSE()</f>
        <v>0</v>
      </c>
      <c r="BJ2" s="0" t="n">
        <v>0</v>
      </c>
      <c r="BK2" s="0" t="n">
        <v>42</v>
      </c>
      <c r="BL2" s="0" t="n">
        <v>23</v>
      </c>
      <c r="BM2" s="0" t="n">
        <v>0</v>
      </c>
      <c r="BN2" s="0" t="n">
        <v>350</v>
      </c>
      <c r="BO2" s="3" t="b">
        <f aca="false">FALSE()</f>
        <v>0</v>
      </c>
      <c r="BP2" s="3" t="b">
        <f aca="false">FALSE()</f>
        <v>0</v>
      </c>
      <c r="BQ2" s="3" t="b">
        <f aca="false">FALSE()</f>
        <v>0</v>
      </c>
      <c r="BR2" s="3" t="b">
        <f aca="false">TRUE()</f>
        <v>1</v>
      </c>
      <c r="BS2" s="3" t="b">
        <f aca="false">FALSE()</f>
        <v>0</v>
      </c>
      <c r="BT2" s="3" t="b">
        <f aca="false">FALSE()</f>
        <v>0</v>
      </c>
      <c r="BU2" s="3" t="b">
        <f aca="false">FALSE()</f>
        <v>0</v>
      </c>
      <c r="BV2" s="3" t="b">
        <f aca="false">FALSE()</f>
        <v>0</v>
      </c>
      <c r="BW2" s="0" t="s">
        <v>138</v>
      </c>
      <c r="CB2" s="3" t="b">
        <f aca="false">FALSE()</f>
        <v>0</v>
      </c>
      <c r="CC2" s="3" t="b">
        <f aca="false">FALSE()</f>
        <v>0</v>
      </c>
      <c r="CD2" s="3" t="b">
        <f aca="false">FALSE()</f>
        <v>0</v>
      </c>
      <c r="CE2" s="3" t="b">
        <f aca="false">FALSE()</f>
        <v>0</v>
      </c>
      <c r="CF2" s="3" t="b">
        <f aca="false">FALSE()</f>
        <v>0</v>
      </c>
      <c r="CG2" s="3" t="b">
        <f aca="false">FALSE()</f>
        <v>0</v>
      </c>
      <c r="CH2" s="3" t="b">
        <f aca="false">FALSE()</f>
        <v>0</v>
      </c>
      <c r="CI2" s="3" t="b">
        <f aca="false">FALSE()</f>
        <v>0</v>
      </c>
      <c r="CJ2" s="3" t="b">
        <f aca="false">FALSE()</f>
        <v>0</v>
      </c>
      <c r="CN2" s="0" t="s">
        <v>138</v>
      </c>
      <c r="CO2" s="0" t="s">
        <v>139</v>
      </c>
      <c r="CP2" s="0" t="s">
        <v>140</v>
      </c>
      <c r="CQ2" s="0" t="n">
        <v>3712217</v>
      </c>
      <c r="CR2" s="0" t="n">
        <v>1826526</v>
      </c>
      <c r="CS2" s="0" t="n">
        <v>2465566</v>
      </c>
      <c r="CT2" s="0" t="n">
        <v>8004309</v>
      </c>
      <c r="CU2" s="0" t="n">
        <v>217758</v>
      </c>
      <c r="CV2" s="0" t="n">
        <v>8222067</v>
      </c>
      <c r="CW2" s="0" t="n">
        <v>5257848</v>
      </c>
      <c r="CX2" s="0" t="n">
        <v>7089</v>
      </c>
      <c r="CY2" s="0" t="n">
        <v>0</v>
      </c>
      <c r="CZ2" s="0" t="n">
        <v>0</v>
      </c>
      <c r="DA2" s="0" t="n">
        <v>2743843</v>
      </c>
      <c r="DB2" s="0" t="n">
        <v>8008780</v>
      </c>
      <c r="DC2" s="0" t="n">
        <v>213287</v>
      </c>
      <c r="DD2" s="0" t="n">
        <v>3277940</v>
      </c>
      <c r="DE2" s="0" t="n">
        <v>0</v>
      </c>
      <c r="DF2" s="0" t="n">
        <v>15210505</v>
      </c>
      <c r="DG2" s="0" t="n">
        <v>15210505</v>
      </c>
      <c r="DH2" s="0" t="n">
        <v>18488445</v>
      </c>
      <c r="DI2" s="0" t="n">
        <v>977728</v>
      </c>
      <c r="DJ2" s="0" t="n">
        <v>0</v>
      </c>
      <c r="DK2" s="0" t="n">
        <v>26275</v>
      </c>
      <c r="DL2" s="0" t="n">
        <v>26275</v>
      </c>
      <c r="DM2" s="0" t="n">
        <v>1004003</v>
      </c>
      <c r="DN2" s="0" t="n">
        <v>17484442</v>
      </c>
      <c r="DO2" s="4" t="n">
        <v>42005</v>
      </c>
      <c r="DP2" s="4" t="n">
        <v>42369</v>
      </c>
      <c r="DQ2" s="0" t="s">
        <v>135</v>
      </c>
      <c r="DR2" s="0" t="s">
        <v>141</v>
      </c>
      <c r="DS2" s="0" t="s">
        <v>138</v>
      </c>
      <c r="DT2" s="0" t="s">
        <v>138</v>
      </c>
      <c r="DU2" s="0" t="s">
        <v>138</v>
      </c>
      <c r="DV2" s="0" t="s">
        <v>135</v>
      </c>
      <c r="DW2" s="0" t="s">
        <v>138</v>
      </c>
      <c r="DX2" s="0" t="s">
        <v>138</v>
      </c>
      <c r="DY2" s="0" t="s">
        <v>138</v>
      </c>
      <c r="DZ2" s="0" t="s">
        <v>138</v>
      </c>
      <c r="EA2" s="0" t="s">
        <v>135</v>
      </c>
      <c r="EB2" s="0" t="s">
        <v>135</v>
      </c>
      <c r="EC2" s="0" t="s">
        <v>135</v>
      </c>
    </row>
    <row r="3" customFormat="false" ht="15" hidden="false" customHeight="true" outlineLevel="0" collapsed="false">
      <c r="A3" s="0" t="n">
        <v>2</v>
      </c>
      <c r="B3" s="0" t="s">
        <v>142</v>
      </c>
      <c r="C3" s="0" t="s">
        <v>133</v>
      </c>
      <c r="D3" s="0" t="s">
        <v>134</v>
      </c>
      <c r="E3" s="0" t="s">
        <v>135</v>
      </c>
      <c r="G3" s="0" t="s">
        <v>17</v>
      </c>
      <c r="H3" s="3" t="s">
        <v>143</v>
      </c>
      <c r="I3" s="3" t="s">
        <v>143</v>
      </c>
      <c r="J3" s="3" t="s">
        <v>143</v>
      </c>
      <c r="K3" s="3" t="s">
        <v>143</v>
      </c>
      <c r="L3" s="3" t="s">
        <v>143</v>
      </c>
      <c r="M3" s="3" t="s">
        <v>144</v>
      </c>
      <c r="N3" s="3" t="s">
        <v>143</v>
      </c>
      <c r="O3" s="3" t="s">
        <v>143</v>
      </c>
      <c r="P3" s="3" t="s">
        <v>144</v>
      </c>
      <c r="Q3" s="3" t="s">
        <v>144</v>
      </c>
      <c r="R3" s="3" t="s">
        <v>143</v>
      </c>
      <c r="S3" s="3" t="s">
        <v>143</v>
      </c>
      <c r="T3" s="3" t="s">
        <v>143</v>
      </c>
      <c r="U3" s="3" t="s">
        <v>143</v>
      </c>
      <c r="V3" s="3" t="s">
        <v>143</v>
      </c>
      <c r="W3" s="3" t="s">
        <v>143</v>
      </c>
      <c r="X3" s="3" t="s">
        <v>143</v>
      </c>
      <c r="Y3" s="3" t="s">
        <v>143</v>
      </c>
      <c r="Z3" s="3" t="s">
        <v>143</v>
      </c>
      <c r="AA3" s="3" t="s">
        <v>143</v>
      </c>
      <c r="AB3" s="3" t="s">
        <v>143</v>
      </c>
      <c r="AC3" s="3" t="s">
        <v>143</v>
      </c>
      <c r="AD3" s="3" t="s">
        <v>143</v>
      </c>
      <c r="AE3" s="3" t="s">
        <v>143</v>
      </c>
      <c r="AF3" s="3" t="s">
        <v>143</v>
      </c>
      <c r="AG3" s="3" t="s">
        <v>143</v>
      </c>
      <c r="AH3" s="3" t="s">
        <v>143</v>
      </c>
      <c r="AJ3" s="0" t="s">
        <v>145</v>
      </c>
      <c r="AK3" s="0" t="s">
        <v>138</v>
      </c>
      <c r="AM3" s="3" t="s">
        <v>144</v>
      </c>
      <c r="AN3" s="3" t="s">
        <v>143</v>
      </c>
      <c r="AO3" s="3" t="s">
        <v>144</v>
      </c>
      <c r="AP3" s="3" t="s">
        <v>144</v>
      </c>
      <c r="AQ3" s="3" t="s">
        <v>144</v>
      </c>
      <c r="AR3" s="3" t="s">
        <v>144</v>
      </c>
      <c r="AS3" s="3" t="s">
        <v>144</v>
      </c>
      <c r="AT3" s="3" t="s">
        <v>144</v>
      </c>
      <c r="AU3" s="3" t="s">
        <v>144</v>
      </c>
      <c r="AV3" s="3" t="s">
        <v>144</v>
      </c>
      <c r="AW3" s="3" t="s">
        <v>144</v>
      </c>
      <c r="AX3" s="3" t="s">
        <v>144</v>
      </c>
      <c r="AY3" s="3" t="s">
        <v>144</v>
      </c>
      <c r="AZ3" s="3" t="s">
        <v>143</v>
      </c>
      <c r="BA3" s="3" t="s">
        <v>143</v>
      </c>
      <c r="BB3" s="3" t="s">
        <v>143</v>
      </c>
      <c r="BC3" s="3" t="s">
        <v>143</v>
      </c>
      <c r="BD3" s="3" t="s">
        <v>144</v>
      </c>
      <c r="BE3" s="3" t="s">
        <v>144</v>
      </c>
      <c r="BF3" s="3" t="s">
        <v>144</v>
      </c>
      <c r="BG3" s="3" t="s">
        <v>143</v>
      </c>
      <c r="BH3" s="3" t="s">
        <v>143</v>
      </c>
      <c r="BI3" s="3" t="s">
        <v>143</v>
      </c>
      <c r="BJ3" s="0" t="n">
        <v>0</v>
      </c>
      <c r="BK3" s="0" t="n">
        <v>41</v>
      </c>
      <c r="BL3" s="0" t="n">
        <v>20</v>
      </c>
      <c r="BM3" s="0" t="n">
        <v>5</v>
      </c>
      <c r="BN3" s="0" t="n">
        <v>0</v>
      </c>
      <c r="BO3" s="3" t="s">
        <v>144</v>
      </c>
      <c r="BP3" s="3" t="s">
        <v>144</v>
      </c>
      <c r="BQ3" s="3" t="s">
        <v>144</v>
      </c>
      <c r="BR3" s="3" t="s">
        <v>144</v>
      </c>
      <c r="BS3" s="3" t="s">
        <v>144</v>
      </c>
      <c r="BT3" s="3" t="s">
        <v>144</v>
      </c>
      <c r="BU3" s="3" t="s">
        <v>144</v>
      </c>
      <c r="BV3" s="3" t="s">
        <v>144</v>
      </c>
      <c r="BW3" s="0" t="s">
        <v>138</v>
      </c>
      <c r="CB3" s="3" t="s">
        <v>143</v>
      </c>
      <c r="CC3" s="3" t="s">
        <v>143</v>
      </c>
      <c r="CD3" s="3" t="s">
        <v>143</v>
      </c>
      <c r="CE3" s="3" t="s">
        <v>143</v>
      </c>
      <c r="CF3" s="3" t="s">
        <v>143</v>
      </c>
      <c r="CG3" s="3" t="s">
        <v>143</v>
      </c>
      <c r="CH3" s="3" t="s">
        <v>143</v>
      </c>
      <c r="CI3" s="3" t="s">
        <v>143</v>
      </c>
      <c r="CJ3" s="3" t="s">
        <v>143</v>
      </c>
      <c r="CK3" s="0" t="n">
        <v>200</v>
      </c>
      <c r="CL3" s="0" t="n">
        <v>0</v>
      </c>
      <c r="CM3" s="0" t="n">
        <v>200</v>
      </c>
      <c r="CN3" s="0" t="s">
        <v>135</v>
      </c>
      <c r="CP3" s="0" t="s">
        <v>146</v>
      </c>
      <c r="CQ3" s="0" t="n">
        <v>0</v>
      </c>
      <c r="CR3" s="0" t="n">
        <v>0</v>
      </c>
      <c r="CS3" s="0" t="n">
        <v>13200913</v>
      </c>
      <c r="CT3" s="0" t="n">
        <v>13200913</v>
      </c>
      <c r="CU3" s="0" t="n">
        <v>0</v>
      </c>
      <c r="CV3" s="0" t="n">
        <v>13200913</v>
      </c>
      <c r="CW3" s="0" t="n">
        <v>5785611</v>
      </c>
      <c r="CX3" s="0" t="n">
        <v>0</v>
      </c>
      <c r="CY3" s="0" t="n">
        <v>60000</v>
      </c>
      <c r="CZ3" s="0" t="n">
        <v>0</v>
      </c>
      <c r="DA3" s="0" t="n">
        <v>7132936</v>
      </c>
      <c r="DB3" s="0" t="n">
        <v>12978547</v>
      </c>
      <c r="DC3" s="0" t="n">
        <v>222366</v>
      </c>
      <c r="DD3" s="0" t="n">
        <v>8012959</v>
      </c>
      <c r="DE3" s="0" t="n">
        <v>0</v>
      </c>
      <c r="DF3" s="0" t="n">
        <v>1123620</v>
      </c>
      <c r="DG3" s="0" t="n">
        <v>1123620</v>
      </c>
      <c r="DH3" s="0" t="n">
        <v>9136579</v>
      </c>
      <c r="DI3" s="0" t="n">
        <v>6920608</v>
      </c>
      <c r="DJ3" s="0" t="n">
        <v>0</v>
      </c>
      <c r="DK3" s="0" t="n">
        <v>262000</v>
      </c>
      <c r="DL3" s="0" t="n">
        <v>262000</v>
      </c>
      <c r="DM3" s="0" t="n">
        <v>7182608</v>
      </c>
      <c r="DN3" s="0" t="n">
        <v>1953971</v>
      </c>
      <c r="DO3" s="4"/>
      <c r="DP3" s="4"/>
      <c r="DQ3" s="0" t="s">
        <v>138</v>
      </c>
      <c r="DS3" s="0" t="s">
        <v>138</v>
      </c>
      <c r="DT3" s="0" t="s">
        <v>138</v>
      </c>
      <c r="DU3" s="0" t="s">
        <v>138</v>
      </c>
      <c r="DV3" s="0" t="s">
        <v>138</v>
      </c>
      <c r="DW3" s="0" t="s">
        <v>138</v>
      </c>
      <c r="DX3" s="0" t="s">
        <v>138</v>
      </c>
      <c r="DY3" s="0" t="s">
        <v>138</v>
      </c>
      <c r="DZ3" s="0" t="s">
        <v>138</v>
      </c>
      <c r="EA3" s="0" t="s">
        <v>135</v>
      </c>
      <c r="EB3" s="0" t="s">
        <v>135</v>
      </c>
      <c r="EC3" s="0" t="s">
        <v>135</v>
      </c>
    </row>
    <row r="4" customFormat="false" ht="15" hidden="false" customHeight="true" outlineLevel="0" collapsed="false">
      <c r="A4" s="0" t="n">
        <v>3</v>
      </c>
      <c r="B4" s="0" t="s">
        <v>147</v>
      </c>
      <c r="C4" s="0" t="s">
        <v>133</v>
      </c>
      <c r="D4" s="0" t="s">
        <v>134</v>
      </c>
      <c r="E4" s="0" t="s">
        <v>135</v>
      </c>
      <c r="G4" s="5" t="s">
        <v>136</v>
      </c>
      <c r="H4" s="3" t="s">
        <v>143</v>
      </c>
      <c r="I4" s="3" t="s">
        <v>143</v>
      </c>
      <c r="J4" s="3" t="s">
        <v>143</v>
      </c>
      <c r="K4" s="3" t="s">
        <v>143</v>
      </c>
      <c r="L4" s="3" t="s">
        <v>143</v>
      </c>
      <c r="M4" s="3" t="s">
        <v>143</v>
      </c>
      <c r="N4" s="3" t="s">
        <v>143</v>
      </c>
      <c r="O4" s="3" t="s">
        <v>143</v>
      </c>
      <c r="P4" s="3" t="s">
        <v>143</v>
      </c>
      <c r="Q4" s="3" t="s">
        <v>143</v>
      </c>
      <c r="R4" s="3" t="s">
        <v>143</v>
      </c>
      <c r="S4" s="3" t="s">
        <v>143</v>
      </c>
      <c r="T4" s="3" t="s">
        <v>143</v>
      </c>
      <c r="U4" s="3" t="s">
        <v>143</v>
      </c>
      <c r="V4" s="3" t="s">
        <v>143</v>
      </c>
      <c r="W4" s="3" t="s">
        <v>143</v>
      </c>
      <c r="X4" s="3" t="s">
        <v>143</v>
      </c>
      <c r="Y4" s="3" t="s">
        <v>143</v>
      </c>
      <c r="Z4" s="3" t="s">
        <v>143</v>
      </c>
      <c r="AA4" s="3" t="s">
        <v>143</v>
      </c>
      <c r="AB4" s="3" t="s">
        <v>143</v>
      </c>
      <c r="AC4" s="3" t="s">
        <v>143</v>
      </c>
      <c r="AD4" s="3" t="s">
        <v>143</v>
      </c>
      <c r="AE4" s="3" t="s">
        <v>143</v>
      </c>
      <c r="AF4" s="3" t="s">
        <v>143</v>
      </c>
      <c r="AG4" s="3" t="s">
        <v>144</v>
      </c>
      <c r="AH4" s="3" t="s">
        <v>144</v>
      </c>
      <c r="AI4" s="0" t="s">
        <v>148</v>
      </c>
      <c r="AJ4" s="0" t="s">
        <v>149</v>
      </c>
      <c r="AK4" s="0" t="s">
        <v>138</v>
      </c>
      <c r="AM4" s="3" t="s">
        <v>143</v>
      </c>
      <c r="AN4" s="3" t="s">
        <v>143</v>
      </c>
      <c r="AO4" s="3" t="s">
        <v>143</v>
      </c>
      <c r="AP4" s="3" t="s">
        <v>143</v>
      </c>
      <c r="AQ4" s="3" t="s">
        <v>144</v>
      </c>
      <c r="AR4" s="3" t="s">
        <v>143</v>
      </c>
      <c r="AS4" s="3" t="s">
        <v>143</v>
      </c>
      <c r="AT4" s="3" t="s">
        <v>143</v>
      </c>
      <c r="AU4" s="3" t="s">
        <v>143</v>
      </c>
      <c r="AV4" s="3" t="s">
        <v>143</v>
      </c>
      <c r="AW4" s="3" t="s">
        <v>143</v>
      </c>
      <c r="AX4" s="3" t="s">
        <v>143</v>
      </c>
      <c r="AY4" s="3" t="s">
        <v>143</v>
      </c>
      <c r="AZ4" s="3" t="s">
        <v>143</v>
      </c>
      <c r="BA4" s="3" t="s">
        <v>143</v>
      </c>
      <c r="BB4" s="3" t="s">
        <v>143</v>
      </c>
      <c r="BC4" s="3" t="s">
        <v>143</v>
      </c>
      <c r="BD4" s="3" t="s">
        <v>143</v>
      </c>
      <c r="BE4" s="3" t="s">
        <v>143</v>
      </c>
      <c r="BF4" s="3" t="s">
        <v>143</v>
      </c>
      <c r="BG4" s="3" t="s">
        <v>143</v>
      </c>
      <c r="BH4" s="3" t="s">
        <v>143</v>
      </c>
      <c r="BI4" s="3" t="s">
        <v>144</v>
      </c>
      <c r="BJ4" s="0" t="s">
        <v>150</v>
      </c>
      <c r="BK4" s="0" t="n">
        <v>1061</v>
      </c>
      <c r="BL4" s="0" t="n">
        <v>334</v>
      </c>
      <c r="BM4" s="0" t="n">
        <v>132</v>
      </c>
      <c r="BN4" s="0" t="n">
        <v>800</v>
      </c>
      <c r="BO4" s="3" t="s">
        <v>143</v>
      </c>
      <c r="BP4" s="3" t="s">
        <v>144</v>
      </c>
      <c r="BQ4" s="3" t="s">
        <v>143</v>
      </c>
      <c r="BR4" s="3" t="s">
        <v>143</v>
      </c>
      <c r="BS4" s="3" t="s">
        <v>143</v>
      </c>
      <c r="BT4" s="3" t="s">
        <v>143</v>
      </c>
      <c r="BU4" s="3" t="s">
        <v>143</v>
      </c>
      <c r="BV4" s="3" t="s">
        <v>143</v>
      </c>
      <c r="BW4" s="0" t="s">
        <v>138</v>
      </c>
      <c r="CB4" s="3" t="s">
        <v>143</v>
      </c>
      <c r="CC4" s="3" t="s">
        <v>144</v>
      </c>
      <c r="CD4" s="3" t="s">
        <v>143</v>
      </c>
      <c r="CE4" s="3" t="s">
        <v>143</v>
      </c>
      <c r="CF4" s="3" t="s">
        <v>143</v>
      </c>
      <c r="CG4" s="3" t="s">
        <v>143</v>
      </c>
      <c r="CH4" s="3" t="s">
        <v>143</v>
      </c>
      <c r="CI4" s="3" t="s">
        <v>143</v>
      </c>
      <c r="CJ4" s="3" t="s">
        <v>143</v>
      </c>
      <c r="CK4" s="0" t="n">
        <v>2000</v>
      </c>
      <c r="CL4" s="0" t="n">
        <v>0</v>
      </c>
      <c r="CM4" s="0" t="n">
        <v>2000</v>
      </c>
      <c r="CN4" s="0" t="s">
        <v>135</v>
      </c>
      <c r="CP4" s="0" t="s">
        <v>146</v>
      </c>
      <c r="CQ4" s="0" t="n">
        <v>118885626</v>
      </c>
      <c r="CR4" s="0" t="n">
        <v>1649888</v>
      </c>
      <c r="CS4" s="0" t="n">
        <v>134303953</v>
      </c>
      <c r="CT4" s="0" t="n">
        <v>254839467</v>
      </c>
      <c r="CU4" s="0" t="n">
        <v>11482103</v>
      </c>
      <c r="CV4" s="0" t="n">
        <v>266321570</v>
      </c>
      <c r="CW4" s="0" t="n">
        <v>158422688</v>
      </c>
      <c r="CX4" s="0" t="n">
        <v>7553902</v>
      </c>
      <c r="CY4" s="0" t="n">
        <v>27538</v>
      </c>
      <c r="CZ4" s="0" t="n">
        <v>0</v>
      </c>
      <c r="DA4" s="0" t="n">
        <v>85440227</v>
      </c>
      <c r="DB4" s="0" t="n">
        <v>251444355</v>
      </c>
      <c r="DC4" s="0" t="n">
        <v>14877215</v>
      </c>
      <c r="DD4" s="0" t="n">
        <v>7313636</v>
      </c>
      <c r="DE4" s="0" t="n">
        <v>0</v>
      </c>
      <c r="DF4" s="0" t="n">
        <v>557313975</v>
      </c>
      <c r="DG4" s="0" t="n">
        <v>557313975</v>
      </c>
      <c r="DH4" s="0" t="n">
        <v>564627611</v>
      </c>
      <c r="DI4" s="0" t="n">
        <v>165495088</v>
      </c>
      <c r="DJ4" s="0" t="n">
        <v>60873</v>
      </c>
      <c r="DK4" s="0" t="n">
        <v>13953070</v>
      </c>
      <c r="DL4" s="0" t="n">
        <v>14013943</v>
      </c>
      <c r="DM4" s="0" t="n">
        <v>179509031</v>
      </c>
      <c r="DN4" s="0" t="n">
        <v>385118580</v>
      </c>
      <c r="DO4" s="4" t="n">
        <v>42005</v>
      </c>
      <c r="DP4" s="4" t="n">
        <v>42369</v>
      </c>
      <c r="DQ4" s="0" t="s">
        <v>138</v>
      </c>
      <c r="DS4" s="0" t="s">
        <v>138</v>
      </c>
      <c r="DT4" s="0" t="s">
        <v>138</v>
      </c>
      <c r="DU4" s="0" t="s">
        <v>138</v>
      </c>
      <c r="DV4" s="0" t="s">
        <v>138</v>
      </c>
      <c r="DW4" s="0" t="s">
        <v>138</v>
      </c>
      <c r="DX4" s="0" t="s">
        <v>138</v>
      </c>
      <c r="DY4" s="0" t="s">
        <v>138</v>
      </c>
      <c r="DZ4" s="0" t="s">
        <v>138</v>
      </c>
      <c r="EA4" s="0" t="s">
        <v>135</v>
      </c>
      <c r="EB4" s="0" t="s">
        <v>135</v>
      </c>
      <c r="EC4" s="0" t="s">
        <v>135</v>
      </c>
    </row>
    <row r="5" customFormat="false" ht="15" hidden="false" customHeight="true" outlineLevel="0" collapsed="false">
      <c r="A5" s="0" t="n">
        <v>4</v>
      </c>
      <c r="B5" s="0" t="s">
        <v>151</v>
      </c>
      <c r="C5" s="0" t="s">
        <v>133</v>
      </c>
      <c r="D5" s="0" t="s">
        <v>134</v>
      </c>
      <c r="E5" s="0" t="s">
        <v>135</v>
      </c>
      <c r="G5" s="0" t="s">
        <v>17</v>
      </c>
      <c r="H5" s="3" t="s">
        <v>143</v>
      </c>
      <c r="I5" s="3" t="s">
        <v>143</v>
      </c>
      <c r="J5" s="3" t="s">
        <v>143</v>
      </c>
      <c r="K5" s="3" t="s">
        <v>143</v>
      </c>
      <c r="L5" s="3" t="s">
        <v>143</v>
      </c>
      <c r="M5" s="3" t="s">
        <v>143</v>
      </c>
      <c r="N5" s="3" t="s">
        <v>144</v>
      </c>
      <c r="O5" s="3" t="s">
        <v>143</v>
      </c>
      <c r="P5" s="3" t="s">
        <v>143</v>
      </c>
      <c r="Q5" s="3" t="s">
        <v>143</v>
      </c>
      <c r="R5" s="3" t="s">
        <v>143</v>
      </c>
      <c r="S5" s="3" t="s">
        <v>144</v>
      </c>
      <c r="T5" s="3" t="s">
        <v>143</v>
      </c>
      <c r="U5" s="3" t="s">
        <v>143</v>
      </c>
      <c r="V5" s="3" t="s">
        <v>143</v>
      </c>
      <c r="W5" s="3" t="s">
        <v>143</v>
      </c>
      <c r="X5" s="3" t="s">
        <v>143</v>
      </c>
      <c r="Y5" s="3" t="s">
        <v>143</v>
      </c>
      <c r="Z5" s="3" t="s">
        <v>143</v>
      </c>
      <c r="AA5" s="3" t="s">
        <v>144</v>
      </c>
      <c r="AB5" s="3" t="s">
        <v>143</v>
      </c>
      <c r="AC5" s="3" t="s">
        <v>143</v>
      </c>
      <c r="AD5" s="3" t="s">
        <v>143</v>
      </c>
      <c r="AE5" s="3" t="s">
        <v>143</v>
      </c>
      <c r="AF5" s="3" t="s">
        <v>143</v>
      </c>
      <c r="AG5" s="3" t="s">
        <v>143</v>
      </c>
      <c r="AH5" s="3" t="s">
        <v>143</v>
      </c>
      <c r="AJ5" s="0" t="s">
        <v>152</v>
      </c>
      <c r="AK5" s="0" t="s">
        <v>138</v>
      </c>
      <c r="AM5" s="3" t="s">
        <v>144</v>
      </c>
      <c r="AN5" s="3" t="s">
        <v>143</v>
      </c>
      <c r="AO5" s="3" t="s">
        <v>144</v>
      </c>
      <c r="AP5" s="3" t="s">
        <v>144</v>
      </c>
      <c r="AQ5" s="3" t="s">
        <v>143</v>
      </c>
      <c r="AR5" s="3" t="s">
        <v>143</v>
      </c>
      <c r="AS5" s="3" t="s">
        <v>143</v>
      </c>
      <c r="AT5" s="3" t="s">
        <v>143</v>
      </c>
      <c r="AU5" s="3" t="s">
        <v>144</v>
      </c>
      <c r="AV5" s="3" t="s">
        <v>144</v>
      </c>
      <c r="AW5" s="3" t="s">
        <v>144</v>
      </c>
      <c r="AX5" s="3" t="s">
        <v>144</v>
      </c>
      <c r="AY5" s="3" t="s">
        <v>144</v>
      </c>
      <c r="AZ5" s="3" t="s">
        <v>143</v>
      </c>
      <c r="BA5" s="3" t="s">
        <v>143</v>
      </c>
      <c r="BB5" s="3" t="s">
        <v>143</v>
      </c>
      <c r="BC5" s="3" t="s">
        <v>143</v>
      </c>
      <c r="BD5" s="3" t="s">
        <v>144</v>
      </c>
      <c r="BE5" s="3" t="s">
        <v>144</v>
      </c>
      <c r="BF5" s="3" t="s">
        <v>144</v>
      </c>
      <c r="BG5" s="3" t="s">
        <v>144</v>
      </c>
      <c r="BH5" s="3" t="s">
        <v>143</v>
      </c>
      <c r="BI5" s="3" t="s">
        <v>143</v>
      </c>
      <c r="BJ5" s="0" t="n">
        <v>0</v>
      </c>
      <c r="BK5" s="0" t="n">
        <v>66</v>
      </c>
      <c r="BL5" s="0" t="n">
        <v>40</v>
      </c>
      <c r="BM5" s="0" t="n">
        <v>41</v>
      </c>
      <c r="BN5" s="0" t="n">
        <v>1000</v>
      </c>
      <c r="BO5" s="3" t="s">
        <v>143</v>
      </c>
      <c r="BP5" s="3" t="s">
        <v>143</v>
      </c>
      <c r="BQ5" s="3" t="s">
        <v>143</v>
      </c>
      <c r="BR5" s="3" t="s">
        <v>143</v>
      </c>
      <c r="BS5" s="3" t="s">
        <v>144</v>
      </c>
      <c r="BT5" s="3" t="s">
        <v>143</v>
      </c>
      <c r="BU5" s="3" t="s">
        <v>143</v>
      </c>
      <c r="BV5" s="3" t="s">
        <v>143</v>
      </c>
      <c r="BW5" s="0" t="s">
        <v>138</v>
      </c>
      <c r="CB5" s="3" t="s">
        <v>143</v>
      </c>
      <c r="CC5" s="3" t="s">
        <v>143</v>
      </c>
      <c r="CD5" s="3" t="s">
        <v>143</v>
      </c>
      <c r="CE5" s="3" t="s">
        <v>143</v>
      </c>
      <c r="CF5" s="3" t="s">
        <v>144</v>
      </c>
      <c r="CG5" s="3" t="s">
        <v>143</v>
      </c>
      <c r="CH5" s="3" t="s">
        <v>143</v>
      </c>
      <c r="CI5" s="3" t="s">
        <v>143</v>
      </c>
      <c r="CJ5" s="3" t="s">
        <v>143</v>
      </c>
      <c r="CK5" s="0" t="n">
        <v>500</v>
      </c>
      <c r="CL5" s="0" t="n">
        <v>0</v>
      </c>
      <c r="CM5" s="0" t="n">
        <v>500</v>
      </c>
      <c r="CN5" s="0" t="s">
        <v>135</v>
      </c>
      <c r="CP5" s="0" t="s">
        <v>146</v>
      </c>
      <c r="CQ5" s="0" t="n">
        <v>1910583</v>
      </c>
      <c r="CR5" s="0" t="n">
        <v>12475863</v>
      </c>
      <c r="CS5" s="0" t="n">
        <v>3134397</v>
      </c>
      <c r="CT5" s="0" t="n">
        <v>17520843</v>
      </c>
      <c r="CU5" s="0" t="n">
        <v>2384864</v>
      </c>
      <c r="CV5" s="0" t="n">
        <v>19905707</v>
      </c>
      <c r="CW5" s="0" t="n">
        <v>8887709</v>
      </c>
      <c r="CX5" s="0" t="n">
        <v>0</v>
      </c>
      <c r="CY5" s="0" t="n">
        <v>0</v>
      </c>
      <c r="CZ5" s="0" t="n">
        <v>0</v>
      </c>
      <c r="DA5" s="0" t="n">
        <v>9980218</v>
      </c>
      <c r="DB5" s="0" t="n">
        <v>18867927</v>
      </c>
      <c r="DC5" s="0" t="n">
        <v>1037780</v>
      </c>
      <c r="DD5" s="0" t="n">
        <v>12943989</v>
      </c>
      <c r="DE5" s="0" t="n">
        <v>0</v>
      </c>
      <c r="DF5" s="0" t="n">
        <v>34100769</v>
      </c>
      <c r="DG5" s="0" t="n">
        <v>34100769</v>
      </c>
      <c r="DH5" s="0" t="n">
        <v>47044758</v>
      </c>
      <c r="DI5" s="0" t="n">
        <v>1975445</v>
      </c>
      <c r="DJ5" s="0" t="n">
        <v>0</v>
      </c>
      <c r="DK5" s="0" t="n">
        <v>108075</v>
      </c>
      <c r="DL5" s="0" t="n">
        <v>108075</v>
      </c>
      <c r="DM5" s="0" t="n">
        <v>2083520</v>
      </c>
      <c r="DN5" s="0" t="n">
        <v>44961238</v>
      </c>
      <c r="DO5" s="4"/>
      <c r="DP5" s="4"/>
      <c r="DQ5" s="0" t="s">
        <v>138</v>
      </c>
      <c r="DS5" s="0" t="s">
        <v>138</v>
      </c>
      <c r="DT5" s="0" t="s">
        <v>138</v>
      </c>
      <c r="DU5" s="0" t="s">
        <v>138</v>
      </c>
      <c r="DV5" s="0" t="s">
        <v>138</v>
      </c>
      <c r="DW5" s="0" t="s">
        <v>138</v>
      </c>
      <c r="DX5" s="0" t="s">
        <v>138</v>
      </c>
      <c r="DY5" s="0" t="s">
        <v>138</v>
      </c>
      <c r="DZ5" s="0" t="s">
        <v>138</v>
      </c>
      <c r="EA5" s="0" t="s">
        <v>135</v>
      </c>
      <c r="EB5" s="0" t="s">
        <v>135</v>
      </c>
      <c r="EC5" s="0" t="s">
        <v>135</v>
      </c>
    </row>
    <row r="6" customFormat="false" ht="15" hidden="false" customHeight="true" outlineLevel="0" collapsed="false">
      <c r="A6" s="0" t="n">
        <v>5</v>
      </c>
      <c r="B6" s="0" t="s">
        <v>153</v>
      </c>
      <c r="C6" s="0" t="s">
        <v>133</v>
      </c>
      <c r="D6" s="0" t="s">
        <v>154</v>
      </c>
      <c r="E6" s="0" t="s">
        <v>135</v>
      </c>
      <c r="G6" s="5" t="s">
        <v>29</v>
      </c>
      <c r="H6" s="3" t="s">
        <v>144</v>
      </c>
      <c r="I6" s="3" t="s">
        <v>143</v>
      </c>
      <c r="J6" s="3" t="s">
        <v>143</v>
      </c>
      <c r="K6" s="3" t="s">
        <v>143</v>
      </c>
      <c r="L6" s="3" t="s">
        <v>144</v>
      </c>
      <c r="M6" s="3" t="s">
        <v>143</v>
      </c>
      <c r="N6" s="3" t="s">
        <v>144</v>
      </c>
      <c r="O6" s="3" t="s">
        <v>143</v>
      </c>
      <c r="P6" s="3" t="s">
        <v>143</v>
      </c>
      <c r="Q6" s="3" t="s">
        <v>143</v>
      </c>
      <c r="R6" s="3" t="s">
        <v>143</v>
      </c>
      <c r="S6" s="3" t="s">
        <v>144</v>
      </c>
      <c r="T6" s="3" t="s">
        <v>143</v>
      </c>
      <c r="U6" s="3" t="s">
        <v>143</v>
      </c>
      <c r="V6" s="3" t="s">
        <v>143</v>
      </c>
      <c r="W6" s="3" t="s">
        <v>143</v>
      </c>
      <c r="X6" s="3" t="s">
        <v>143</v>
      </c>
      <c r="Y6" s="3" t="s">
        <v>143</v>
      </c>
      <c r="Z6" s="3" t="s">
        <v>143</v>
      </c>
      <c r="AA6" s="3" t="s">
        <v>143</v>
      </c>
      <c r="AB6" s="3" t="s">
        <v>143</v>
      </c>
      <c r="AC6" s="3" t="s">
        <v>143</v>
      </c>
      <c r="AD6" s="3" t="s">
        <v>143</v>
      </c>
      <c r="AE6" s="3" t="s">
        <v>143</v>
      </c>
      <c r="AF6" s="3" t="s">
        <v>143</v>
      </c>
      <c r="AG6" s="3" t="s">
        <v>143</v>
      </c>
      <c r="AH6" s="3" t="s">
        <v>144</v>
      </c>
      <c r="AI6" s="0" t="s">
        <v>155</v>
      </c>
      <c r="AJ6" s="0" t="s">
        <v>156</v>
      </c>
      <c r="AK6" s="0" t="s">
        <v>135</v>
      </c>
      <c r="AM6" s="3" t="s">
        <v>144</v>
      </c>
      <c r="AN6" s="3" t="s">
        <v>143</v>
      </c>
      <c r="AO6" s="3" t="s">
        <v>144</v>
      </c>
      <c r="AP6" s="3" t="s">
        <v>144</v>
      </c>
      <c r="AQ6" s="3" t="s">
        <v>144</v>
      </c>
      <c r="AR6" s="3" t="s">
        <v>144</v>
      </c>
      <c r="AS6" s="3" t="s">
        <v>144</v>
      </c>
      <c r="AT6" s="3" t="s">
        <v>143</v>
      </c>
      <c r="AU6" s="3" t="s">
        <v>143</v>
      </c>
      <c r="AV6" s="3" t="s">
        <v>144</v>
      </c>
      <c r="AW6" s="3" t="s">
        <v>144</v>
      </c>
      <c r="AX6" s="3" t="s">
        <v>143</v>
      </c>
      <c r="AY6" s="3" t="s">
        <v>143</v>
      </c>
      <c r="AZ6" s="3" t="s">
        <v>144</v>
      </c>
      <c r="BA6" s="3" t="s">
        <v>143</v>
      </c>
      <c r="BB6" s="3" t="s">
        <v>143</v>
      </c>
      <c r="BC6" s="3" t="s">
        <v>143</v>
      </c>
      <c r="BD6" s="3" t="s">
        <v>143</v>
      </c>
      <c r="BE6" s="3" t="s">
        <v>143</v>
      </c>
      <c r="BF6" s="3" t="s">
        <v>143</v>
      </c>
      <c r="BG6" s="3" t="s">
        <v>143</v>
      </c>
      <c r="BH6" s="3" t="s">
        <v>144</v>
      </c>
      <c r="BI6" s="3" t="s">
        <v>143</v>
      </c>
      <c r="BJ6" s="0" t="n">
        <v>0</v>
      </c>
      <c r="BK6" s="0" t="n">
        <v>1</v>
      </c>
      <c r="BL6" s="0" t="n">
        <v>0</v>
      </c>
      <c r="BM6" s="0" t="n">
        <v>3</v>
      </c>
      <c r="BN6" s="0" t="n">
        <v>100</v>
      </c>
      <c r="BO6" s="3" t="s">
        <v>143</v>
      </c>
      <c r="BP6" s="3" t="s">
        <v>144</v>
      </c>
      <c r="BQ6" s="3" t="s">
        <v>143</v>
      </c>
      <c r="BR6" s="3" t="s">
        <v>144</v>
      </c>
      <c r="BS6" s="3" t="s">
        <v>144</v>
      </c>
      <c r="BT6" s="3" t="s">
        <v>143</v>
      </c>
      <c r="BU6" s="3" t="s">
        <v>143</v>
      </c>
      <c r="BV6" s="3" t="s">
        <v>144</v>
      </c>
      <c r="BW6" s="0" t="s">
        <v>138</v>
      </c>
      <c r="CB6" s="3" t="s">
        <v>143</v>
      </c>
      <c r="CC6" s="3" t="s">
        <v>143</v>
      </c>
      <c r="CD6" s="3" t="s">
        <v>143</v>
      </c>
      <c r="CE6" s="3" t="s">
        <v>143</v>
      </c>
      <c r="CF6" s="3" t="s">
        <v>143</v>
      </c>
      <c r="CG6" s="3" t="s">
        <v>143</v>
      </c>
      <c r="CH6" s="3" t="s">
        <v>143</v>
      </c>
      <c r="CI6" s="3" t="s">
        <v>143</v>
      </c>
      <c r="CJ6" s="3" t="s">
        <v>143</v>
      </c>
      <c r="CK6" s="0" t="n">
        <v>0</v>
      </c>
      <c r="CL6" s="0" t="n">
        <v>5</v>
      </c>
      <c r="CM6" s="0" t="n">
        <v>5</v>
      </c>
      <c r="CN6" s="0" t="s">
        <v>135</v>
      </c>
      <c r="CP6" s="0" t="s">
        <v>146</v>
      </c>
      <c r="CQ6" s="0" t="n">
        <v>0</v>
      </c>
      <c r="CR6" s="0" t="n">
        <v>854794</v>
      </c>
      <c r="CS6" s="0" t="n">
        <v>612178</v>
      </c>
      <c r="CT6" s="0" t="n">
        <v>1466972</v>
      </c>
      <c r="CU6" s="0" t="n">
        <v>24047</v>
      </c>
      <c r="CV6" s="0" t="n">
        <v>1491019</v>
      </c>
      <c r="CW6" s="0" t="n">
        <v>120902</v>
      </c>
      <c r="CY6" s="0" t="n">
        <v>0</v>
      </c>
      <c r="CZ6" s="0" t="n">
        <v>0</v>
      </c>
      <c r="DA6" s="0" t="n">
        <v>227569</v>
      </c>
      <c r="DB6" s="0" t="n">
        <v>348471</v>
      </c>
      <c r="DC6" s="0" t="n">
        <v>1142548</v>
      </c>
      <c r="DD6" s="0" t="n">
        <v>591536</v>
      </c>
      <c r="DG6" s="0" t="n">
        <v>8898934</v>
      </c>
      <c r="DH6" s="0" t="n">
        <v>9490470</v>
      </c>
      <c r="DI6" s="0" t="n">
        <v>18534</v>
      </c>
      <c r="DL6" s="0" t="n">
        <v>0</v>
      </c>
      <c r="DM6" s="0" t="n">
        <v>18534</v>
      </c>
      <c r="DN6" s="0" t="n">
        <v>9471936</v>
      </c>
      <c r="DO6" s="4"/>
      <c r="DP6" s="4"/>
      <c r="DQ6" s="0" t="s">
        <v>138</v>
      </c>
      <c r="DS6" s="0" t="s">
        <v>138</v>
      </c>
      <c r="DT6" s="0" t="s">
        <v>138</v>
      </c>
      <c r="DU6" s="0" t="s">
        <v>138</v>
      </c>
      <c r="DV6" s="0" t="s">
        <v>138</v>
      </c>
      <c r="DW6" s="0" t="s">
        <v>138</v>
      </c>
      <c r="DX6" s="0" t="s">
        <v>138</v>
      </c>
      <c r="DY6" s="0" t="s">
        <v>138</v>
      </c>
      <c r="DZ6" s="0" t="s">
        <v>138</v>
      </c>
      <c r="EA6" s="0" t="s">
        <v>135</v>
      </c>
      <c r="EB6" s="0" t="s">
        <v>135</v>
      </c>
      <c r="EC6" s="0" t="s">
        <v>135</v>
      </c>
    </row>
    <row r="7" customFormat="false" ht="15" hidden="false" customHeight="true" outlineLevel="0" collapsed="false">
      <c r="A7" s="0" t="n">
        <v>6</v>
      </c>
      <c r="B7" s="5" t="s">
        <v>157</v>
      </c>
      <c r="C7" s="0" t="s">
        <v>133</v>
      </c>
      <c r="D7" s="0" t="s">
        <v>134</v>
      </c>
      <c r="E7" s="0" t="s">
        <v>135</v>
      </c>
      <c r="G7" s="0" t="s">
        <v>17</v>
      </c>
      <c r="H7" s="3" t="s">
        <v>143</v>
      </c>
      <c r="I7" s="3" t="s">
        <v>143</v>
      </c>
      <c r="J7" s="3" t="s">
        <v>143</v>
      </c>
      <c r="K7" s="3" t="s">
        <v>143</v>
      </c>
      <c r="L7" s="3" t="s">
        <v>143</v>
      </c>
      <c r="M7" s="3" t="s">
        <v>144</v>
      </c>
      <c r="N7" s="3" t="s">
        <v>143</v>
      </c>
      <c r="O7" s="3" t="s">
        <v>143</v>
      </c>
      <c r="P7" s="3" t="s">
        <v>143</v>
      </c>
      <c r="Q7" s="3" t="s">
        <v>143</v>
      </c>
      <c r="R7" s="3" t="s">
        <v>143</v>
      </c>
      <c r="S7" s="3" t="s">
        <v>144</v>
      </c>
      <c r="T7" s="3" t="s">
        <v>143</v>
      </c>
      <c r="U7" s="3" t="s">
        <v>143</v>
      </c>
      <c r="V7" s="3" t="s">
        <v>143</v>
      </c>
      <c r="W7" s="3" t="s">
        <v>143</v>
      </c>
      <c r="X7" s="3" t="s">
        <v>143</v>
      </c>
      <c r="Y7" s="3" t="s">
        <v>143</v>
      </c>
      <c r="Z7" s="3" t="s">
        <v>143</v>
      </c>
      <c r="AA7" s="3" t="s">
        <v>143</v>
      </c>
      <c r="AB7" s="3" t="s">
        <v>143</v>
      </c>
      <c r="AC7" s="3" t="s">
        <v>143</v>
      </c>
      <c r="AD7" s="3" t="s">
        <v>143</v>
      </c>
      <c r="AE7" s="3" t="s">
        <v>143</v>
      </c>
      <c r="AF7" s="3" t="s">
        <v>143</v>
      </c>
      <c r="AG7" s="3" t="s">
        <v>143</v>
      </c>
      <c r="AH7" s="3" t="s">
        <v>144</v>
      </c>
      <c r="AI7" s="0" t="s">
        <v>158</v>
      </c>
      <c r="AJ7" s="0" t="s">
        <v>159</v>
      </c>
      <c r="AK7" s="0" t="s">
        <v>138</v>
      </c>
      <c r="AM7" s="3" t="s">
        <v>144</v>
      </c>
      <c r="AN7" s="3" t="s">
        <v>143</v>
      </c>
      <c r="AO7" s="3" t="s">
        <v>144</v>
      </c>
      <c r="AP7" s="3" t="s">
        <v>143</v>
      </c>
      <c r="AQ7" s="3" t="s">
        <v>144</v>
      </c>
      <c r="AR7" s="3" t="s">
        <v>143</v>
      </c>
      <c r="AS7" s="3" t="s">
        <v>143</v>
      </c>
      <c r="AT7" s="3" t="s">
        <v>143</v>
      </c>
      <c r="AU7" s="3" t="s">
        <v>143</v>
      </c>
      <c r="AV7" s="3" t="s">
        <v>143</v>
      </c>
      <c r="AW7" s="3" t="s">
        <v>143</v>
      </c>
      <c r="AX7" s="3" t="s">
        <v>143</v>
      </c>
      <c r="AY7" s="3" t="s">
        <v>143</v>
      </c>
      <c r="AZ7" s="3" t="s">
        <v>143</v>
      </c>
      <c r="BA7" s="3" t="s">
        <v>143</v>
      </c>
      <c r="BB7" s="3" t="s">
        <v>143</v>
      </c>
      <c r="BC7" s="3" t="s">
        <v>143</v>
      </c>
      <c r="BD7" s="3" t="s">
        <v>143</v>
      </c>
      <c r="BE7" s="3" t="s">
        <v>143</v>
      </c>
      <c r="BF7" s="3" t="s">
        <v>143</v>
      </c>
      <c r="BG7" s="3" t="s">
        <v>143</v>
      </c>
      <c r="BH7" s="3" t="s">
        <v>143</v>
      </c>
      <c r="BI7" s="3" t="s">
        <v>144</v>
      </c>
      <c r="BJ7" s="0" t="s">
        <v>160</v>
      </c>
      <c r="BK7" s="0" t="n">
        <v>3</v>
      </c>
      <c r="BL7" s="0" t="n">
        <v>33</v>
      </c>
      <c r="BM7" s="0" t="n">
        <v>8</v>
      </c>
      <c r="BN7" s="0" t="n">
        <v>1100</v>
      </c>
      <c r="BO7" s="3" t="s">
        <v>144</v>
      </c>
      <c r="BP7" s="3" t="s">
        <v>144</v>
      </c>
      <c r="BQ7" s="3" t="s">
        <v>144</v>
      </c>
      <c r="BR7" s="3" t="s">
        <v>144</v>
      </c>
      <c r="BS7" s="3" t="s">
        <v>144</v>
      </c>
      <c r="BT7" s="3" t="s">
        <v>144</v>
      </c>
      <c r="BU7" s="3" t="s">
        <v>144</v>
      </c>
      <c r="BV7" s="3" t="s">
        <v>144</v>
      </c>
      <c r="BW7" s="0" t="s">
        <v>138</v>
      </c>
      <c r="CB7" s="3" t="s">
        <v>144</v>
      </c>
      <c r="CC7" s="3" t="s">
        <v>144</v>
      </c>
      <c r="CD7" s="3" t="s">
        <v>144</v>
      </c>
      <c r="CE7" s="3" t="s">
        <v>144</v>
      </c>
      <c r="CF7" s="3" t="s">
        <v>144</v>
      </c>
      <c r="CG7" s="3" t="s">
        <v>144</v>
      </c>
      <c r="CH7" s="3" t="s">
        <v>144</v>
      </c>
      <c r="CI7" s="3" t="s">
        <v>144</v>
      </c>
      <c r="CJ7" s="3" t="s">
        <v>143</v>
      </c>
      <c r="CK7" s="0" t="n">
        <v>50</v>
      </c>
      <c r="CL7" s="0" t="n">
        <v>0</v>
      </c>
      <c r="CM7" s="0" t="n">
        <v>50</v>
      </c>
      <c r="CN7" s="0" t="s">
        <v>135</v>
      </c>
      <c r="CP7" s="0" t="s">
        <v>146</v>
      </c>
      <c r="CQ7" s="0" t="n">
        <v>1655078</v>
      </c>
      <c r="CR7" s="0" t="n">
        <v>169714</v>
      </c>
      <c r="CS7" s="0" t="n">
        <v>2068110</v>
      </c>
      <c r="CT7" s="0" t="n">
        <v>3892902</v>
      </c>
      <c r="CU7" s="0" t="n">
        <v>0</v>
      </c>
      <c r="CV7" s="0" t="n">
        <v>3892902</v>
      </c>
      <c r="CW7" s="0" t="n">
        <v>1385103</v>
      </c>
      <c r="CX7" s="0" t="n">
        <v>0</v>
      </c>
      <c r="CY7" s="0" t="n">
        <v>0</v>
      </c>
      <c r="CZ7" s="0" t="n">
        <v>0</v>
      </c>
      <c r="DA7" s="0" t="n">
        <v>3102608</v>
      </c>
      <c r="DB7" s="0" t="n">
        <v>4487711</v>
      </c>
      <c r="DC7" s="0" t="n">
        <v>-594809</v>
      </c>
      <c r="DD7" s="0" t="n">
        <v>2203274</v>
      </c>
      <c r="DE7" s="0" t="n">
        <v>0</v>
      </c>
      <c r="DF7" s="0" t="n">
        <v>176942</v>
      </c>
      <c r="DG7" s="0" t="n">
        <v>176942</v>
      </c>
      <c r="DH7" s="0" t="n">
        <v>2380216</v>
      </c>
      <c r="DI7" s="0" t="n">
        <v>1449724</v>
      </c>
      <c r="DJ7" s="0" t="n">
        <v>0</v>
      </c>
      <c r="DK7" s="0" t="n">
        <v>416873</v>
      </c>
      <c r="DL7" s="0" t="n">
        <v>416873</v>
      </c>
      <c r="DM7" s="0" t="n">
        <v>1866597</v>
      </c>
      <c r="DN7" s="0" t="n">
        <v>513619</v>
      </c>
      <c r="DO7" s="4"/>
      <c r="DP7" s="4"/>
      <c r="DQ7" s="0" t="s">
        <v>138</v>
      </c>
      <c r="DS7" s="0" t="s">
        <v>138</v>
      </c>
      <c r="DT7" s="0" t="s">
        <v>138</v>
      </c>
      <c r="DU7" s="0" t="s">
        <v>138</v>
      </c>
      <c r="DV7" s="0" t="s">
        <v>138</v>
      </c>
      <c r="DW7" s="0" t="s">
        <v>138</v>
      </c>
      <c r="DX7" s="0" t="s">
        <v>138</v>
      </c>
      <c r="DY7" s="0" t="s">
        <v>138</v>
      </c>
      <c r="DZ7" s="0" t="s">
        <v>138</v>
      </c>
      <c r="EA7" s="0" t="s">
        <v>135</v>
      </c>
      <c r="EB7" s="0" t="s">
        <v>135</v>
      </c>
      <c r="EC7" s="0" t="s">
        <v>135</v>
      </c>
    </row>
    <row r="8" customFormat="false" ht="15" hidden="false" customHeight="true" outlineLevel="0" collapsed="false">
      <c r="A8" s="0" t="n">
        <v>7</v>
      </c>
      <c r="B8" s="5" t="s">
        <v>161</v>
      </c>
      <c r="C8" s="0" t="s">
        <v>133</v>
      </c>
      <c r="D8" s="0" t="s">
        <v>134</v>
      </c>
      <c r="E8" s="0" t="s">
        <v>135</v>
      </c>
      <c r="G8" s="0" t="s">
        <v>12</v>
      </c>
      <c r="H8" s="3" t="s">
        <v>143</v>
      </c>
      <c r="I8" s="3" t="s">
        <v>143</v>
      </c>
      <c r="J8" s="3" t="s">
        <v>143</v>
      </c>
      <c r="K8" s="3" t="s">
        <v>143</v>
      </c>
      <c r="L8" s="3" t="s">
        <v>144</v>
      </c>
      <c r="M8" s="3" t="s">
        <v>143</v>
      </c>
      <c r="N8" s="3" t="s">
        <v>143</v>
      </c>
      <c r="O8" s="3" t="s">
        <v>143</v>
      </c>
      <c r="P8" s="3" t="s">
        <v>143</v>
      </c>
      <c r="Q8" s="3" t="s">
        <v>143</v>
      </c>
      <c r="R8" s="3" t="s">
        <v>143</v>
      </c>
      <c r="S8" s="3" t="s">
        <v>143</v>
      </c>
      <c r="T8" s="3" t="s">
        <v>143</v>
      </c>
      <c r="U8" s="3" t="s">
        <v>143</v>
      </c>
      <c r="V8" s="3" t="s">
        <v>143</v>
      </c>
      <c r="W8" s="3" t="s">
        <v>143</v>
      </c>
      <c r="X8" s="3" t="s">
        <v>143</v>
      </c>
      <c r="Y8" s="3" t="s">
        <v>143</v>
      </c>
      <c r="Z8" s="3" t="s">
        <v>143</v>
      </c>
      <c r="AA8" s="3" t="s">
        <v>143</v>
      </c>
      <c r="AB8" s="3" t="s">
        <v>143</v>
      </c>
      <c r="AC8" s="3" t="s">
        <v>143</v>
      </c>
      <c r="AD8" s="3" t="s">
        <v>143</v>
      </c>
      <c r="AE8" s="3" t="s">
        <v>143</v>
      </c>
      <c r="AF8" s="3" t="s">
        <v>143</v>
      </c>
      <c r="AG8" s="3" t="s">
        <v>143</v>
      </c>
      <c r="AH8" s="3" t="s">
        <v>144</v>
      </c>
      <c r="AI8" s="0" t="s">
        <v>162</v>
      </c>
      <c r="AK8" s="0" t="s">
        <v>138</v>
      </c>
      <c r="AM8" s="3" t="s">
        <v>144</v>
      </c>
      <c r="AN8" s="3" t="s">
        <v>143</v>
      </c>
      <c r="AO8" s="3" t="s">
        <v>143</v>
      </c>
      <c r="AP8" s="3" t="s">
        <v>143</v>
      </c>
      <c r="AQ8" s="3" t="s">
        <v>143</v>
      </c>
      <c r="AR8" s="3" t="s">
        <v>143</v>
      </c>
      <c r="AS8" s="3" t="s">
        <v>143</v>
      </c>
      <c r="AT8" s="3" t="s">
        <v>143</v>
      </c>
      <c r="AU8" s="3" t="s">
        <v>143</v>
      </c>
      <c r="AV8" s="3" t="s">
        <v>143</v>
      </c>
      <c r="AW8" s="3" t="s">
        <v>143</v>
      </c>
      <c r="AX8" s="3" t="s">
        <v>143</v>
      </c>
      <c r="AY8" s="3" t="s">
        <v>143</v>
      </c>
      <c r="AZ8" s="3" t="s">
        <v>143</v>
      </c>
      <c r="BA8" s="3" t="s">
        <v>143</v>
      </c>
      <c r="BB8" s="3" t="s">
        <v>143</v>
      </c>
      <c r="BC8" s="3" t="s">
        <v>143</v>
      </c>
      <c r="BD8" s="3" t="s">
        <v>143</v>
      </c>
      <c r="BE8" s="3" t="s">
        <v>143</v>
      </c>
      <c r="BF8" s="3" t="s">
        <v>143</v>
      </c>
      <c r="BG8" s="3" t="s">
        <v>143</v>
      </c>
      <c r="BH8" s="3" t="s">
        <v>143</v>
      </c>
      <c r="BI8" s="3" t="s">
        <v>144</v>
      </c>
      <c r="BJ8" s="0" t="s">
        <v>163</v>
      </c>
      <c r="BK8" s="0" t="n">
        <v>61</v>
      </c>
      <c r="BL8" s="0" t="n">
        <v>22</v>
      </c>
      <c r="BM8" s="0" t="n">
        <v>22</v>
      </c>
      <c r="BN8" s="0" t="n">
        <v>15</v>
      </c>
      <c r="BO8" s="3" t="s">
        <v>144</v>
      </c>
      <c r="BP8" s="3" t="s">
        <v>144</v>
      </c>
      <c r="BQ8" s="3" t="s">
        <v>144</v>
      </c>
      <c r="BR8" s="3" t="s">
        <v>144</v>
      </c>
      <c r="BS8" s="3" t="s">
        <v>144</v>
      </c>
      <c r="BT8" s="3" t="s">
        <v>144</v>
      </c>
      <c r="BU8" s="3" t="s">
        <v>144</v>
      </c>
      <c r="BV8" s="3" t="s">
        <v>144</v>
      </c>
      <c r="BW8" s="0" t="s">
        <v>138</v>
      </c>
      <c r="CB8" s="3" t="s">
        <v>143</v>
      </c>
      <c r="CC8" s="3" t="s">
        <v>144</v>
      </c>
      <c r="CD8" s="3" t="s">
        <v>143</v>
      </c>
      <c r="CE8" s="3" t="s">
        <v>144</v>
      </c>
      <c r="CF8" s="3" t="s">
        <v>143</v>
      </c>
      <c r="CG8" s="3" t="s">
        <v>143</v>
      </c>
      <c r="CH8" s="3" t="s">
        <v>143</v>
      </c>
      <c r="CI8" s="3" t="s">
        <v>143</v>
      </c>
      <c r="CJ8" s="3" t="s">
        <v>143</v>
      </c>
      <c r="CK8" s="0" t="n">
        <v>50</v>
      </c>
      <c r="CL8" s="0" t="n">
        <v>0</v>
      </c>
      <c r="CM8" s="0" t="n">
        <v>50</v>
      </c>
      <c r="CN8" s="0" t="s">
        <v>135</v>
      </c>
      <c r="CP8" s="0" t="s">
        <v>146</v>
      </c>
      <c r="CQ8" s="0" t="n">
        <v>0</v>
      </c>
      <c r="CR8" s="0" t="n">
        <v>210000</v>
      </c>
      <c r="CS8" s="0" t="n">
        <v>15217840</v>
      </c>
      <c r="CT8" s="0" t="n">
        <v>15427840</v>
      </c>
      <c r="CU8" s="0" t="n">
        <v>0</v>
      </c>
      <c r="CV8" s="0" t="n">
        <v>15427840</v>
      </c>
      <c r="CW8" s="0" t="n">
        <v>8807713</v>
      </c>
      <c r="CX8" s="0" t="n">
        <v>0</v>
      </c>
      <c r="CY8" s="0" t="n">
        <v>33675</v>
      </c>
      <c r="CZ8" s="0" t="n">
        <v>0</v>
      </c>
      <c r="DA8" s="0" t="n">
        <v>6033279</v>
      </c>
      <c r="DB8" s="0" t="n">
        <v>14874667</v>
      </c>
      <c r="DC8" s="0" t="n">
        <v>553173</v>
      </c>
      <c r="DD8" s="0" t="n">
        <v>17072910</v>
      </c>
      <c r="DE8" s="0" t="n">
        <v>0</v>
      </c>
      <c r="DF8" s="0" t="n">
        <v>11144354</v>
      </c>
      <c r="DG8" s="0" t="n">
        <v>11144354</v>
      </c>
      <c r="DH8" s="0" t="n">
        <v>28217264</v>
      </c>
      <c r="DI8" s="0" t="n">
        <v>5119262</v>
      </c>
      <c r="DJ8" s="0" t="n">
        <v>0</v>
      </c>
      <c r="DK8" s="0" t="n">
        <v>501275</v>
      </c>
      <c r="DL8" s="0" t="n">
        <v>501275</v>
      </c>
      <c r="DM8" s="0" t="n">
        <v>5620537</v>
      </c>
      <c r="DN8" s="0" t="n">
        <v>22596727</v>
      </c>
      <c r="DO8" s="4" t="n">
        <v>41821</v>
      </c>
      <c r="DP8" s="4" t="n">
        <v>42185</v>
      </c>
      <c r="DQ8" s="0" t="s">
        <v>138</v>
      </c>
      <c r="DS8" s="0" t="s">
        <v>138</v>
      </c>
      <c r="DT8" s="0" t="s">
        <v>138</v>
      </c>
      <c r="DU8" s="0" t="s">
        <v>138</v>
      </c>
      <c r="DV8" s="0" t="s">
        <v>138</v>
      </c>
      <c r="DW8" s="0" t="s">
        <v>138</v>
      </c>
      <c r="DX8" s="0" t="s">
        <v>138</v>
      </c>
      <c r="DY8" s="0" t="s">
        <v>138</v>
      </c>
      <c r="DZ8" s="0" t="s">
        <v>138</v>
      </c>
      <c r="EA8" s="0" t="s">
        <v>135</v>
      </c>
      <c r="EB8" s="0" t="s">
        <v>135</v>
      </c>
      <c r="EC8" s="0" t="s">
        <v>135</v>
      </c>
    </row>
    <row r="9" customFormat="false" ht="15" hidden="false" customHeight="true" outlineLevel="0" collapsed="false">
      <c r="A9" s="0" t="n">
        <v>8</v>
      </c>
      <c r="B9" s="0" t="s">
        <v>164</v>
      </c>
      <c r="C9" s="0" t="s">
        <v>133</v>
      </c>
      <c r="D9" s="0" t="s">
        <v>134</v>
      </c>
      <c r="E9" s="0" t="s">
        <v>135</v>
      </c>
      <c r="G9" s="0" t="s">
        <v>17</v>
      </c>
      <c r="H9" s="3" t="s">
        <v>143</v>
      </c>
      <c r="I9" s="3" t="s">
        <v>143</v>
      </c>
      <c r="J9" s="3" t="s">
        <v>143</v>
      </c>
      <c r="K9" s="3" t="s">
        <v>143</v>
      </c>
      <c r="L9" s="3" t="s">
        <v>143</v>
      </c>
      <c r="M9" s="3" t="s">
        <v>144</v>
      </c>
      <c r="N9" s="3" t="s">
        <v>144</v>
      </c>
      <c r="O9" s="3" t="s">
        <v>143</v>
      </c>
      <c r="P9" s="3" t="s">
        <v>143</v>
      </c>
      <c r="Q9" s="3" t="s">
        <v>143</v>
      </c>
      <c r="R9" s="3" t="s">
        <v>143</v>
      </c>
      <c r="S9" s="3" t="s">
        <v>143</v>
      </c>
      <c r="T9" s="3" t="s">
        <v>143</v>
      </c>
      <c r="U9" s="3" t="s">
        <v>143</v>
      </c>
      <c r="V9" s="3" t="s">
        <v>143</v>
      </c>
      <c r="W9" s="3" t="s">
        <v>143</v>
      </c>
      <c r="X9" s="3" t="s">
        <v>143</v>
      </c>
      <c r="Y9" s="3" t="s">
        <v>143</v>
      </c>
      <c r="Z9" s="3" t="s">
        <v>144</v>
      </c>
      <c r="AA9" s="3" t="s">
        <v>144</v>
      </c>
      <c r="AB9" s="3" t="s">
        <v>143</v>
      </c>
      <c r="AC9" s="3" t="s">
        <v>143</v>
      </c>
      <c r="AD9" s="3" t="s">
        <v>143</v>
      </c>
      <c r="AE9" s="3" t="s">
        <v>143</v>
      </c>
      <c r="AF9" s="3" t="s">
        <v>143</v>
      </c>
      <c r="AG9" s="3" t="s">
        <v>143</v>
      </c>
      <c r="AH9" s="3" t="s">
        <v>143</v>
      </c>
      <c r="AJ9" s="0" t="s">
        <v>165</v>
      </c>
      <c r="AK9" s="0" t="s">
        <v>138</v>
      </c>
      <c r="AM9" s="3" t="s">
        <v>144</v>
      </c>
      <c r="AN9" s="3" t="s">
        <v>143</v>
      </c>
      <c r="AO9" s="3" t="s">
        <v>144</v>
      </c>
      <c r="AP9" s="3" t="s">
        <v>144</v>
      </c>
      <c r="AQ9" s="3" t="s">
        <v>143</v>
      </c>
      <c r="AR9" s="3" t="s">
        <v>143</v>
      </c>
      <c r="AS9" s="3" t="s">
        <v>143</v>
      </c>
      <c r="AT9" s="3" t="s">
        <v>143</v>
      </c>
      <c r="AU9" s="3" t="s">
        <v>144</v>
      </c>
      <c r="AV9" s="3" t="s">
        <v>144</v>
      </c>
      <c r="AW9" s="3" t="s">
        <v>144</v>
      </c>
      <c r="AX9" s="3" t="s">
        <v>144</v>
      </c>
      <c r="AY9" s="3" t="s">
        <v>144</v>
      </c>
      <c r="AZ9" s="3" t="s">
        <v>144</v>
      </c>
      <c r="BA9" s="3" t="s">
        <v>143</v>
      </c>
      <c r="BB9" s="3" t="s">
        <v>143</v>
      </c>
      <c r="BC9" s="3" t="s">
        <v>143</v>
      </c>
      <c r="BD9" s="3" t="s">
        <v>144</v>
      </c>
      <c r="BE9" s="3" t="s">
        <v>144</v>
      </c>
      <c r="BF9" s="3" t="s">
        <v>143</v>
      </c>
      <c r="BG9" s="3" t="s">
        <v>143</v>
      </c>
      <c r="BH9" s="3" t="s">
        <v>144</v>
      </c>
      <c r="BI9" s="3" t="s">
        <v>143</v>
      </c>
      <c r="BJ9" s="0" t="n">
        <v>0</v>
      </c>
      <c r="BK9" s="0" t="n">
        <v>64</v>
      </c>
      <c r="BL9" s="0" t="n">
        <v>39</v>
      </c>
      <c r="BM9" s="0" t="n">
        <v>54</v>
      </c>
      <c r="BN9" s="0" t="n">
        <v>25</v>
      </c>
      <c r="BO9" s="3" t="s">
        <v>144</v>
      </c>
      <c r="BP9" s="3" t="s">
        <v>144</v>
      </c>
      <c r="BQ9" s="3" t="s">
        <v>144</v>
      </c>
      <c r="BR9" s="3" t="s">
        <v>144</v>
      </c>
      <c r="BS9" s="3" t="s">
        <v>144</v>
      </c>
      <c r="BT9" s="3" t="s">
        <v>144</v>
      </c>
      <c r="BU9" s="3" t="s">
        <v>144</v>
      </c>
      <c r="BV9" s="3" t="s">
        <v>144</v>
      </c>
      <c r="BW9" s="0" t="s">
        <v>138</v>
      </c>
      <c r="CB9" s="3" t="s">
        <v>143</v>
      </c>
      <c r="CC9" s="3" t="s">
        <v>143</v>
      </c>
      <c r="CD9" s="3" t="s">
        <v>143</v>
      </c>
      <c r="CE9" s="3" t="s">
        <v>143</v>
      </c>
      <c r="CF9" s="3" t="s">
        <v>143</v>
      </c>
      <c r="CG9" s="3" t="s">
        <v>143</v>
      </c>
      <c r="CH9" s="3" t="s">
        <v>144</v>
      </c>
      <c r="CI9" s="3" t="s">
        <v>143</v>
      </c>
      <c r="CJ9" s="3" t="s">
        <v>143</v>
      </c>
      <c r="CK9" s="0" t="n">
        <v>90</v>
      </c>
      <c r="CL9" s="0" t="n">
        <v>0</v>
      </c>
      <c r="CM9" s="0" t="n">
        <v>90</v>
      </c>
      <c r="CN9" s="0" t="s">
        <v>135</v>
      </c>
      <c r="CP9" s="0" t="s">
        <v>146</v>
      </c>
      <c r="CQ9" s="0" t="n">
        <v>6761080</v>
      </c>
      <c r="CR9" s="0" t="n">
        <v>447783</v>
      </c>
      <c r="CS9" s="0" t="n">
        <v>7129982</v>
      </c>
      <c r="CT9" s="0" t="n">
        <v>14338845</v>
      </c>
      <c r="CU9" s="0" t="n">
        <v>43576</v>
      </c>
      <c r="CV9" s="0" t="n">
        <v>14382421</v>
      </c>
      <c r="CW9" s="0" t="n">
        <v>8387392</v>
      </c>
      <c r="CX9" s="0" t="n">
        <v>0</v>
      </c>
      <c r="CY9" s="0" t="n">
        <v>0</v>
      </c>
      <c r="CZ9" s="0" t="n">
        <v>0</v>
      </c>
      <c r="DA9" s="0" t="n">
        <v>5981099</v>
      </c>
      <c r="DB9" s="0" t="n">
        <v>14368491</v>
      </c>
      <c r="DC9" s="0" t="n">
        <v>13930</v>
      </c>
      <c r="DD9" s="0" t="n">
        <v>7009752</v>
      </c>
      <c r="DE9" s="0" t="n">
        <v>0</v>
      </c>
      <c r="DF9" s="0" t="n">
        <v>18440215</v>
      </c>
      <c r="DG9" s="0" t="n">
        <v>18440215</v>
      </c>
      <c r="DH9" s="0" t="n">
        <v>25449967</v>
      </c>
      <c r="DI9" s="0" t="n">
        <v>3919072</v>
      </c>
      <c r="DJ9" s="0" t="n">
        <v>0</v>
      </c>
      <c r="DK9" s="0" t="n">
        <v>213015</v>
      </c>
      <c r="DL9" s="0" t="n">
        <v>213015</v>
      </c>
      <c r="DM9" s="0" t="n">
        <v>4132087</v>
      </c>
      <c r="DN9" s="0" t="n">
        <v>21317880</v>
      </c>
      <c r="DO9" s="4" t="n">
        <v>42005</v>
      </c>
      <c r="DP9" s="4" t="n">
        <v>42369</v>
      </c>
      <c r="DQ9" s="0" t="s">
        <v>138</v>
      </c>
      <c r="DS9" s="0" t="s">
        <v>138</v>
      </c>
      <c r="DT9" s="0" t="s">
        <v>138</v>
      </c>
      <c r="DU9" s="0" t="s">
        <v>138</v>
      </c>
      <c r="DV9" s="0" t="s">
        <v>138</v>
      </c>
      <c r="DW9" s="0" t="s">
        <v>138</v>
      </c>
      <c r="DX9" s="0" t="s">
        <v>138</v>
      </c>
      <c r="DY9" s="0" t="s">
        <v>138</v>
      </c>
      <c r="DZ9" s="0" t="s">
        <v>138</v>
      </c>
      <c r="EA9" s="0" t="s">
        <v>135</v>
      </c>
      <c r="EB9" s="0" t="s">
        <v>135</v>
      </c>
      <c r="EC9" s="0" t="s">
        <v>135</v>
      </c>
    </row>
    <row r="10" customFormat="false" ht="15" hidden="false" customHeight="true" outlineLevel="0" collapsed="false">
      <c r="A10" s="0" t="n">
        <v>9</v>
      </c>
      <c r="B10" s="0" t="s">
        <v>166</v>
      </c>
      <c r="C10" s="0" t="s">
        <v>133</v>
      </c>
      <c r="D10" s="0" t="s">
        <v>134</v>
      </c>
      <c r="E10" s="0" t="s">
        <v>135</v>
      </c>
      <c r="G10" s="5" t="s">
        <v>15</v>
      </c>
      <c r="H10" s="3" t="s">
        <v>143</v>
      </c>
      <c r="I10" s="3" t="s">
        <v>143</v>
      </c>
      <c r="J10" s="3" t="s">
        <v>143</v>
      </c>
      <c r="K10" s="3" t="s">
        <v>143</v>
      </c>
      <c r="L10" s="3" t="s">
        <v>143</v>
      </c>
      <c r="M10" s="3" t="s">
        <v>143</v>
      </c>
      <c r="N10" s="3" t="s">
        <v>143</v>
      </c>
      <c r="O10" s="3" t="s">
        <v>143</v>
      </c>
      <c r="P10" s="3" t="s">
        <v>144</v>
      </c>
      <c r="Q10" s="3" t="s">
        <v>143</v>
      </c>
      <c r="R10" s="3" t="s">
        <v>143</v>
      </c>
      <c r="S10" s="3" t="s">
        <v>144</v>
      </c>
      <c r="T10" s="3" t="s">
        <v>143</v>
      </c>
      <c r="U10" s="3" t="s">
        <v>143</v>
      </c>
      <c r="V10" s="3" t="s">
        <v>143</v>
      </c>
      <c r="W10" s="3" t="s">
        <v>143</v>
      </c>
      <c r="X10" s="3" t="s">
        <v>143</v>
      </c>
      <c r="Y10" s="3" t="s">
        <v>143</v>
      </c>
      <c r="Z10" s="3" t="s">
        <v>143</v>
      </c>
      <c r="AA10" s="3" t="s">
        <v>143</v>
      </c>
      <c r="AB10" s="3" t="s">
        <v>143</v>
      </c>
      <c r="AC10" s="3" t="s">
        <v>143</v>
      </c>
      <c r="AD10" s="3" t="s">
        <v>143</v>
      </c>
      <c r="AE10" s="3" t="s">
        <v>143</v>
      </c>
      <c r="AF10" s="3" t="s">
        <v>143</v>
      </c>
      <c r="AG10" s="3" t="s">
        <v>143</v>
      </c>
      <c r="AH10" s="3" t="s">
        <v>143</v>
      </c>
      <c r="AJ10" s="0" t="s">
        <v>167</v>
      </c>
      <c r="AK10" s="0" t="s">
        <v>135</v>
      </c>
      <c r="AL10" s="0" t="s">
        <v>168</v>
      </c>
      <c r="AM10" s="3" t="s">
        <v>143</v>
      </c>
      <c r="AN10" s="3" t="s">
        <v>143</v>
      </c>
      <c r="AO10" s="3" t="s">
        <v>144</v>
      </c>
      <c r="AP10" s="3" t="s">
        <v>144</v>
      </c>
      <c r="AQ10" s="3" t="s">
        <v>144</v>
      </c>
      <c r="AR10" s="3" t="s">
        <v>143</v>
      </c>
      <c r="AS10" s="3" t="s">
        <v>144</v>
      </c>
      <c r="AT10" s="3" t="s">
        <v>144</v>
      </c>
      <c r="AU10" s="3" t="s">
        <v>143</v>
      </c>
      <c r="AV10" s="3" t="s">
        <v>144</v>
      </c>
      <c r="AW10" s="3" t="s">
        <v>144</v>
      </c>
      <c r="AX10" s="3" t="s">
        <v>143</v>
      </c>
      <c r="AY10" s="3" t="s">
        <v>143</v>
      </c>
      <c r="AZ10" s="3" t="s">
        <v>143</v>
      </c>
      <c r="BA10" s="3" t="s">
        <v>143</v>
      </c>
      <c r="BB10" s="3" t="s">
        <v>143</v>
      </c>
      <c r="BC10" s="3" t="s">
        <v>143</v>
      </c>
      <c r="BD10" s="3" t="s">
        <v>143</v>
      </c>
      <c r="BE10" s="3" t="s">
        <v>144</v>
      </c>
      <c r="BF10" s="3" t="s">
        <v>143</v>
      </c>
      <c r="BG10" s="3" t="s">
        <v>143</v>
      </c>
      <c r="BH10" s="3" t="s">
        <v>143</v>
      </c>
      <c r="BI10" s="3" t="s">
        <v>143</v>
      </c>
      <c r="BJ10" s="0" t="n">
        <v>0</v>
      </c>
      <c r="BK10" s="0" t="n">
        <v>0</v>
      </c>
      <c r="BO10" s="3" t="s">
        <v>143</v>
      </c>
      <c r="BP10" s="3" t="s">
        <v>143</v>
      </c>
      <c r="BQ10" s="3" t="s">
        <v>143</v>
      </c>
      <c r="BR10" s="3" t="s">
        <v>143</v>
      </c>
      <c r="BS10" s="3" t="s">
        <v>143</v>
      </c>
      <c r="BT10" s="3" t="s">
        <v>143</v>
      </c>
      <c r="BU10" s="3" t="s">
        <v>143</v>
      </c>
      <c r="BV10" s="3" t="s">
        <v>143</v>
      </c>
      <c r="BW10" s="0" t="s">
        <v>138</v>
      </c>
      <c r="CB10" s="3" t="s">
        <v>143</v>
      </c>
      <c r="CC10" s="3" t="s">
        <v>143</v>
      </c>
      <c r="CD10" s="3" t="s">
        <v>143</v>
      </c>
      <c r="CE10" s="3" t="s">
        <v>143</v>
      </c>
      <c r="CF10" s="3" t="s">
        <v>143</v>
      </c>
      <c r="CG10" s="3" t="s">
        <v>143</v>
      </c>
      <c r="CH10" s="3" t="s">
        <v>143</v>
      </c>
      <c r="CI10" s="3" t="s">
        <v>143</v>
      </c>
      <c r="CJ10" s="3" t="s">
        <v>143</v>
      </c>
      <c r="CM10" s="0" t="n">
        <v>0</v>
      </c>
      <c r="CN10" s="0" t="s">
        <v>135</v>
      </c>
      <c r="CP10" s="0" t="s">
        <v>146</v>
      </c>
      <c r="CQ10" s="0" t="n">
        <v>31982000</v>
      </c>
      <c r="CR10" s="0" t="n">
        <v>45000</v>
      </c>
      <c r="CS10" s="0" t="n">
        <v>6184000</v>
      </c>
      <c r="CT10" s="0" t="n">
        <v>38211000</v>
      </c>
      <c r="CU10" s="0" t="n">
        <v>20217000</v>
      </c>
      <c r="CV10" s="0" t="n">
        <v>58428000</v>
      </c>
      <c r="CW10" s="0" t="n">
        <v>30347000</v>
      </c>
      <c r="CX10" s="0" t="n">
        <v>8000</v>
      </c>
      <c r="CY10" s="0" t="n">
        <v>0</v>
      </c>
      <c r="CZ10" s="0" t="n">
        <v>0</v>
      </c>
      <c r="DA10" s="0" t="n">
        <v>14833000</v>
      </c>
      <c r="DB10" s="0" t="n">
        <v>45188000</v>
      </c>
      <c r="DC10" s="0" t="n">
        <v>13240000</v>
      </c>
      <c r="DD10" s="0" t="n">
        <v>11983000</v>
      </c>
      <c r="DE10" s="0" t="n">
        <v>0</v>
      </c>
      <c r="DF10" s="0" t="n">
        <v>25551000</v>
      </c>
      <c r="DG10" s="0" t="n">
        <v>25551000</v>
      </c>
      <c r="DH10" s="0" t="n">
        <v>37534000</v>
      </c>
      <c r="DI10" s="0" t="n">
        <v>10682000</v>
      </c>
      <c r="DJ10" s="0" t="n">
        <v>0</v>
      </c>
      <c r="DK10" s="0" t="n">
        <v>296000</v>
      </c>
      <c r="DL10" s="0" t="n">
        <v>296000</v>
      </c>
      <c r="DM10" s="0" t="n">
        <v>10978000</v>
      </c>
      <c r="DN10" s="0" t="n">
        <v>26556000</v>
      </c>
      <c r="DO10" s="4"/>
      <c r="DP10" s="4"/>
      <c r="DQ10" s="0" t="s">
        <v>138</v>
      </c>
      <c r="DS10" s="0" t="s">
        <v>138</v>
      </c>
      <c r="DT10" s="0" t="s">
        <v>138</v>
      </c>
      <c r="DU10" s="0" t="s">
        <v>138</v>
      </c>
      <c r="DV10" s="0" t="s">
        <v>138</v>
      </c>
      <c r="DW10" s="0" t="s">
        <v>138</v>
      </c>
      <c r="DX10" s="0" t="s">
        <v>138</v>
      </c>
      <c r="DY10" s="0" t="s">
        <v>138</v>
      </c>
      <c r="DZ10" s="0" t="s">
        <v>138</v>
      </c>
      <c r="EA10" s="0" t="s">
        <v>135</v>
      </c>
      <c r="EB10" s="0" t="s">
        <v>135</v>
      </c>
      <c r="EC10" s="0" t="s">
        <v>135</v>
      </c>
    </row>
    <row r="11" customFormat="false" ht="15" hidden="false" customHeight="true" outlineLevel="0" collapsed="false">
      <c r="A11" s="0" t="n">
        <v>10</v>
      </c>
      <c r="B11" s="0" t="s">
        <v>169</v>
      </c>
      <c r="C11" s="0" t="s">
        <v>133</v>
      </c>
      <c r="D11" s="0" t="s">
        <v>134</v>
      </c>
      <c r="E11" s="0" t="s">
        <v>135</v>
      </c>
      <c r="G11" s="0" t="s">
        <v>19</v>
      </c>
      <c r="H11" s="3" t="s">
        <v>143</v>
      </c>
      <c r="I11" s="3" t="s">
        <v>143</v>
      </c>
      <c r="J11" s="3" t="s">
        <v>143</v>
      </c>
      <c r="K11" s="3" t="s">
        <v>143</v>
      </c>
      <c r="L11" s="3" t="s">
        <v>143</v>
      </c>
      <c r="M11" s="3" t="s">
        <v>143</v>
      </c>
      <c r="N11" s="3" t="s">
        <v>143</v>
      </c>
      <c r="O11" s="3" t="s">
        <v>143</v>
      </c>
      <c r="P11" s="3" t="s">
        <v>143</v>
      </c>
      <c r="Q11" s="3" t="s">
        <v>143</v>
      </c>
      <c r="R11" s="3" t="s">
        <v>144</v>
      </c>
      <c r="S11" s="3" t="s">
        <v>143</v>
      </c>
      <c r="T11" s="3" t="s">
        <v>143</v>
      </c>
      <c r="U11" s="3" t="s">
        <v>143</v>
      </c>
      <c r="V11" s="3" t="s">
        <v>143</v>
      </c>
      <c r="W11" s="3" t="s">
        <v>143</v>
      </c>
      <c r="X11" s="3" t="s">
        <v>143</v>
      </c>
      <c r="Y11" s="3" t="s">
        <v>143</v>
      </c>
      <c r="Z11" s="3" t="s">
        <v>143</v>
      </c>
      <c r="AA11" s="3" t="s">
        <v>143</v>
      </c>
      <c r="AB11" s="3" t="s">
        <v>143</v>
      </c>
      <c r="AC11" s="3" t="s">
        <v>143</v>
      </c>
      <c r="AD11" s="3" t="s">
        <v>143</v>
      </c>
      <c r="AE11" s="3" t="s">
        <v>143</v>
      </c>
      <c r="AF11" s="3" t="s">
        <v>143</v>
      </c>
      <c r="AG11" s="3" t="s">
        <v>143</v>
      </c>
      <c r="AH11" s="3" t="s">
        <v>143</v>
      </c>
      <c r="AJ11" s="0" t="s">
        <v>170</v>
      </c>
      <c r="AK11" s="0" t="s">
        <v>138</v>
      </c>
      <c r="AM11" s="3" t="s">
        <v>144</v>
      </c>
      <c r="AN11" s="3" t="s">
        <v>143</v>
      </c>
      <c r="AO11" s="3" t="s">
        <v>143</v>
      </c>
      <c r="AP11" s="3" t="s">
        <v>143</v>
      </c>
      <c r="AQ11" s="3" t="s">
        <v>143</v>
      </c>
      <c r="AR11" s="3" t="s">
        <v>143</v>
      </c>
      <c r="AS11" s="3" t="s">
        <v>143</v>
      </c>
      <c r="AT11" s="3" t="s">
        <v>143</v>
      </c>
      <c r="AU11" s="3" t="s">
        <v>144</v>
      </c>
      <c r="AV11" s="3" t="s">
        <v>143</v>
      </c>
      <c r="AW11" s="3" t="s">
        <v>143</v>
      </c>
      <c r="AX11" s="3" t="s">
        <v>143</v>
      </c>
      <c r="AY11" s="3" t="s">
        <v>143</v>
      </c>
      <c r="AZ11" s="3" t="s">
        <v>143</v>
      </c>
      <c r="BA11" s="3" t="s">
        <v>144</v>
      </c>
      <c r="BB11" s="3" t="s">
        <v>143</v>
      </c>
      <c r="BC11" s="3" t="s">
        <v>143</v>
      </c>
      <c r="BD11" s="3" t="s">
        <v>143</v>
      </c>
      <c r="BE11" s="3" t="s">
        <v>143</v>
      </c>
      <c r="BF11" s="3" t="s">
        <v>143</v>
      </c>
      <c r="BG11" s="3" t="s">
        <v>143</v>
      </c>
      <c r="BH11" s="3" t="s">
        <v>143</v>
      </c>
      <c r="BI11" s="3" t="s">
        <v>143</v>
      </c>
      <c r="BJ11" s="0" t="n">
        <v>0</v>
      </c>
      <c r="BK11" s="0" t="n">
        <v>0</v>
      </c>
      <c r="BL11" s="0" t="n">
        <v>0</v>
      </c>
      <c r="BM11" s="0" t="n">
        <v>2</v>
      </c>
      <c r="BN11" s="0" t="n">
        <v>2300</v>
      </c>
      <c r="BO11" s="3" t="s">
        <v>143</v>
      </c>
      <c r="BP11" s="3" t="s">
        <v>144</v>
      </c>
      <c r="BQ11" s="3" t="s">
        <v>144</v>
      </c>
      <c r="BR11" s="3" t="s">
        <v>144</v>
      </c>
      <c r="BS11" s="3" t="s">
        <v>144</v>
      </c>
      <c r="BT11" s="3" t="s">
        <v>144</v>
      </c>
      <c r="BU11" s="3" t="s">
        <v>144</v>
      </c>
      <c r="BV11" s="3" t="s">
        <v>143</v>
      </c>
      <c r="BW11" s="0" t="s">
        <v>138</v>
      </c>
      <c r="CB11" s="3" t="s">
        <v>143</v>
      </c>
      <c r="CC11" s="3" t="s">
        <v>143</v>
      </c>
      <c r="CD11" s="3" t="s">
        <v>143</v>
      </c>
      <c r="CE11" s="3" t="s">
        <v>144</v>
      </c>
      <c r="CF11" s="3" t="s">
        <v>143</v>
      </c>
      <c r="CG11" s="3" t="s">
        <v>143</v>
      </c>
      <c r="CH11" s="3" t="s">
        <v>144</v>
      </c>
      <c r="CI11" s="3" t="s">
        <v>143</v>
      </c>
      <c r="CJ11" s="3" t="s">
        <v>143</v>
      </c>
      <c r="CK11" s="0" t="n">
        <v>0</v>
      </c>
      <c r="CL11" s="0" t="n">
        <v>50</v>
      </c>
      <c r="CM11" s="0" t="n">
        <v>50</v>
      </c>
      <c r="CN11" s="0" t="s">
        <v>135</v>
      </c>
      <c r="CP11" s="0" t="s">
        <v>146</v>
      </c>
      <c r="CQ11" s="0" t="n">
        <v>2712225</v>
      </c>
      <c r="CR11" s="0" t="n">
        <v>1196268</v>
      </c>
      <c r="CS11" s="0" t="n">
        <v>3019563</v>
      </c>
      <c r="CT11" s="0" t="n">
        <v>6928056</v>
      </c>
      <c r="CU11" s="0" t="n">
        <v>36749</v>
      </c>
      <c r="CV11" s="0" t="n">
        <v>6964805</v>
      </c>
      <c r="CW11" s="0" t="n">
        <v>63574</v>
      </c>
      <c r="CX11" s="0" t="n">
        <v>0</v>
      </c>
      <c r="CY11" s="0" t="n">
        <v>491</v>
      </c>
      <c r="CZ11" s="0" t="n">
        <v>0</v>
      </c>
      <c r="DA11" s="0" t="n">
        <v>6915179</v>
      </c>
      <c r="DB11" s="0" t="n">
        <v>6979244</v>
      </c>
      <c r="DC11" s="0" t="n">
        <v>-14439</v>
      </c>
      <c r="DD11" s="0" t="n">
        <v>10145170</v>
      </c>
      <c r="DE11" s="0" t="n">
        <v>0</v>
      </c>
      <c r="DF11" s="0" t="n">
        <v>16497944</v>
      </c>
      <c r="DG11" s="0" t="n">
        <v>16497944</v>
      </c>
      <c r="DH11" s="0" t="n">
        <v>26643114</v>
      </c>
      <c r="DI11" s="0" t="n">
        <v>118205</v>
      </c>
      <c r="DJ11" s="0" t="n">
        <v>0</v>
      </c>
      <c r="DK11" s="0" t="n">
        <v>0</v>
      </c>
      <c r="DL11" s="0" t="n">
        <v>0</v>
      </c>
      <c r="DM11" s="0" t="n">
        <v>118205</v>
      </c>
      <c r="DN11" s="0" t="n">
        <v>26524909</v>
      </c>
      <c r="DO11" s="4"/>
      <c r="DP11" s="4"/>
      <c r="DS11" s="0" t="s">
        <v>135</v>
      </c>
      <c r="DT11" s="0" t="s">
        <v>138</v>
      </c>
      <c r="DU11" s="0" t="s">
        <v>138</v>
      </c>
      <c r="DV11" s="0" t="s">
        <v>138</v>
      </c>
      <c r="DW11" s="0" t="s">
        <v>138</v>
      </c>
      <c r="DX11" s="0" t="s">
        <v>138</v>
      </c>
      <c r="DY11" s="0" t="s">
        <v>138</v>
      </c>
      <c r="DZ11" s="0" t="s">
        <v>138</v>
      </c>
      <c r="EA11" s="0" t="s">
        <v>135</v>
      </c>
      <c r="EB11" s="0" t="s">
        <v>135</v>
      </c>
      <c r="EC11" s="0" t="s">
        <v>135</v>
      </c>
    </row>
    <row r="12" customFormat="false" ht="15" hidden="false" customHeight="true" outlineLevel="0" collapsed="false">
      <c r="A12" s="0" t="n">
        <v>11</v>
      </c>
      <c r="B12" s="0" t="s">
        <v>171</v>
      </c>
      <c r="C12" s="0" t="s">
        <v>133</v>
      </c>
      <c r="D12" s="0" t="s">
        <v>154</v>
      </c>
      <c r="E12" s="0" t="s">
        <v>135</v>
      </c>
      <c r="G12" s="5" t="s">
        <v>136</v>
      </c>
      <c r="H12" s="3" t="s">
        <v>143</v>
      </c>
      <c r="I12" s="3" t="s">
        <v>143</v>
      </c>
      <c r="J12" s="3" t="s">
        <v>143</v>
      </c>
      <c r="K12" s="3" t="s">
        <v>144</v>
      </c>
      <c r="L12" s="3" t="s">
        <v>143</v>
      </c>
      <c r="M12" s="3" t="s">
        <v>143</v>
      </c>
      <c r="N12" s="3" t="s">
        <v>143</v>
      </c>
      <c r="O12" s="3" t="s">
        <v>143</v>
      </c>
      <c r="P12" s="3" t="s">
        <v>143</v>
      </c>
      <c r="Q12" s="3" t="s">
        <v>143</v>
      </c>
      <c r="R12" s="3" t="s">
        <v>143</v>
      </c>
      <c r="S12" s="3" t="s">
        <v>143</v>
      </c>
      <c r="T12" s="3" t="s">
        <v>143</v>
      </c>
      <c r="U12" s="3" t="s">
        <v>143</v>
      </c>
      <c r="V12" s="3" t="s">
        <v>143</v>
      </c>
      <c r="W12" s="3" t="s">
        <v>143</v>
      </c>
      <c r="X12" s="3" t="s">
        <v>143</v>
      </c>
      <c r="Y12" s="3" t="s">
        <v>143</v>
      </c>
      <c r="Z12" s="3" t="s">
        <v>143</v>
      </c>
      <c r="AA12" s="3" t="s">
        <v>143</v>
      </c>
      <c r="AB12" s="3" t="s">
        <v>143</v>
      </c>
      <c r="AC12" s="3" t="s">
        <v>143</v>
      </c>
      <c r="AD12" s="3" t="s">
        <v>143</v>
      </c>
      <c r="AE12" s="3" t="s">
        <v>143</v>
      </c>
      <c r="AF12" s="3" t="s">
        <v>143</v>
      </c>
      <c r="AG12" s="3" t="s">
        <v>143</v>
      </c>
      <c r="AH12" s="3" t="s">
        <v>143</v>
      </c>
      <c r="AJ12" s="0" t="s">
        <v>172</v>
      </c>
      <c r="AK12" s="0" t="s">
        <v>138</v>
      </c>
      <c r="AM12" s="3" t="s">
        <v>143</v>
      </c>
      <c r="AN12" s="3" t="s">
        <v>143</v>
      </c>
      <c r="AO12" s="3" t="s">
        <v>143</v>
      </c>
      <c r="AP12" s="3" t="s">
        <v>143</v>
      </c>
      <c r="AQ12" s="3" t="s">
        <v>144</v>
      </c>
      <c r="AR12" s="3" t="s">
        <v>144</v>
      </c>
      <c r="AS12" s="3" t="s">
        <v>143</v>
      </c>
      <c r="AT12" s="3" t="s">
        <v>143</v>
      </c>
      <c r="AU12" s="3" t="s">
        <v>143</v>
      </c>
      <c r="AV12" s="3" t="s">
        <v>143</v>
      </c>
      <c r="AW12" s="3" t="s">
        <v>143</v>
      </c>
      <c r="AX12" s="3" t="s">
        <v>143</v>
      </c>
      <c r="AY12" s="3" t="s">
        <v>143</v>
      </c>
      <c r="AZ12" s="3" t="s">
        <v>143</v>
      </c>
      <c r="BA12" s="3" t="s">
        <v>143</v>
      </c>
      <c r="BB12" s="3" t="s">
        <v>143</v>
      </c>
      <c r="BC12" s="3" t="s">
        <v>143</v>
      </c>
      <c r="BD12" s="3" t="s">
        <v>143</v>
      </c>
      <c r="BE12" s="3" t="s">
        <v>143</v>
      </c>
      <c r="BF12" s="3" t="s">
        <v>143</v>
      </c>
      <c r="BG12" s="3" t="s">
        <v>143</v>
      </c>
      <c r="BH12" s="3" t="s">
        <v>143</v>
      </c>
      <c r="BI12" s="3" t="s">
        <v>143</v>
      </c>
      <c r="BJ12" s="0" t="n">
        <v>0</v>
      </c>
      <c r="BK12" s="0" t="n">
        <v>0</v>
      </c>
      <c r="BL12" s="0" t="n">
        <v>0</v>
      </c>
      <c r="BM12" s="0" t="n">
        <v>0</v>
      </c>
      <c r="BN12" s="0" t="n">
        <v>9</v>
      </c>
      <c r="BO12" s="3" t="s">
        <v>143</v>
      </c>
      <c r="BP12" s="3" t="s">
        <v>143</v>
      </c>
      <c r="BQ12" s="3" t="s">
        <v>143</v>
      </c>
      <c r="BR12" s="3" t="s">
        <v>144</v>
      </c>
      <c r="BS12" s="3" t="s">
        <v>143</v>
      </c>
      <c r="BT12" s="3" t="s">
        <v>143</v>
      </c>
      <c r="BU12" s="3" t="s">
        <v>143</v>
      </c>
      <c r="BV12" s="3" t="s">
        <v>143</v>
      </c>
      <c r="BW12" s="0" t="s">
        <v>138</v>
      </c>
      <c r="CB12" s="3" t="s">
        <v>143</v>
      </c>
      <c r="CC12" s="3" t="s">
        <v>143</v>
      </c>
      <c r="CD12" s="3" t="s">
        <v>143</v>
      </c>
      <c r="CE12" s="3" t="s">
        <v>143</v>
      </c>
      <c r="CF12" s="3" t="s">
        <v>143</v>
      </c>
      <c r="CG12" s="3" t="s">
        <v>143</v>
      </c>
      <c r="CH12" s="3" t="s">
        <v>143</v>
      </c>
      <c r="CI12" s="3" t="s">
        <v>143</v>
      </c>
      <c r="CJ12" s="3" t="s">
        <v>143</v>
      </c>
      <c r="CM12" s="0" t="n">
        <v>0</v>
      </c>
      <c r="CN12" s="0" t="s">
        <v>135</v>
      </c>
      <c r="CP12" s="0" t="s">
        <v>140</v>
      </c>
      <c r="CQ12" s="0" t="n">
        <v>0</v>
      </c>
      <c r="CR12" s="0" t="n">
        <v>715582</v>
      </c>
      <c r="CS12" s="0" t="n">
        <v>157059</v>
      </c>
      <c r="CT12" s="0" t="n">
        <v>872641</v>
      </c>
      <c r="CU12" s="0" t="n">
        <v>0</v>
      </c>
      <c r="CV12" s="0" t="n">
        <v>872641</v>
      </c>
      <c r="CW12" s="0" t="n">
        <v>0</v>
      </c>
      <c r="CX12" s="0" t="n">
        <v>0</v>
      </c>
      <c r="CY12" s="0" t="n">
        <v>665555</v>
      </c>
      <c r="CZ12" s="0" t="n">
        <v>0</v>
      </c>
      <c r="DA12" s="0" t="n">
        <v>0</v>
      </c>
      <c r="DB12" s="0" t="n">
        <v>665555</v>
      </c>
      <c r="DC12" s="0" t="n">
        <v>207086</v>
      </c>
      <c r="DD12" s="0" t="n">
        <v>1980451</v>
      </c>
      <c r="DF12" s="0" t="n">
        <v>2134944</v>
      </c>
      <c r="DG12" s="0" t="n">
        <v>2134944</v>
      </c>
      <c r="DH12" s="0" t="n">
        <v>4115395</v>
      </c>
      <c r="DI12" s="0" t="n">
        <v>135340</v>
      </c>
      <c r="DJ12" s="0" t="n">
        <v>0</v>
      </c>
      <c r="DK12" s="0" t="n">
        <v>0</v>
      </c>
      <c r="DL12" s="0" t="n">
        <v>0</v>
      </c>
      <c r="DM12" s="0" t="n">
        <v>135340</v>
      </c>
      <c r="DN12" s="0" t="n">
        <v>3980055</v>
      </c>
      <c r="DO12" s="4" t="n">
        <v>42005</v>
      </c>
      <c r="DP12" s="4" t="n">
        <v>42369</v>
      </c>
      <c r="DQ12" s="0" t="s">
        <v>138</v>
      </c>
      <c r="DS12" s="0" t="s">
        <v>138</v>
      </c>
      <c r="DT12" s="0" t="s">
        <v>138</v>
      </c>
      <c r="DU12" s="0" t="s">
        <v>138</v>
      </c>
      <c r="DV12" s="0" t="s">
        <v>138</v>
      </c>
      <c r="DW12" s="0" t="s">
        <v>138</v>
      </c>
      <c r="DX12" s="0" t="s">
        <v>138</v>
      </c>
      <c r="DY12" s="0" t="s">
        <v>138</v>
      </c>
      <c r="DZ12" s="0" t="s">
        <v>138</v>
      </c>
      <c r="EA12" s="0" t="s">
        <v>135</v>
      </c>
      <c r="EB12" s="0" t="s">
        <v>135</v>
      </c>
      <c r="EC12" s="0" t="s">
        <v>135</v>
      </c>
    </row>
    <row r="13" customFormat="false" ht="15" hidden="false" customHeight="true" outlineLevel="0" collapsed="false">
      <c r="A13" s="0" t="n">
        <v>12</v>
      </c>
      <c r="B13" s="5" t="s">
        <v>173</v>
      </c>
      <c r="C13" s="0" t="s">
        <v>133</v>
      </c>
      <c r="D13" s="0" t="s">
        <v>134</v>
      </c>
      <c r="E13" s="0" t="s">
        <v>135</v>
      </c>
      <c r="G13" s="0" t="s">
        <v>15</v>
      </c>
      <c r="H13" s="3" t="s">
        <v>143</v>
      </c>
      <c r="I13" s="3" t="s">
        <v>143</v>
      </c>
      <c r="J13" s="3" t="s">
        <v>143</v>
      </c>
      <c r="K13" s="3" t="s">
        <v>143</v>
      </c>
      <c r="L13" s="3" t="s">
        <v>143</v>
      </c>
      <c r="M13" s="3" t="s">
        <v>143</v>
      </c>
      <c r="N13" s="3" t="s">
        <v>143</v>
      </c>
      <c r="O13" s="3" t="s">
        <v>143</v>
      </c>
      <c r="P13" s="3" t="s">
        <v>143</v>
      </c>
      <c r="Q13" s="3" t="s">
        <v>143</v>
      </c>
      <c r="R13" s="3" t="s">
        <v>143</v>
      </c>
      <c r="S13" s="3" t="s">
        <v>143</v>
      </c>
      <c r="T13" s="3" t="s">
        <v>143</v>
      </c>
      <c r="U13" s="3" t="s">
        <v>143</v>
      </c>
      <c r="V13" s="3" t="s">
        <v>143</v>
      </c>
      <c r="W13" s="3" t="s">
        <v>143</v>
      </c>
      <c r="X13" s="3" t="s">
        <v>143</v>
      </c>
      <c r="Y13" s="3" t="s">
        <v>143</v>
      </c>
      <c r="Z13" s="3" t="s">
        <v>143</v>
      </c>
      <c r="AA13" s="3" t="s">
        <v>143</v>
      </c>
      <c r="AB13" s="3" t="s">
        <v>143</v>
      </c>
      <c r="AC13" s="3" t="s">
        <v>143</v>
      </c>
      <c r="AD13" s="3" t="s">
        <v>143</v>
      </c>
      <c r="AE13" s="3" t="s">
        <v>143</v>
      </c>
      <c r="AF13" s="3" t="s">
        <v>143</v>
      </c>
      <c r="AG13" s="3" t="s">
        <v>144</v>
      </c>
      <c r="AH13" s="3" t="s">
        <v>143</v>
      </c>
      <c r="AJ13" s="0" t="s">
        <v>174</v>
      </c>
      <c r="AK13" s="0" t="s">
        <v>138</v>
      </c>
      <c r="AM13" s="3" t="s">
        <v>144</v>
      </c>
      <c r="AN13" s="3" t="s">
        <v>144</v>
      </c>
      <c r="AO13" s="3" t="s">
        <v>144</v>
      </c>
      <c r="AP13" s="3" t="s">
        <v>144</v>
      </c>
      <c r="AQ13" s="3" t="s">
        <v>143</v>
      </c>
      <c r="AR13" s="3" t="s">
        <v>143</v>
      </c>
      <c r="AS13" s="3" t="s">
        <v>143</v>
      </c>
      <c r="AT13" s="3" t="s">
        <v>143</v>
      </c>
      <c r="AU13" s="3" t="s">
        <v>144</v>
      </c>
      <c r="AV13" s="3" t="s">
        <v>144</v>
      </c>
      <c r="AW13" s="3" t="s">
        <v>144</v>
      </c>
      <c r="AX13" s="3" t="s">
        <v>143</v>
      </c>
      <c r="AY13" s="3" t="s">
        <v>143</v>
      </c>
      <c r="AZ13" s="3" t="s">
        <v>143</v>
      </c>
      <c r="BA13" s="3" t="s">
        <v>143</v>
      </c>
      <c r="BB13" s="3" t="s">
        <v>143</v>
      </c>
      <c r="BC13" s="3" t="s">
        <v>143</v>
      </c>
      <c r="BD13" s="3" t="s">
        <v>144</v>
      </c>
      <c r="BE13" s="3" t="s">
        <v>144</v>
      </c>
      <c r="BF13" s="3" t="s">
        <v>144</v>
      </c>
      <c r="BG13" s="3" t="s">
        <v>144</v>
      </c>
      <c r="BH13" s="3" t="s">
        <v>144</v>
      </c>
      <c r="BI13" s="3" t="s">
        <v>143</v>
      </c>
      <c r="BJ13" s="0" t="n">
        <v>0</v>
      </c>
      <c r="BK13" s="0" t="n">
        <v>20</v>
      </c>
      <c r="BL13" s="0" t="n">
        <v>100</v>
      </c>
      <c r="BM13" s="0" t="n">
        <v>30</v>
      </c>
      <c r="BN13" s="0" t="n">
        <v>40</v>
      </c>
      <c r="BO13" s="3" t="s">
        <v>143</v>
      </c>
      <c r="BP13" s="3" t="s">
        <v>144</v>
      </c>
      <c r="BQ13" s="3" t="s">
        <v>144</v>
      </c>
      <c r="BR13" s="3" t="s">
        <v>143</v>
      </c>
      <c r="BS13" s="3" t="s">
        <v>143</v>
      </c>
      <c r="BT13" s="3" t="s">
        <v>143</v>
      </c>
      <c r="BU13" s="3" t="s">
        <v>143</v>
      </c>
      <c r="BV13" s="3" t="s">
        <v>143</v>
      </c>
      <c r="BW13" s="0" t="s">
        <v>135</v>
      </c>
      <c r="BX13" s="0" t="s">
        <v>175</v>
      </c>
      <c r="CB13" s="3" t="s">
        <v>143</v>
      </c>
      <c r="CC13" s="3" t="s">
        <v>144</v>
      </c>
      <c r="CD13" s="3" t="s">
        <v>143</v>
      </c>
      <c r="CE13" s="3" t="s">
        <v>143</v>
      </c>
      <c r="CF13" s="3" t="s">
        <v>143</v>
      </c>
      <c r="CG13" s="3" t="s">
        <v>143</v>
      </c>
      <c r="CH13" s="3" t="s">
        <v>143</v>
      </c>
      <c r="CI13" s="3" t="s">
        <v>143</v>
      </c>
      <c r="CJ13" s="3" t="s">
        <v>143</v>
      </c>
      <c r="CK13" s="0" t="n">
        <v>5000</v>
      </c>
      <c r="CL13" s="0" t="n">
        <v>0</v>
      </c>
      <c r="CM13" s="0" t="n">
        <v>5000</v>
      </c>
      <c r="CN13" s="0" t="s">
        <v>135</v>
      </c>
      <c r="CP13" s="0" t="s">
        <v>146</v>
      </c>
      <c r="CQ13" s="0" t="n">
        <v>7753928</v>
      </c>
      <c r="CR13" s="0" t="n">
        <v>2078</v>
      </c>
      <c r="CS13" s="0" t="n">
        <v>366476</v>
      </c>
      <c r="CT13" s="0" t="n">
        <v>8122482</v>
      </c>
      <c r="CU13" s="0" t="n">
        <v>98530</v>
      </c>
      <c r="CV13" s="0" t="n">
        <v>8221012</v>
      </c>
      <c r="CW13" s="0" t="n">
        <v>5813013</v>
      </c>
      <c r="CX13" s="0" t="n">
        <v>52043</v>
      </c>
      <c r="CY13" s="0" t="n">
        <v>0</v>
      </c>
      <c r="CZ13" s="0" t="n">
        <v>0</v>
      </c>
      <c r="DA13" s="0" t="n">
        <v>2701830</v>
      </c>
      <c r="DB13" s="0" t="n">
        <v>8566886</v>
      </c>
      <c r="DC13" s="0" t="n">
        <v>-345874</v>
      </c>
      <c r="DD13" s="0" t="n">
        <v>1337145</v>
      </c>
      <c r="DE13" s="0" t="n">
        <v>0</v>
      </c>
      <c r="DF13" s="0" t="n">
        <v>22975695</v>
      </c>
      <c r="DG13" s="0" t="n">
        <v>22975695</v>
      </c>
      <c r="DH13" s="0" t="n">
        <v>24312840</v>
      </c>
      <c r="DI13" s="0" t="n">
        <v>15869775</v>
      </c>
      <c r="DJ13" s="0" t="n">
        <v>952517</v>
      </c>
      <c r="DK13" s="0" t="n">
        <v>68846</v>
      </c>
      <c r="DL13" s="0" t="n">
        <v>1021363</v>
      </c>
      <c r="DM13" s="0" t="n">
        <v>16891138</v>
      </c>
      <c r="DN13" s="0" t="n">
        <v>7421702</v>
      </c>
      <c r="DO13" s="4"/>
      <c r="DP13" s="4"/>
      <c r="DQ13" s="0" t="s">
        <v>138</v>
      </c>
      <c r="DS13" s="0" t="s">
        <v>138</v>
      </c>
      <c r="DT13" s="0" t="s">
        <v>138</v>
      </c>
      <c r="DU13" s="0" t="s">
        <v>138</v>
      </c>
      <c r="DV13" s="0" t="s">
        <v>138</v>
      </c>
      <c r="DW13" s="0" t="s">
        <v>138</v>
      </c>
      <c r="DX13" s="0" t="s">
        <v>138</v>
      </c>
      <c r="DY13" s="0" t="s">
        <v>138</v>
      </c>
      <c r="DZ13" s="0" t="s">
        <v>138</v>
      </c>
      <c r="EA13" s="0" t="s">
        <v>135</v>
      </c>
      <c r="EB13" s="0" t="s">
        <v>135</v>
      </c>
      <c r="EC13" s="0" t="s">
        <v>135</v>
      </c>
    </row>
    <row r="14" customFormat="false" ht="15" hidden="false" customHeight="true" outlineLevel="0" collapsed="false">
      <c r="A14" s="0" t="n">
        <v>13</v>
      </c>
      <c r="B14" s="0" t="s">
        <v>176</v>
      </c>
      <c r="C14" s="0" t="s">
        <v>133</v>
      </c>
      <c r="D14" s="0" t="s">
        <v>134</v>
      </c>
      <c r="E14" s="0" t="s">
        <v>135</v>
      </c>
      <c r="G14" s="5" t="s">
        <v>32</v>
      </c>
      <c r="H14" s="3" t="s">
        <v>144</v>
      </c>
      <c r="I14" s="3" t="s">
        <v>143</v>
      </c>
      <c r="J14" s="3" t="s">
        <v>143</v>
      </c>
      <c r="K14" s="3" t="s">
        <v>143</v>
      </c>
      <c r="L14" s="3" t="s">
        <v>143</v>
      </c>
      <c r="M14" s="3" t="s">
        <v>143</v>
      </c>
      <c r="N14" s="3" t="s">
        <v>143</v>
      </c>
      <c r="O14" s="3" t="s">
        <v>143</v>
      </c>
      <c r="P14" s="3" t="s">
        <v>143</v>
      </c>
      <c r="Q14" s="3" t="s">
        <v>143</v>
      </c>
      <c r="R14" s="3" t="s">
        <v>143</v>
      </c>
      <c r="S14" s="3" t="s">
        <v>143</v>
      </c>
      <c r="T14" s="3" t="s">
        <v>143</v>
      </c>
      <c r="U14" s="3" t="s">
        <v>143</v>
      </c>
      <c r="V14" s="3" t="s">
        <v>143</v>
      </c>
      <c r="W14" s="3" t="s">
        <v>143</v>
      </c>
      <c r="X14" s="3" t="s">
        <v>143</v>
      </c>
      <c r="Y14" s="3" t="s">
        <v>143</v>
      </c>
      <c r="Z14" s="3" t="s">
        <v>143</v>
      </c>
      <c r="AA14" s="3" t="s">
        <v>144</v>
      </c>
      <c r="AB14" s="3" t="s">
        <v>143</v>
      </c>
      <c r="AC14" s="3" t="s">
        <v>143</v>
      </c>
      <c r="AD14" s="3" t="s">
        <v>143</v>
      </c>
      <c r="AE14" s="3" t="s">
        <v>143</v>
      </c>
      <c r="AF14" s="3" t="s">
        <v>144</v>
      </c>
      <c r="AG14" s="3" t="s">
        <v>144</v>
      </c>
      <c r="AH14" s="3" t="s">
        <v>143</v>
      </c>
      <c r="AJ14" s="0" t="s">
        <v>177</v>
      </c>
      <c r="AK14" s="0" t="s">
        <v>138</v>
      </c>
      <c r="AM14" s="3" t="s">
        <v>144</v>
      </c>
      <c r="AN14" s="3" t="s">
        <v>144</v>
      </c>
      <c r="AO14" s="3" t="s">
        <v>144</v>
      </c>
      <c r="AP14" s="3" t="s">
        <v>144</v>
      </c>
      <c r="AQ14" s="3" t="s">
        <v>143</v>
      </c>
      <c r="AR14" s="3" t="s">
        <v>143</v>
      </c>
      <c r="AS14" s="3" t="s">
        <v>143</v>
      </c>
      <c r="AT14" s="3" t="s">
        <v>143</v>
      </c>
      <c r="AU14" s="3" t="s">
        <v>144</v>
      </c>
      <c r="AV14" s="3" t="s">
        <v>144</v>
      </c>
      <c r="AW14" s="3" t="s">
        <v>144</v>
      </c>
      <c r="AX14" s="3" t="s">
        <v>143</v>
      </c>
      <c r="AY14" s="3" t="s">
        <v>144</v>
      </c>
      <c r="AZ14" s="3" t="s">
        <v>143</v>
      </c>
      <c r="BA14" s="3" t="s">
        <v>143</v>
      </c>
      <c r="BB14" s="3" t="s">
        <v>143</v>
      </c>
      <c r="BC14" s="3" t="s">
        <v>144</v>
      </c>
      <c r="BD14" s="3" t="s">
        <v>144</v>
      </c>
      <c r="BE14" s="3" t="s">
        <v>144</v>
      </c>
      <c r="BF14" s="3" t="s">
        <v>143</v>
      </c>
      <c r="BG14" s="3" t="s">
        <v>143</v>
      </c>
      <c r="BH14" s="3" t="s">
        <v>144</v>
      </c>
      <c r="BI14" s="3" t="s">
        <v>143</v>
      </c>
      <c r="BJ14" s="0" t="n">
        <v>0</v>
      </c>
      <c r="BK14" s="0" t="n">
        <v>53</v>
      </c>
      <c r="BL14" s="0" t="n">
        <v>17</v>
      </c>
      <c r="BM14" s="0" t="n">
        <v>7</v>
      </c>
      <c r="BN14" s="0" t="n">
        <v>1170</v>
      </c>
      <c r="BO14" s="3" t="s">
        <v>144</v>
      </c>
      <c r="BP14" s="3" t="s">
        <v>144</v>
      </c>
      <c r="BQ14" s="3" t="s">
        <v>144</v>
      </c>
      <c r="BR14" s="3" t="s">
        <v>144</v>
      </c>
      <c r="BS14" s="3" t="s">
        <v>144</v>
      </c>
      <c r="BT14" s="3" t="s">
        <v>144</v>
      </c>
      <c r="BU14" s="3" t="s">
        <v>144</v>
      </c>
      <c r="BV14" s="3" t="s">
        <v>144</v>
      </c>
      <c r="BW14" s="0" t="s">
        <v>135</v>
      </c>
      <c r="BX14" s="0" t="s">
        <v>178</v>
      </c>
      <c r="CB14" s="3" t="s">
        <v>144</v>
      </c>
      <c r="CC14" s="3" t="s">
        <v>144</v>
      </c>
      <c r="CD14" s="3" t="s">
        <v>143</v>
      </c>
      <c r="CE14" s="3" t="s">
        <v>144</v>
      </c>
      <c r="CF14" s="3" t="s">
        <v>143</v>
      </c>
      <c r="CG14" s="3" t="s">
        <v>144</v>
      </c>
      <c r="CH14" s="3" t="s">
        <v>144</v>
      </c>
      <c r="CI14" s="3" t="s">
        <v>144</v>
      </c>
      <c r="CJ14" s="3" t="s">
        <v>143</v>
      </c>
      <c r="CK14" s="0" t="n">
        <v>10</v>
      </c>
      <c r="CL14" s="0" t="n">
        <v>0</v>
      </c>
      <c r="CM14" s="0" t="n">
        <v>10</v>
      </c>
      <c r="CN14" s="0" t="s">
        <v>135</v>
      </c>
      <c r="CP14" s="0" t="s">
        <v>146</v>
      </c>
      <c r="CQ14" s="0" t="n">
        <v>0</v>
      </c>
      <c r="CR14" s="0" t="n">
        <v>8893584</v>
      </c>
      <c r="CS14" s="0" t="n">
        <v>3027087</v>
      </c>
      <c r="CT14" s="0" t="n">
        <v>11920671</v>
      </c>
      <c r="CU14" s="0" t="n">
        <v>539296</v>
      </c>
      <c r="CV14" s="0" t="n">
        <v>12459967</v>
      </c>
      <c r="CW14" s="0" t="n">
        <v>5494977</v>
      </c>
      <c r="CX14" s="0" t="n">
        <v>147665</v>
      </c>
      <c r="CY14" s="0" t="n">
        <v>150410</v>
      </c>
      <c r="CZ14" s="0" t="n">
        <v>1599959</v>
      </c>
      <c r="DA14" s="0" t="n">
        <v>6997857</v>
      </c>
      <c r="DB14" s="0" t="n">
        <v>14390868</v>
      </c>
      <c r="DC14" s="0" t="n">
        <v>-1930901</v>
      </c>
      <c r="DD14" s="0" t="n">
        <v>15343568</v>
      </c>
      <c r="DE14" s="0" t="n">
        <v>0</v>
      </c>
      <c r="DF14" s="0" t="n">
        <v>22972966</v>
      </c>
      <c r="DG14" s="0" t="n">
        <v>22972966</v>
      </c>
      <c r="DH14" s="0" t="n">
        <v>38316534</v>
      </c>
      <c r="DI14" s="0" t="n">
        <v>8658859</v>
      </c>
      <c r="DJ14" s="0" t="n">
        <v>0</v>
      </c>
      <c r="DK14" s="0" t="n">
        <v>186879</v>
      </c>
      <c r="DL14" s="0" t="n">
        <v>186879</v>
      </c>
      <c r="DM14" s="0" t="n">
        <v>8845738</v>
      </c>
      <c r="DN14" s="0" t="n">
        <v>29470796</v>
      </c>
      <c r="DO14" s="4" t="n">
        <v>42005</v>
      </c>
      <c r="DP14" s="4" t="n">
        <v>42369</v>
      </c>
      <c r="DQ14" s="0" t="s">
        <v>135</v>
      </c>
      <c r="DR14" s="0" t="s">
        <v>141</v>
      </c>
      <c r="DS14" s="0" t="s">
        <v>135</v>
      </c>
      <c r="DT14" s="0" t="s">
        <v>135</v>
      </c>
      <c r="DU14" s="0" t="s">
        <v>138</v>
      </c>
      <c r="DV14" s="0" t="s">
        <v>135</v>
      </c>
      <c r="DW14" s="0" t="s">
        <v>138</v>
      </c>
      <c r="DX14" s="0" t="s">
        <v>135</v>
      </c>
      <c r="DY14" s="0" t="s">
        <v>135</v>
      </c>
      <c r="DZ14" s="0" t="s">
        <v>135</v>
      </c>
      <c r="EA14" s="0" t="s">
        <v>135</v>
      </c>
      <c r="EB14" s="0" t="s">
        <v>135</v>
      </c>
      <c r="EC14" s="0" t="s">
        <v>135</v>
      </c>
    </row>
    <row r="15" customFormat="false" ht="15" hidden="false" customHeight="true" outlineLevel="0" collapsed="false">
      <c r="A15" s="0" t="n">
        <v>14</v>
      </c>
      <c r="B15" s="0" t="s">
        <v>179</v>
      </c>
      <c r="C15" s="0" t="s">
        <v>133</v>
      </c>
      <c r="D15" s="0" t="s">
        <v>134</v>
      </c>
      <c r="E15" s="0" t="s">
        <v>135</v>
      </c>
      <c r="G15" s="0" t="s">
        <v>136</v>
      </c>
      <c r="H15" s="3" t="s">
        <v>143</v>
      </c>
      <c r="I15" s="3" t="s">
        <v>143</v>
      </c>
      <c r="J15" s="3" t="s">
        <v>143</v>
      </c>
      <c r="K15" s="3" t="s">
        <v>143</v>
      </c>
      <c r="L15" s="3" t="s">
        <v>144</v>
      </c>
      <c r="M15" s="3" t="s">
        <v>143</v>
      </c>
      <c r="N15" s="3" t="s">
        <v>144</v>
      </c>
      <c r="O15" s="3" t="s">
        <v>143</v>
      </c>
      <c r="P15" s="3" t="s">
        <v>143</v>
      </c>
      <c r="Q15" s="3" t="s">
        <v>143</v>
      </c>
      <c r="R15" s="3" t="s">
        <v>143</v>
      </c>
      <c r="S15" s="3" t="s">
        <v>143</v>
      </c>
      <c r="T15" s="3" t="s">
        <v>143</v>
      </c>
      <c r="U15" s="3" t="s">
        <v>143</v>
      </c>
      <c r="V15" s="3" t="s">
        <v>143</v>
      </c>
      <c r="W15" s="3" t="s">
        <v>143</v>
      </c>
      <c r="X15" s="3" t="s">
        <v>143</v>
      </c>
      <c r="Y15" s="3" t="s">
        <v>143</v>
      </c>
      <c r="Z15" s="3" t="s">
        <v>143</v>
      </c>
      <c r="AA15" s="3" t="s">
        <v>143</v>
      </c>
      <c r="AB15" s="3" t="s">
        <v>143</v>
      </c>
      <c r="AC15" s="3" t="s">
        <v>143</v>
      </c>
      <c r="AD15" s="3" t="s">
        <v>143</v>
      </c>
      <c r="AE15" s="3" t="s">
        <v>143</v>
      </c>
      <c r="AF15" s="3" t="s">
        <v>143</v>
      </c>
      <c r="AG15" s="3" t="s">
        <v>143</v>
      </c>
      <c r="AH15" s="3" t="s">
        <v>143</v>
      </c>
      <c r="AJ15" s="0" t="s">
        <v>180</v>
      </c>
      <c r="AK15" s="0" t="s">
        <v>138</v>
      </c>
      <c r="AM15" s="3" t="s">
        <v>144</v>
      </c>
      <c r="AN15" s="3" t="s">
        <v>144</v>
      </c>
      <c r="AO15" s="3" t="s">
        <v>144</v>
      </c>
      <c r="AP15" s="3" t="s">
        <v>144</v>
      </c>
      <c r="AQ15" s="3" t="s">
        <v>143</v>
      </c>
      <c r="AR15" s="3" t="s">
        <v>144</v>
      </c>
      <c r="AS15" s="3" t="s">
        <v>144</v>
      </c>
      <c r="AT15" s="3" t="s">
        <v>143</v>
      </c>
      <c r="AU15" s="3" t="s">
        <v>144</v>
      </c>
      <c r="AV15" s="3" t="s">
        <v>143</v>
      </c>
      <c r="AW15" s="3" t="s">
        <v>143</v>
      </c>
      <c r="AX15" s="3" t="s">
        <v>143</v>
      </c>
      <c r="AY15" s="3" t="s">
        <v>143</v>
      </c>
      <c r="AZ15" s="3" t="s">
        <v>143</v>
      </c>
      <c r="BA15" s="3" t="s">
        <v>143</v>
      </c>
      <c r="BB15" s="3" t="s">
        <v>143</v>
      </c>
      <c r="BC15" s="3" t="s">
        <v>143</v>
      </c>
      <c r="BD15" s="3" t="s">
        <v>143</v>
      </c>
      <c r="BE15" s="3" t="s">
        <v>144</v>
      </c>
      <c r="BF15" s="3" t="s">
        <v>143</v>
      </c>
      <c r="BG15" s="3" t="s">
        <v>143</v>
      </c>
      <c r="BH15" s="3" t="s">
        <v>143</v>
      </c>
      <c r="BI15" s="3" t="s">
        <v>143</v>
      </c>
      <c r="BJ15" s="0" t="n">
        <v>0</v>
      </c>
      <c r="BK15" s="0" t="n">
        <v>590</v>
      </c>
      <c r="BL15" s="0" t="n">
        <v>120</v>
      </c>
      <c r="BM15" s="0" t="n">
        <v>369</v>
      </c>
      <c r="BN15" s="0" t="n">
        <v>1138</v>
      </c>
      <c r="BO15" s="3" t="s">
        <v>143</v>
      </c>
      <c r="BP15" s="3" t="s">
        <v>143</v>
      </c>
      <c r="BQ15" s="3" t="s">
        <v>143</v>
      </c>
      <c r="BR15" s="3" t="s">
        <v>144</v>
      </c>
      <c r="BS15" s="3" t="s">
        <v>143</v>
      </c>
      <c r="BT15" s="3" t="s">
        <v>143</v>
      </c>
      <c r="BU15" s="3" t="s">
        <v>143</v>
      </c>
      <c r="BV15" s="3" t="s">
        <v>143</v>
      </c>
      <c r="BW15" s="0" t="s">
        <v>138</v>
      </c>
      <c r="CB15" s="3" t="s">
        <v>143</v>
      </c>
      <c r="CC15" s="3" t="s">
        <v>143</v>
      </c>
      <c r="CD15" s="3" t="s">
        <v>143</v>
      </c>
      <c r="CE15" s="3" t="s">
        <v>143</v>
      </c>
      <c r="CF15" s="3" t="s">
        <v>143</v>
      </c>
      <c r="CG15" s="3" t="s">
        <v>143</v>
      </c>
      <c r="CH15" s="3" t="s">
        <v>143</v>
      </c>
      <c r="CI15" s="3" t="s">
        <v>143</v>
      </c>
      <c r="CJ15" s="3" t="s">
        <v>143</v>
      </c>
      <c r="CM15" s="0" t="n">
        <v>0</v>
      </c>
      <c r="CN15" s="0" t="s">
        <v>135</v>
      </c>
      <c r="CP15" s="0" t="s">
        <v>146</v>
      </c>
      <c r="CQ15" s="0" t="n">
        <v>8882048</v>
      </c>
      <c r="CR15" s="0" t="n">
        <v>7062941</v>
      </c>
      <c r="CS15" s="0" t="n">
        <v>157531927</v>
      </c>
      <c r="CT15" s="0" t="n">
        <v>173476916</v>
      </c>
      <c r="CU15" s="0" t="n">
        <v>2948825</v>
      </c>
      <c r="CV15" s="0" t="n">
        <v>176425741</v>
      </c>
      <c r="CW15" s="0" t="n">
        <v>105875220</v>
      </c>
      <c r="CX15" s="0" t="n">
        <v>1984752</v>
      </c>
      <c r="CY15" s="0" t="n">
        <v>9175</v>
      </c>
      <c r="CZ15" s="0" t="n">
        <v>0</v>
      </c>
      <c r="DA15" s="0" t="n">
        <v>61945435</v>
      </c>
      <c r="DB15" s="0" t="n">
        <v>169814582</v>
      </c>
      <c r="DC15" s="0" t="n">
        <v>6611159</v>
      </c>
      <c r="DD15" s="0" t="n">
        <v>101981840</v>
      </c>
      <c r="DE15" s="0" t="n">
        <v>96326</v>
      </c>
      <c r="DF15" s="0" t="n">
        <v>135940542</v>
      </c>
      <c r="DG15" s="0" t="n">
        <v>136036868</v>
      </c>
      <c r="DH15" s="0" t="n">
        <v>238018708</v>
      </c>
      <c r="DI15" s="0" t="n">
        <v>41226158</v>
      </c>
      <c r="DJ15" s="0" t="n">
        <v>36983109</v>
      </c>
      <c r="DK15" s="0" t="n">
        <v>2261225</v>
      </c>
      <c r="DL15" s="0" t="n">
        <v>39244334</v>
      </c>
      <c r="DM15" s="0" t="n">
        <v>80470492</v>
      </c>
      <c r="DN15" s="0" t="n">
        <v>157548216</v>
      </c>
      <c r="DO15" s="4" t="n">
        <v>42005</v>
      </c>
      <c r="DP15" s="4" t="n">
        <v>42369</v>
      </c>
      <c r="DQ15" s="0" t="s">
        <v>138</v>
      </c>
      <c r="DS15" s="0" t="s">
        <v>138</v>
      </c>
      <c r="DT15" s="0" t="s">
        <v>138</v>
      </c>
      <c r="DU15" s="0" t="s">
        <v>138</v>
      </c>
      <c r="DV15" s="0" t="s">
        <v>138</v>
      </c>
      <c r="DW15" s="0" t="s">
        <v>138</v>
      </c>
      <c r="DX15" s="0" t="s">
        <v>138</v>
      </c>
      <c r="DY15" s="0" t="s">
        <v>138</v>
      </c>
      <c r="DZ15" s="0" t="s">
        <v>138</v>
      </c>
      <c r="EA15" s="0" t="s">
        <v>135</v>
      </c>
      <c r="EB15" s="0" t="s">
        <v>135</v>
      </c>
      <c r="EC15" s="0" t="s">
        <v>135</v>
      </c>
    </row>
    <row r="16" customFormat="false" ht="15" hidden="false" customHeight="true" outlineLevel="0" collapsed="false">
      <c r="A16" s="0" t="n">
        <v>15</v>
      </c>
      <c r="B16" s="0" t="s">
        <v>181</v>
      </c>
      <c r="C16" s="0" t="s">
        <v>133</v>
      </c>
      <c r="D16" s="0" t="s">
        <v>182</v>
      </c>
      <c r="E16" s="0" t="s">
        <v>135</v>
      </c>
      <c r="G16" s="5" t="s">
        <v>31</v>
      </c>
      <c r="H16" s="3" t="s">
        <v>143</v>
      </c>
      <c r="I16" s="3" t="s">
        <v>143</v>
      </c>
      <c r="J16" s="3" t="s">
        <v>143</v>
      </c>
      <c r="K16" s="3" t="s">
        <v>144</v>
      </c>
      <c r="L16" s="3" t="s">
        <v>143</v>
      </c>
      <c r="M16" s="3" t="s">
        <v>143</v>
      </c>
      <c r="N16" s="3" t="s">
        <v>143</v>
      </c>
      <c r="O16" s="3" t="s">
        <v>143</v>
      </c>
      <c r="P16" s="3" t="s">
        <v>143</v>
      </c>
      <c r="Q16" s="3" t="s">
        <v>143</v>
      </c>
      <c r="R16" s="3" t="s">
        <v>144</v>
      </c>
      <c r="S16" s="3" t="s">
        <v>144</v>
      </c>
      <c r="T16" s="3" t="s">
        <v>144</v>
      </c>
      <c r="U16" s="3" t="s">
        <v>143</v>
      </c>
      <c r="V16" s="3" t="s">
        <v>143</v>
      </c>
      <c r="W16" s="3" t="s">
        <v>143</v>
      </c>
      <c r="X16" s="3" t="s">
        <v>144</v>
      </c>
      <c r="Y16" s="3" t="s">
        <v>143</v>
      </c>
      <c r="Z16" s="3" t="s">
        <v>143</v>
      </c>
      <c r="AA16" s="3" t="s">
        <v>143</v>
      </c>
      <c r="AB16" s="3" t="s">
        <v>143</v>
      </c>
      <c r="AC16" s="3" t="s">
        <v>143</v>
      </c>
      <c r="AD16" s="3" t="s">
        <v>143</v>
      </c>
      <c r="AE16" s="3" t="s">
        <v>143</v>
      </c>
      <c r="AF16" s="3" t="s">
        <v>143</v>
      </c>
      <c r="AG16" s="3" t="s">
        <v>143</v>
      </c>
      <c r="AH16" s="3" t="s">
        <v>143</v>
      </c>
      <c r="AJ16" s="0" t="s">
        <v>183</v>
      </c>
      <c r="AK16" s="0" t="s">
        <v>138</v>
      </c>
      <c r="AM16" s="3" t="s">
        <v>143</v>
      </c>
      <c r="AN16" s="3" t="s">
        <v>144</v>
      </c>
      <c r="AO16" s="3" t="s">
        <v>144</v>
      </c>
      <c r="AP16" s="3" t="s">
        <v>144</v>
      </c>
      <c r="AQ16" s="3" t="s">
        <v>143</v>
      </c>
      <c r="AR16" s="3" t="s">
        <v>143</v>
      </c>
      <c r="AS16" s="3" t="s">
        <v>143</v>
      </c>
      <c r="AT16" s="3" t="s">
        <v>143</v>
      </c>
      <c r="AU16" s="3" t="s">
        <v>144</v>
      </c>
      <c r="AV16" s="3" t="s">
        <v>144</v>
      </c>
      <c r="AW16" s="3" t="s">
        <v>144</v>
      </c>
      <c r="AX16" s="3" t="s">
        <v>143</v>
      </c>
      <c r="AY16" s="3" t="s">
        <v>143</v>
      </c>
      <c r="AZ16" s="3" t="s">
        <v>143</v>
      </c>
      <c r="BA16" s="3" t="s">
        <v>144</v>
      </c>
      <c r="BB16" s="3" t="s">
        <v>143</v>
      </c>
      <c r="BC16" s="3" t="s">
        <v>143</v>
      </c>
      <c r="BD16" s="3" t="s">
        <v>143</v>
      </c>
      <c r="BE16" s="3" t="s">
        <v>143</v>
      </c>
      <c r="BF16" s="3" t="s">
        <v>143</v>
      </c>
      <c r="BG16" s="3" t="s">
        <v>143</v>
      </c>
      <c r="BH16" s="3" t="s">
        <v>143</v>
      </c>
      <c r="BI16" s="3" t="s">
        <v>144</v>
      </c>
      <c r="BJ16" s="0" t="s">
        <v>184</v>
      </c>
      <c r="BK16" s="0" t="n">
        <v>0</v>
      </c>
      <c r="BL16" s="0" t="n">
        <v>1</v>
      </c>
      <c r="BM16" s="0" t="n">
        <v>2</v>
      </c>
      <c r="BN16" s="0" t="n">
        <v>30</v>
      </c>
      <c r="BO16" s="3" t="s">
        <v>143</v>
      </c>
      <c r="BP16" s="3" t="s">
        <v>143</v>
      </c>
      <c r="BQ16" s="3" t="s">
        <v>143</v>
      </c>
      <c r="BR16" s="3" t="s">
        <v>143</v>
      </c>
      <c r="BS16" s="3" t="s">
        <v>144</v>
      </c>
      <c r="BT16" s="3" t="s">
        <v>143</v>
      </c>
      <c r="BU16" s="3" t="s">
        <v>144</v>
      </c>
      <c r="BV16" s="3" t="s">
        <v>143</v>
      </c>
      <c r="BW16" s="0" t="s">
        <v>135</v>
      </c>
      <c r="BX16" s="0" t="s">
        <v>185</v>
      </c>
      <c r="CB16" s="3" t="s">
        <v>143</v>
      </c>
      <c r="CC16" s="3" t="s">
        <v>143</v>
      </c>
      <c r="CD16" s="3" t="s">
        <v>143</v>
      </c>
      <c r="CE16" s="3" t="s">
        <v>143</v>
      </c>
      <c r="CF16" s="3" t="s">
        <v>144</v>
      </c>
      <c r="CG16" s="3" t="s">
        <v>143</v>
      </c>
      <c r="CH16" s="3" t="s">
        <v>143</v>
      </c>
      <c r="CI16" s="3" t="s">
        <v>143</v>
      </c>
      <c r="CJ16" s="3" t="s">
        <v>143</v>
      </c>
      <c r="CK16" s="0" t="n">
        <v>0</v>
      </c>
      <c r="CL16" s="0" t="n">
        <v>2</v>
      </c>
      <c r="CM16" s="0" t="n">
        <v>2</v>
      </c>
      <c r="CO16" s="0" t="s">
        <v>139</v>
      </c>
      <c r="CQ16" s="0" t="n">
        <v>0</v>
      </c>
      <c r="CR16" s="0" t="n">
        <v>230789</v>
      </c>
      <c r="CT16" s="0" t="n">
        <v>230789</v>
      </c>
      <c r="CU16" s="0" t="n">
        <v>3099</v>
      </c>
      <c r="CV16" s="0" t="n">
        <v>233888</v>
      </c>
      <c r="CW16" s="0" t="n">
        <v>13729</v>
      </c>
      <c r="CY16" s="0" t="n">
        <v>0</v>
      </c>
      <c r="CZ16" s="0" t="n">
        <v>200166</v>
      </c>
      <c r="DA16" s="0" t="n">
        <v>24905</v>
      </c>
      <c r="DB16" s="0" t="n">
        <v>238800</v>
      </c>
      <c r="DC16" s="0" t="n">
        <v>-4912</v>
      </c>
      <c r="DG16" s="0" t="n">
        <v>0</v>
      </c>
      <c r="DH16" s="0" t="n">
        <v>65517</v>
      </c>
      <c r="DL16" s="0" t="n">
        <v>0</v>
      </c>
      <c r="DM16" s="0" t="n">
        <v>6778</v>
      </c>
      <c r="DN16" s="0" t="n">
        <v>58739</v>
      </c>
      <c r="DO16" s="4"/>
      <c r="DP16" s="4"/>
      <c r="DQ16" s="0" t="s">
        <v>138</v>
      </c>
      <c r="DS16" s="0" t="s">
        <v>138</v>
      </c>
      <c r="DT16" s="0" t="s">
        <v>138</v>
      </c>
      <c r="DU16" s="0" t="s">
        <v>138</v>
      </c>
      <c r="DV16" s="0" t="s">
        <v>138</v>
      </c>
      <c r="DW16" s="0" t="s">
        <v>138</v>
      </c>
      <c r="DX16" s="0" t="s">
        <v>138</v>
      </c>
      <c r="DY16" s="0" t="s">
        <v>138</v>
      </c>
      <c r="DZ16" s="0" t="s">
        <v>138</v>
      </c>
      <c r="EA16" s="0" t="s">
        <v>135</v>
      </c>
      <c r="EB16" s="0" t="s">
        <v>135</v>
      </c>
      <c r="EC16" s="0" t="s">
        <v>135</v>
      </c>
    </row>
    <row r="17" customFormat="false" ht="15" hidden="false" customHeight="true" outlineLevel="0" collapsed="false">
      <c r="A17" s="0" t="n">
        <v>16</v>
      </c>
      <c r="B17" s="0" t="s">
        <v>186</v>
      </c>
      <c r="C17" s="0" t="s">
        <v>133</v>
      </c>
      <c r="D17" s="0" t="s">
        <v>134</v>
      </c>
      <c r="E17" s="0" t="s">
        <v>135</v>
      </c>
      <c r="G17" s="5" t="s">
        <v>187</v>
      </c>
      <c r="H17" s="3" t="s">
        <v>143</v>
      </c>
      <c r="I17" s="3" t="s">
        <v>143</v>
      </c>
      <c r="J17" s="3" t="s">
        <v>143</v>
      </c>
      <c r="K17" s="3" t="s">
        <v>143</v>
      </c>
      <c r="L17" s="3" t="s">
        <v>143</v>
      </c>
      <c r="M17" s="3" t="s">
        <v>143</v>
      </c>
      <c r="N17" s="3" t="s">
        <v>143</v>
      </c>
      <c r="O17" s="3" t="s">
        <v>143</v>
      </c>
      <c r="P17" s="3" t="s">
        <v>143</v>
      </c>
      <c r="Q17" s="3" t="s">
        <v>143</v>
      </c>
      <c r="R17" s="3" t="s">
        <v>143</v>
      </c>
      <c r="S17" s="3" t="s">
        <v>143</v>
      </c>
      <c r="T17" s="3" t="s">
        <v>143</v>
      </c>
      <c r="U17" s="3" t="s">
        <v>143</v>
      </c>
      <c r="V17" s="3" t="s">
        <v>143</v>
      </c>
      <c r="W17" s="3" t="s">
        <v>143</v>
      </c>
      <c r="X17" s="3" t="s">
        <v>143</v>
      </c>
      <c r="Y17" s="3" t="s">
        <v>143</v>
      </c>
      <c r="Z17" s="3" t="s">
        <v>143</v>
      </c>
      <c r="AA17" s="3" t="s">
        <v>143</v>
      </c>
      <c r="AB17" s="3" t="s">
        <v>143</v>
      </c>
      <c r="AC17" s="3" t="s">
        <v>143</v>
      </c>
      <c r="AD17" s="3" t="s">
        <v>143</v>
      </c>
      <c r="AE17" s="3" t="s">
        <v>143</v>
      </c>
      <c r="AF17" s="3" t="s">
        <v>143</v>
      </c>
      <c r="AG17" s="3" t="s">
        <v>143</v>
      </c>
      <c r="AH17" s="3" t="s">
        <v>143</v>
      </c>
      <c r="AJ17" s="0" t="s">
        <v>188</v>
      </c>
      <c r="AK17" s="0" t="s">
        <v>138</v>
      </c>
      <c r="AM17" s="3" t="s">
        <v>143</v>
      </c>
      <c r="AN17" s="3" t="s">
        <v>143</v>
      </c>
      <c r="AO17" s="3" t="s">
        <v>143</v>
      </c>
      <c r="AP17" s="3" t="s">
        <v>143</v>
      </c>
      <c r="AQ17" s="3" t="s">
        <v>143</v>
      </c>
      <c r="AR17" s="3" t="s">
        <v>143</v>
      </c>
      <c r="AS17" s="3" t="s">
        <v>143</v>
      </c>
      <c r="AT17" s="3" t="s">
        <v>143</v>
      </c>
      <c r="AU17" s="3" t="s">
        <v>143</v>
      </c>
      <c r="AV17" s="3" t="s">
        <v>143</v>
      </c>
      <c r="AW17" s="3" t="s">
        <v>143</v>
      </c>
      <c r="AX17" s="3" t="s">
        <v>143</v>
      </c>
      <c r="AY17" s="3" t="s">
        <v>143</v>
      </c>
      <c r="AZ17" s="3" t="s">
        <v>143</v>
      </c>
      <c r="BA17" s="3" t="s">
        <v>143</v>
      </c>
      <c r="BB17" s="3" t="s">
        <v>143</v>
      </c>
      <c r="BC17" s="3" t="s">
        <v>143</v>
      </c>
      <c r="BD17" s="3" t="s">
        <v>143</v>
      </c>
      <c r="BE17" s="3" t="s">
        <v>144</v>
      </c>
      <c r="BF17" s="3" t="s">
        <v>143</v>
      </c>
      <c r="BG17" s="3" t="s">
        <v>143</v>
      </c>
      <c r="BH17" s="3" t="s">
        <v>143</v>
      </c>
      <c r="BI17" s="3" t="s">
        <v>143</v>
      </c>
      <c r="BJ17" s="0" t="n">
        <v>0</v>
      </c>
      <c r="BK17" s="0" t="n">
        <v>38</v>
      </c>
      <c r="BL17" s="0" t="n">
        <v>1</v>
      </c>
      <c r="BM17" s="0" t="n">
        <v>1</v>
      </c>
      <c r="BN17" s="0" t="n">
        <v>3</v>
      </c>
      <c r="BO17" s="3" t="s">
        <v>144</v>
      </c>
      <c r="BP17" s="3" t="s">
        <v>143</v>
      </c>
      <c r="BQ17" s="3" t="s">
        <v>144</v>
      </c>
      <c r="BR17" s="3" t="s">
        <v>143</v>
      </c>
      <c r="BS17" s="3" t="s">
        <v>143</v>
      </c>
      <c r="BT17" s="3" t="s">
        <v>143</v>
      </c>
      <c r="BU17" s="3" t="s">
        <v>143</v>
      </c>
      <c r="BV17" s="3" t="s">
        <v>143</v>
      </c>
      <c r="BW17" s="0" t="s">
        <v>138</v>
      </c>
      <c r="CB17" s="3" t="s">
        <v>143</v>
      </c>
      <c r="CC17" s="3" t="s">
        <v>143</v>
      </c>
      <c r="CD17" s="3" t="s">
        <v>144</v>
      </c>
      <c r="CE17" s="3" t="s">
        <v>143</v>
      </c>
      <c r="CF17" s="3" t="s">
        <v>143</v>
      </c>
      <c r="CG17" s="3" t="s">
        <v>143</v>
      </c>
      <c r="CH17" s="3" t="s">
        <v>143</v>
      </c>
      <c r="CI17" s="3" t="s">
        <v>143</v>
      </c>
      <c r="CJ17" s="3" t="s">
        <v>143</v>
      </c>
      <c r="CK17" s="0" t="n">
        <v>250</v>
      </c>
      <c r="CL17" s="0" t="n">
        <v>0</v>
      </c>
      <c r="CM17" s="0" t="n">
        <v>250</v>
      </c>
      <c r="CP17" s="0" t="s">
        <v>146</v>
      </c>
      <c r="CQ17" s="0" t="n">
        <v>2665054</v>
      </c>
      <c r="CR17" s="0" t="n">
        <v>0</v>
      </c>
      <c r="CS17" s="0" t="n">
        <v>2096888</v>
      </c>
      <c r="CT17" s="0" t="n">
        <v>4761942</v>
      </c>
      <c r="CU17" s="0" t="n">
        <v>0</v>
      </c>
      <c r="CV17" s="0" t="n">
        <v>4761942</v>
      </c>
      <c r="CW17" s="0" t="n">
        <v>2766454</v>
      </c>
      <c r="CX17" s="0" t="n">
        <v>107256</v>
      </c>
      <c r="CY17" s="0" t="n">
        <v>0</v>
      </c>
      <c r="CZ17" s="0" t="n">
        <v>0</v>
      </c>
      <c r="DA17" s="0" t="n">
        <v>2129874</v>
      </c>
      <c r="DB17" s="0" t="n">
        <v>5003584</v>
      </c>
      <c r="DC17" s="0" t="n">
        <v>-241642</v>
      </c>
      <c r="DD17" s="0" t="n">
        <v>724571</v>
      </c>
      <c r="DE17" s="0" t="n">
        <v>0</v>
      </c>
      <c r="DF17" s="0" t="n">
        <v>9774635</v>
      </c>
      <c r="DG17" s="0" t="n">
        <v>9774635</v>
      </c>
      <c r="DH17" s="0" t="n">
        <v>10499206</v>
      </c>
      <c r="DI17" s="0" t="n">
        <v>853837</v>
      </c>
      <c r="DJ17" s="0" t="n">
        <v>2167281</v>
      </c>
      <c r="DK17" s="0" t="n">
        <v>76745</v>
      </c>
      <c r="DL17" s="0" t="n">
        <v>2244026</v>
      </c>
      <c r="DM17" s="0" t="n">
        <v>3097863</v>
      </c>
      <c r="DN17" s="0" t="n">
        <v>7401343</v>
      </c>
      <c r="DO17" s="4"/>
      <c r="DP17" s="4"/>
      <c r="DQ17" s="0" t="s">
        <v>138</v>
      </c>
      <c r="DS17" s="0" t="s">
        <v>138</v>
      </c>
      <c r="DT17" s="0" t="s">
        <v>138</v>
      </c>
      <c r="DU17" s="0" t="s">
        <v>138</v>
      </c>
      <c r="DV17" s="0" t="s">
        <v>138</v>
      </c>
      <c r="DW17" s="0" t="s">
        <v>138</v>
      </c>
      <c r="DX17" s="0" t="s">
        <v>138</v>
      </c>
      <c r="DY17" s="0" t="s">
        <v>138</v>
      </c>
      <c r="DZ17" s="0" t="s">
        <v>138</v>
      </c>
      <c r="EA17" s="0" t="s">
        <v>135</v>
      </c>
      <c r="EB17" s="0" t="s">
        <v>135</v>
      </c>
      <c r="EC17" s="0" t="s">
        <v>135</v>
      </c>
    </row>
    <row r="18" customFormat="false" ht="15" hidden="false" customHeight="true" outlineLevel="0" collapsed="false">
      <c r="A18" s="0" t="n">
        <v>17</v>
      </c>
      <c r="B18" s="0" t="s">
        <v>189</v>
      </c>
      <c r="C18" s="0" t="s">
        <v>133</v>
      </c>
      <c r="D18" s="0" t="s">
        <v>134</v>
      </c>
      <c r="E18" s="0" t="s">
        <v>135</v>
      </c>
      <c r="G18" s="0" t="s">
        <v>136</v>
      </c>
      <c r="H18" s="3" t="b">
        <f aca="false">FALSE()</f>
        <v>0</v>
      </c>
      <c r="I18" s="3" t="b">
        <f aca="false">FALSE()</f>
        <v>0</v>
      </c>
      <c r="J18" s="3" t="b">
        <f aca="false">FALSE()</f>
        <v>0</v>
      </c>
      <c r="K18" s="3" t="b">
        <f aca="false">FALSE()</f>
        <v>0</v>
      </c>
      <c r="L18" s="3" t="b">
        <f aca="false">FALSE()</f>
        <v>0</v>
      </c>
      <c r="M18" s="3" t="b">
        <f aca="false">FALSE()</f>
        <v>0</v>
      </c>
      <c r="N18" s="3" t="b">
        <f aca="false">FALSE()</f>
        <v>0</v>
      </c>
      <c r="O18" s="3" t="b">
        <f aca="false">FALSE()</f>
        <v>0</v>
      </c>
      <c r="P18" s="3" t="b">
        <f aca="false">FALSE()</f>
        <v>0</v>
      </c>
      <c r="Q18" s="3" t="b">
        <f aca="false">FALSE()</f>
        <v>0</v>
      </c>
      <c r="R18" s="3" t="b">
        <f aca="false">FALSE()</f>
        <v>0</v>
      </c>
      <c r="S18" s="3" t="b">
        <f aca="false">FALSE()</f>
        <v>0</v>
      </c>
      <c r="T18" s="3" t="b">
        <f aca="false">FALSE()</f>
        <v>0</v>
      </c>
      <c r="U18" s="3" t="b">
        <f aca="false">FALSE()</f>
        <v>0</v>
      </c>
      <c r="V18" s="3" t="b">
        <f aca="false">FALSE()</f>
        <v>0</v>
      </c>
      <c r="W18" s="3" t="b">
        <f aca="false">FALSE()</f>
        <v>0</v>
      </c>
      <c r="X18" s="3" t="b">
        <f aca="false">FALSE()</f>
        <v>0</v>
      </c>
      <c r="Y18" s="3" t="b">
        <f aca="false">FALSE()</f>
        <v>0</v>
      </c>
      <c r="Z18" s="3" t="b">
        <f aca="false">FALSE()</f>
        <v>0</v>
      </c>
      <c r="AA18" s="3" t="b">
        <f aca="false">FALSE()</f>
        <v>0</v>
      </c>
      <c r="AB18" s="3" t="b">
        <f aca="false">FALSE()</f>
        <v>0</v>
      </c>
      <c r="AC18" s="3" t="b">
        <f aca="false">FALSE()</f>
        <v>0</v>
      </c>
      <c r="AD18" s="3" t="b">
        <f aca="false">FALSE()</f>
        <v>0</v>
      </c>
      <c r="AE18" s="3" t="b">
        <f aca="false">FALSE()</f>
        <v>0</v>
      </c>
      <c r="AF18" s="3" t="b">
        <f aca="false">FALSE()</f>
        <v>0</v>
      </c>
      <c r="AG18" s="3" t="b">
        <f aca="false">FALSE()</f>
        <v>0</v>
      </c>
      <c r="AH18" s="3" t="b">
        <f aca="false">FALSE()</f>
        <v>0</v>
      </c>
      <c r="AJ18" s="0" t="s">
        <v>137</v>
      </c>
      <c r="AK18" s="0" t="s">
        <v>138</v>
      </c>
      <c r="AM18" s="3" t="b">
        <f aca="false">TRUE()</f>
        <v>1</v>
      </c>
      <c r="AN18" s="3" t="b">
        <f aca="false">FALSE()</f>
        <v>0</v>
      </c>
      <c r="AO18" s="3" t="b">
        <f aca="false">TRUE()</f>
        <v>1</v>
      </c>
      <c r="AP18" s="3" t="b">
        <f aca="false">TRUE()</f>
        <v>1</v>
      </c>
      <c r="AQ18" s="3" t="b">
        <f aca="false">FALSE()</f>
        <v>0</v>
      </c>
      <c r="AR18" s="3" t="b">
        <f aca="false">FALSE()</f>
        <v>0</v>
      </c>
      <c r="AS18" s="3" t="b">
        <f aca="false">FALSE()</f>
        <v>0</v>
      </c>
      <c r="AT18" s="3" t="b">
        <f aca="false">FALSE()</f>
        <v>0</v>
      </c>
      <c r="AU18" s="3" t="b">
        <f aca="false">TRUE()</f>
        <v>1</v>
      </c>
      <c r="AV18" s="3" t="b">
        <f aca="false">TRUE()</f>
        <v>1</v>
      </c>
      <c r="AW18" s="3" t="b">
        <f aca="false">TRUE()</f>
        <v>1</v>
      </c>
      <c r="AX18" s="3" t="b">
        <f aca="false">FALSE()</f>
        <v>0</v>
      </c>
      <c r="AY18" s="3" t="b">
        <f aca="false">FALSE()</f>
        <v>0</v>
      </c>
      <c r="AZ18" s="3" t="b">
        <f aca="false">FALSE()</f>
        <v>0</v>
      </c>
      <c r="BA18" s="3" t="b">
        <f aca="false">FALSE()</f>
        <v>0</v>
      </c>
      <c r="BB18" s="3" t="b">
        <f aca="false">FALSE()</f>
        <v>0</v>
      </c>
      <c r="BC18" s="3" t="b">
        <f aca="false">FALSE()</f>
        <v>0</v>
      </c>
      <c r="BD18" s="3" t="b">
        <f aca="false">FALSE()</f>
        <v>0</v>
      </c>
      <c r="BE18" s="3" t="b">
        <f aca="false">FALSE()</f>
        <v>0</v>
      </c>
      <c r="BF18" s="3" t="b">
        <f aca="false">FALSE()</f>
        <v>0</v>
      </c>
      <c r="BG18" s="3" t="b">
        <f aca="false">FALSE()</f>
        <v>0</v>
      </c>
      <c r="BH18" s="3" t="b">
        <f aca="false">FALSE()</f>
        <v>0</v>
      </c>
      <c r="BI18" s="3" t="b">
        <f aca="false">FALSE()</f>
        <v>0</v>
      </c>
      <c r="BJ18" s="0" t="n">
        <v>0</v>
      </c>
      <c r="BK18" s="0" t="n">
        <v>44</v>
      </c>
      <c r="BL18" s="0" t="n">
        <v>30</v>
      </c>
      <c r="BM18" s="0" t="n">
        <v>0</v>
      </c>
      <c r="BN18" s="0" t="n">
        <v>350</v>
      </c>
      <c r="BO18" s="3" t="b">
        <f aca="false">FALSE()</f>
        <v>0</v>
      </c>
      <c r="BP18" s="3" t="b">
        <f aca="false">FALSE()</f>
        <v>0</v>
      </c>
      <c r="BQ18" s="3" t="b">
        <f aca="false">FALSE()</f>
        <v>0</v>
      </c>
      <c r="BR18" s="3" t="b">
        <f aca="false">FALSE()</f>
        <v>0</v>
      </c>
      <c r="BS18" s="3" t="b">
        <f aca="false">FALSE()</f>
        <v>0</v>
      </c>
      <c r="BT18" s="3" t="b">
        <f aca="false">FALSE()</f>
        <v>0</v>
      </c>
      <c r="BU18" s="3" t="b">
        <f aca="false">FALSE()</f>
        <v>0</v>
      </c>
      <c r="BV18" s="3" t="b">
        <f aca="false">TRUE()</f>
        <v>1</v>
      </c>
      <c r="BW18" s="0" t="s">
        <v>138</v>
      </c>
      <c r="CB18" s="3" t="b">
        <f aca="false">FALSE()</f>
        <v>0</v>
      </c>
      <c r="CC18" s="3" t="b">
        <f aca="false">FALSE()</f>
        <v>0</v>
      </c>
      <c r="CD18" s="3" t="b">
        <f aca="false">FALSE()</f>
        <v>0</v>
      </c>
      <c r="CE18" s="3" t="b">
        <f aca="false">FALSE()</f>
        <v>0</v>
      </c>
      <c r="CF18" s="3" t="b">
        <f aca="false">FALSE()</f>
        <v>0</v>
      </c>
      <c r="CG18" s="3" t="b">
        <f aca="false">FALSE()</f>
        <v>0</v>
      </c>
      <c r="CH18" s="3" t="b">
        <f aca="false">FALSE()</f>
        <v>0</v>
      </c>
      <c r="CI18" s="3" t="b">
        <f aca="false">FALSE()</f>
        <v>0</v>
      </c>
      <c r="CJ18" s="3" t="b">
        <f aca="false">FALSE()</f>
        <v>0</v>
      </c>
      <c r="CN18" s="0" t="s">
        <v>138</v>
      </c>
      <c r="CO18" s="0" t="s">
        <v>139</v>
      </c>
      <c r="CP18" s="0" t="s">
        <v>140</v>
      </c>
      <c r="CQ18" s="0" t="n">
        <v>3020003</v>
      </c>
      <c r="CR18" s="0" t="n">
        <v>2920448</v>
      </c>
      <c r="CS18" s="0" t="n">
        <v>2197269</v>
      </c>
      <c r="CT18" s="0" t="n">
        <v>8137720</v>
      </c>
      <c r="CU18" s="0" t="n">
        <v>282628</v>
      </c>
      <c r="CV18" s="0" t="n">
        <v>8240348</v>
      </c>
      <c r="CW18" s="0" t="n">
        <v>4807689</v>
      </c>
      <c r="CX18" s="0" t="n">
        <v>14724</v>
      </c>
      <c r="CY18" s="0" t="n">
        <v>0</v>
      </c>
      <c r="CZ18" s="0" t="n">
        <v>0</v>
      </c>
      <c r="DA18" s="0" t="n">
        <v>3013851</v>
      </c>
      <c r="DB18" s="0" t="n">
        <v>7836264</v>
      </c>
      <c r="DC18" s="0" t="n">
        <v>584084</v>
      </c>
      <c r="DD18" s="0" t="n">
        <v>4312497</v>
      </c>
      <c r="DE18" s="0" t="n">
        <v>0</v>
      </c>
      <c r="DF18" s="0" t="n">
        <v>8816578</v>
      </c>
      <c r="DG18" s="0" t="n">
        <v>8816578</v>
      </c>
      <c r="DH18" s="0" t="n">
        <v>13129075</v>
      </c>
      <c r="DI18" s="0" t="n">
        <v>1196405</v>
      </c>
      <c r="DJ18" s="0" t="n">
        <v>0</v>
      </c>
      <c r="DK18" s="0" t="n">
        <v>35526</v>
      </c>
      <c r="DL18" s="0" t="n">
        <v>35526</v>
      </c>
      <c r="DM18" s="0" t="n">
        <v>1231931</v>
      </c>
      <c r="DN18" s="0" t="n">
        <v>11897144</v>
      </c>
      <c r="DO18" s="4" t="n">
        <v>42005</v>
      </c>
      <c r="DP18" s="4" t="n">
        <v>42369</v>
      </c>
      <c r="DQ18" s="0" t="s">
        <v>135</v>
      </c>
      <c r="DR18" s="0" t="s">
        <v>141</v>
      </c>
      <c r="DS18" s="0" t="s">
        <v>138</v>
      </c>
      <c r="DT18" s="0" t="s">
        <v>138</v>
      </c>
      <c r="DU18" s="0" t="s">
        <v>138</v>
      </c>
      <c r="DV18" s="0" t="s">
        <v>138</v>
      </c>
      <c r="DW18" s="0" t="s">
        <v>138</v>
      </c>
      <c r="DX18" s="0" t="s">
        <v>138</v>
      </c>
      <c r="DY18" s="0" t="s">
        <v>138</v>
      </c>
      <c r="DZ18" s="0" t="s">
        <v>135</v>
      </c>
      <c r="EA18" s="0" t="s">
        <v>135</v>
      </c>
      <c r="EB18" s="0" t="s">
        <v>135</v>
      </c>
      <c r="EC18" s="0" t="s">
        <v>135</v>
      </c>
    </row>
    <row r="19" customFormat="false" ht="15" hidden="false" customHeight="true" outlineLevel="0" collapsed="false">
      <c r="A19" s="0" t="n">
        <v>18</v>
      </c>
      <c r="B19" s="0" t="s">
        <v>190</v>
      </c>
      <c r="C19" s="0" t="s">
        <v>133</v>
      </c>
      <c r="D19" s="0" t="s">
        <v>134</v>
      </c>
      <c r="E19" s="0" t="s">
        <v>135</v>
      </c>
      <c r="G19" s="0" t="s">
        <v>15</v>
      </c>
      <c r="H19" s="3" t="s">
        <v>143</v>
      </c>
      <c r="I19" s="3" t="s">
        <v>143</v>
      </c>
      <c r="J19" s="3" t="s">
        <v>143</v>
      </c>
      <c r="K19" s="3" t="s">
        <v>143</v>
      </c>
      <c r="L19" s="3" t="s">
        <v>143</v>
      </c>
      <c r="M19" s="3" t="s">
        <v>143</v>
      </c>
      <c r="N19" s="3" t="s">
        <v>143</v>
      </c>
      <c r="O19" s="3" t="s">
        <v>144</v>
      </c>
      <c r="P19" s="3" t="s">
        <v>143</v>
      </c>
      <c r="Q19" s="3" t="s">
        <v>143</v>
      </c>
      <c r="R19" s="3" t="s">
        <v>144</v>
      </c>
      <c r="S19" s="3" t="s">
        <v>143</v>
      </c>
      <c r="T19" s="3" t="s">
        <v>143</v>
      </c>
      <c r="U19" s="3" t="s">
        <v>143</v>
      </c>
      <c r="V19" s="3" t="s">
        <v>143</v>
      </c>
      <c r="W19" s="3" t="s">
        <v>143</v>
      </c>
      <c r="X19" s="3" t="s">
        <v>143</v>
      </c>
      <c r="Y19" s="3" t="s">
        <v>143</v>
      </c>
      <c r="Z19" s="3" t="s">
        <v>143</v>
      </c>
      <c r="AA19" s="3" t="s">
        <v>143</v>
      </c>
      <c r="AB19" s="3" t="s">
        <v>143</v>
      </c>
      <c r="AC19" s="3" t="s">
        <v>143</v>
      </c>
      <c r="AD19" s="3" t="s">
        <v>143</v>
      </c>
      <c r="AE19" s="3" t="s">
        <v>143</v>
      </c>
      <c r="AF19" s="3" t="s">
        <v>143</v>
      </c>
      <c r="AG19" s="3" t="s">
        <v>143</v>
      </c>
      <c r="AH19" s="3" t="s">
        <v>143</v>
      </c>
      <c r="AJ19" s="0" t="s">
        <v>191</v>
      </c>
      <c r="AK19" s="0" t="s">
        <v>138</v>
      </c>
      <c r="AM19" s="3" t="s">
        <v>144</v>
      </c>
      <c r="AN19" s="3" t="s">
        <v>143</v>
      </c>
      <c r="AO19" s="3" t="s">
        <v>144</v>
      </c>
      <c r="AP19" s="3" t="s">
        <v>144</v>
      </c>
      <c r="AQ19" s="3" t="s">
        <v>143</v>
      </c>
      <c r="AR19" s="3" t="s">
        <v>143</v>
      </c>
      <c r="AS19" s="3" t="s">
        <v>144</v>
      </c>
      <c r="AT19" s="3" t="s">
        <v>144</v>
      </c>
      <c r="AU19" s="3" t="s">
        <v>143</v>
      </c>
      <c r="AV19" s="3" t="s">
        <v>143</v>
      </c>
      <c r="AW19" s="3" t="s">
        <v>144</v>
      </c>
      <c r="AX19" s="3" t="s">
        <v>144</v>
      </c>
      <c r="AY19" s="3" t="s">
        <v>144</v>
      </c>
      <c r="AZ19" s="3" t="s">
        <v>143</v>
      </c>
      <c r="BA19" s="3" t="s">
        <v>143</v>
      </c>
      <c r="BB19" s="3" t="s">
        <v>143</v>
      </c>
      <c r="BC19" s="3" t="s">
        <v>143</v>
      </c>
      <c r="BD19" s="3" t="s">
        <v>144</v>
      </c>
      <c r="BE19" s="3" t="s">
        <v>143</v>
      </c>
      <c r="BF19" s="3" t="s">
        <v>143</v>
      </c>
      <c r="BG19" s="3" t="s">
        <v>143</v>
      </c>
      <c r="BH19" s="3" t="s">
        <v>143</v>
      </c>
      <c r="BI19" s="3" t="s">
        <v>143</v>
      </c>
      <c r="BJ19" s="0" t="n">
        <v>0</v>
      </c>
      <c r="BK19" s="0" t="n">
        <v>50</v>
      </c>
      <c r="BL19" s="0" t="n">
        <v>205</v>
      </c>
      <c r="BM19" s="0" t="n">
        <v>102</v>
      </c>
      <c r="BN19" s="0" t="n">
        <v>60</v>
      </c>
      <c r="BO19" s="3" t="s">
        <v>143</v>
      </c>
      <c r="BP19" s="3" t="s">
        <v>143</v>
      </c>
      <c r="BQ19" s="3" t="s">
        <v>143</v>
      </c>
      <c r="BR19" s="3" t="s">
        <v>144</v>
      </c>
      <c r="BS19" s="3" t="s">
        <v>143</v>
      </c>
      <c r="BT19" s="3" t="s">
        <v>143</v>
      </c>
      <c r="BU19" s="3" t="s">
        <v>143</v>
      </c>
      <c r="BV19" s="3" t="s">
        <v>143</v>
      </c>
      <c r="BW19" s="0" t="s">
        <v>138</v>
      </c>
      <c r="CB19" s="3" t="s">
        <v>143</v>
      </c>
      <c r="CC19" s="3" t="s">
        <v>143</v>
      </c>
      <c r="CD19" s="3" t="s">
        <v>143</v>
      </c>
      <c r="CE19" s="3" t="s">
        <v>144</v>
      </c>
      <c r="CF19" s="3" t="s">
        <v>143</v>
      </c>
      <c r="CG19" s="3" t="s">
        <v>143</v>
      </c>
      <c r="CH19" s="3" t="s">
        <v>143</v>
      </c>
      <c r="CI19" s="3" t="s">
        <v>143</v>
      </c>
      <c r="CJ19" s="3" t="s">
        <v>143</v>
      </c>
      <c r="CK19" s="0" t="n">
        <v>70</v>
      </c>
      <c r="CL19" s="0" t="n">
        <v>0</v>
      </c>
      <c r="CM19" s="0" t="n">
        <v>70</v>
      </c>
      <c r="CN19" s="0" t="s">
        <v>135</v>
      </c>
      <c r="CP19" s="0" t="s">
        <v>146</v>
      </c>
      <c r="CQ19" s="0" t="n">
        <v>0</v>
      </c>
      <c r="CR19" s="0" t="n">
        <v>1120925</v>
      </c>
      <c r="CS19" s="0" t="n">
        <v>23767764</v>
      </c>
      <c r="CT19" s="0" t="n">
        <v>24888689</v>
      </c>
      <c r="CU19" s="0" t="n">
        <v>500000</v>
      </c>
      <c r="CV19" s="0" t="n">
        <v>25388689</v>
      </c>
      <c r="CW19" s="0" t="n">
        <v>18045395</v>
      </c>
      <c r="CX19" s="0" t="n">
        <v>19110</v>
      </c>
      <c r="CY19" s="0" t="n">
        <v>0</v>
      </c>
      <c r="CZ19" s="0" t="n">
        <v>0</v>
      </c>
      <c r="DA19" s="0" t="n">
        <v>6601584</v>
      </c>
      <c r="DB19" s="0" t="n">
        <v>24666089</v>
      </c>
      <c r="DC19" s="0" t="n">
        <v>722600</v>
      </c>
      <c r="DD19" s="0" t="n">
        <v>11069675</v>
      </c>
      <c r="DE19" s="0" t="n">
        <v>57946410</v>
      </c>
      <c r="DF19" s="0" t="n">
        <v>0</v>
      </c>
      <c r="DG19" s="0" t="n">
        <v>57946410</v>
      </c>
      <c r="DH19" s="0" t="n">
        <v>69016085</v>
      </c>
      <c r="DI19" s="0" t="n">
        <v>34642404</v>
      </c>
      <c r="DJ19" s="0" t="n">
        <v>0</v>
      </c>
      <c r="DK19" s="0" t="n">
        <v>533386</v>
      </c>
      <c r="DL19" s="0" t="n">
        <v>533386</v>
      </c>
      <c r="DM19" s="0" t="n">
        <v>35175790</v>
      </c>
      <c r="DN19" s="0" t="n">
        <v>33840295</v>
      </c>
      <c r="DO19" s="4"/>
      <c r="DP19" s="4"/>
      <c r="DQ19" s="0" t="s">
        <v>135</v>
      </c>
      <c r="DS19" s="0" t="s">
        <v>138</v>
      </c>
      <c r="DT19" s="0" t="s">
        <v>138</v>
      </c>
      <c r="DU19" s="0" t="s">
        <v>138</v>
      </c>
      <c r="DV19" s="0" t="s">
        <v>135</v>
      </c>
      <c r="DW19" s="0" t="s">
        <v>138</v>
      </c>
      <c r="DX19" s="0" t="s">
        <v>138</v>
      </c>
      <c r="DY19" s="0" t="s">
        <v>138</v>
      </c>
      <c r="DZ19" s="0" t="s">
        <v>138</v>
      </c>
      <c r="EA19" s="0" t="s">
        <v>135</v>
      </c>
      <c r="EB19" s="0" t="s">
        <v>135</v>
      </c>
      <c r="EC19" s="0" t="s">
        <v>138</v>
      </c>
    </row>
    <row r="20" customFormat="false" ht="15" hidden="false" customHeight="true" outlineLevel="0" collapsed="false">
      <c r="A20" s="0" t="n">
        <v>19</v>
      </c>
      <c r="B20" s="0" t="s">
        <v>192</v>
      </c>
      <c r="C20" s="0" t="s">
        <v>133</v>
      </c>
      <c r="D20" s="0" t="s">
        <v>134</v>
      </c>
      <c r="E20" s="0" t="s">
        <v>135</v>
      </c>
      <c r="G20" s="0" t="s">
        <v>18</v>
      </c>
      <c r="H20" s="3" t="s">
        <v>143</v>
      </c>
      <c r="I20" s="3" t="s">
        <v>143</v>
      </c>
      <c r="J20" s="3" t="s">
        <v>143</v>
      </c>
      <c r="K20" s="3" t="s">
        <v>143</v>
      </c>
      <c r="L20" s="3" t="s">
        <v>143</v>
      </c>
      <c r="M20" s="3" t="s">
        <v>143</v>
      </c>
      <c r="N20" s="3" t="s">
        <v>143</v>
      </c>
      <c r="O20" s="3" t="s">
        <v>143</v>
      </c>
      <c r="P20" s="3" t="s">
        <v>143</v>
      </c>
      <c r="Q20" s="3" t="s">
        <v>143</v>
      </c>
      <c r="R20" s="3" t="s">
        <v>143</v>
      </c>
      <c r="S20" s="3" t="s">
        <v>143</v>
      </c>
      <c r="T20" s="3" t="s">
        <v>144</v>
      </c>
      <c r="U20" s="3" t="s">
        <v>143</v>
      </c>
      <c r="V20" s="3" t="s">
        <v>143</v>
      </c>
      <c r="W20" s="3" t="s">
        <v>143</v>
      </c>
      <c r="X20" s="3" t="s">
        <v>143</v>
      </c>
      <c r="Y20" s="3" t="s">
        <v>144</v>
      </c>
      <c r="Z20" s="3" t="s">
        <v>143</v>
      </c>
      <c r="AA20" s="3" t="s">
        <v>143</v>
      </c>
      <c r="AB20" s="3" t="s">
        <v>143</v>
      </c>
      <c r="AC20" s="3" t="s">
        <v>143</v>
      </c>
      <c r="AD20" s="3" t="s">
        <v>143</v>
      </c>
      <c r="AE20" s="3" t="s">
        <v>143</v>
      </c>
      <c r="AF20" s="3" t="s">
        <v>143</v>
      </c>
      <c r="AG20" s="3" t="s">
        <v>143</v>
      </c>
      <c r="AH20" s="3" t="s">
        <v>143</v>
      </c>
      <c r="AJ20" s="0" t="s">
        <v>193</v>
      </c>
      <c r="AK20" s="0" t="s">
        <v>138</v>
      </c>
      <c r="AM20" s="3" t="s">
        <v>143</v>
      </c>
      <c r="AN20" s="3" t="s">
        <v>143</v>
      </c>
      <c r="AO20" s="3" t="s">
        <v>143</v>
      </c>
      <c r="AP20" s="3" t="s">
        <v>143</v>
      </c>
      <c r="AQ20" s="3" t="s">
        <v>144</v>
      </c>
      <c r="AR20" s="3" t="s">
        <v>144</v>
      </c>
      <c r="AS20" s="3" t="s">
        <v>143</v>
      </c>
      <c r="AT20" s="3" t="s">
        <v>143</v>
      </c>
      <c r="AU20" s="3" t="s">
        <v>143</v>
      </c>
      <c r="AV20" s="3" t="s">
        <v>144</v>
      </c>
      <c r="AW20" s="3" t="s">
        <v>143</v>
      </c>
      <c r="AX20" s="3" t="s">
        <v>143</v>
      </c>
      <c r="AY20" s="3" t="s">
        <v>143</v>
      </c>
      <c r="AZ20" s="3" t="s">
        <v>144</v>
      </c>
      <c r="BA20" s="3" t="s">
        <v>143</v>
      </c>
      <c r="BB20" s="3" t="s">
        <v>143</v>
      </c>
      <c r="BC20" s="3" t="s">
        <v>143</v>
      </c>
      <c r="BD20" s="3" t="s">
        <v>143</v>
      </c>
      <c r="BE20" s="3" t="s">
        <v>144</v>
      </c>
      <c r="BF20" s="3" t="s">
        <v>143</v>
      </c>
      <c r="BG20" s="3" t="s">
        <v>143</v>
      </c>
      <c r="BH20" s="3" t="s">
        <v>143</v>
      </c>
      <c r="BI20" s="3" t="s">
        <v>143</v>
      </c>
      <c r="BJ20" s="0" t="n">
        <v>0</v>
      </c>
      <c r="BK20" s="0" t="n">
        <v>89</v>
      </c>
      <c r="BL20" s="0" t="n">
        <v>50</v>
      </c>
      <c r="BM20" s="0" t="n">
        <v>50</v>
      </c>
      <c r="BN20" s="0" t="n">
        <v>60</v>
      </c>
      <c r="BO20" s="3" t="s">
        <v>143</v>
      </c>
      <c r="BP20" s="3" t="s">
        <v>144</v>
      </c>
      <c r="BQ20" s="3" t="s">
        <v>143</v>
      </c>
      <c r="BR20" s="3" t="s">
        <v>143</v>
      </c>
      <c r="BS20" s="3" t="s">
        <v>143</v>
      </c>
      <c r="BT20" s="3" t="s">
        <v>143</v>
      </c>
      <c r="BU20" s="3" t="s">
        <v>143</v>
      </c>
      <c r="BV20" s="3" t="s">
        <v>143</v>
      </c>
      <c r="BW20" s="0" t="s">
        <v>138</v>
      </c>
      <c r="CB20" s="3" t="s">
        <v>143</v>
      </c>
      <c r="CC20" s="3" t="s">
        <v>144</v>
      </c>
      <c r="CD20" s="3" t="s">
        <v>143</v>
      </c>
      <c r="CE20" s="3" t="s">
        <v>143</v>
      </c>
      <c r="CF20" s="3" t="s">
        <v>143</v>
      </c>
      <c r="CG20" s="3" t="s">
        <v>143</v>
      </c>
      <c r="CH20" s="3" t="s">
        <v>143</v>
      </c>
      <c r="CI20" s="3" t="s">
        <v>143</v>
      </c>
      <c r="CJ20" s="3" t="s">
        <v>143</v>
      </c>
      <c r="CK20" s="0" t="n">
        <v>38</v>
      </c>
      <c r="CL20" s="0" t="n">
        <v>0</v>
      </c>
      <c r="CM20" s="0" t="n">
        <v>38</v>
      </c>
      <c r="CN20" s="0" t="s">
        <v>135</v>
      </c>
      <c r="CP20" s="0" t="s">
        <v>146</v>
      </c>
      <c r="CQ20" s="0" t="n">
        <v>21289684</v>
      </c>
      <c r="CR20" s="0" t="n">
        <v>48893</v>
      </c>
      <c r="CS20" s="0" t="n">
        <v>335691</v>
      </c>
      <c r="CT20" s="0" t="n">
        <v>21674268</v>
      </c>
      <c r="CU20" s="0" t="n">
        <v>0</v>
      </c>
      <c r="CV20" s="0" t="n">
        <v>21674268</v>
      </c>
      <c r="CW20" s="0" t="n">
        <v>12273204</v>
      </c>
      <c r="CX20" s="0" t="n">
        <v>133567</v>
      </c>
      <c r="CY20" s="0" t="n">
        <v>0</v>
      </c>
      <c r="CZ20" s="0" t="n">
        <v>0</v>
      </c>
      <c r="DA20" s="0" t="n">
        <v>8609021</v>
      </c>
      <c r="DB20" s="0" t="n">
        <v>21015792</v>
      </c>
      <c r="DC20" s="0" t="n">
        <v>658476</v>
      </c>
      <c r="DD20" s="0" t="n">
        <v>4174219</v>
      </c>
      <c r="DE20" s="0" t="n">
        <v>0</v>
      </c>
      <c r="DF20" s="0" t="n">
        <v>9605368</v>
      </c>
      <c r="DG20" s="0" t="n">
        <v>9605368</v>
      </c>
      <c r="DH20" s="0" t="n">
        <v>13779587</v>
      </c>
      <c r="DI20" s="0" t="n">
        <v>5847663</v>
      </c>
      <c r="DJ20" s="0" t="n">
        <v>257007</v>
      </c>
      <c r="DK20" s="0" t="n">
        <v>109814</v>
      </c>
      <c r="DL20" s="0" t="n">
        <v>366821</v>
      </c>
      <c r="DM20" s="0" t="n">
        <v>6214484</v>
      </c>
      <c r="DN20" s="0" t="n">
        <v>7565103</v>
      </c>
      <c r="DO20" s="4"/>
      <c r="DP20" s="4"/>
      <c r="DQ20" s="0" t="s">
        <v>138</v>
      </c>
      <c r="DS20" s="0" t="s">
        <v>138</v>
      </c>
      <c r="DT20" s="0" t="s">
        <v>138</v>
      </c>
      <c r="DU20" s="0" t="s">
        <v>138</v>
      </c>
      <c r="DV20" s="0" t="s">
        <v>138</v>
      </c>
      <c r="DW20" s="0" t="s">
        <v>138</v>
      </c>
      <c r="DX20" s="0" t="s">
        <v>138</v>
      </c>
      <c r="DY20" s="0" t="s">
        <v>138</v>
      </c>
      <c r="DZ20" s="0" t="s">
        <v>138</v>
      </c>
      <c r="EA20" s="0" t="s">
        <v>135</v>
      </c>
      <c r="EB20" s="0" t="s">
        <v>135</v>
      </c>
      <c r="EC20" s="0" t="s">
        <v>135</v>
      </c>
    </row>
    <row r="21" customFormat="false" ht="15" hidden="false" customHeight="true" outlineLevel="0" collapsed="false">
      <c r="A21" s="0" t="n">
        <v>20</v>
      </c>
      <c r="B21" s="0" t="s">
        <v>194</v>
      </c>
      <c r="C21" s="0" t="s">
        <v>133</v>
      </c>
      <c r="D21" s="0" t="s">
        <v>134</v>
      </c>
      <c r="E21" s="0" t="s">
        <v>135</v>
      </c>
      <c r="G21" s="5" t="s">
        <v>15</v>
      </c>
      <c r="H21" s="3" t="s">
        <v>143</v>
      </c>
      <c r="I21" s="3" t="s">
        <v>143</v>
      </c>
      <c r="J21" s="3" t="s">
        <v>143</v>
      </c>
      <c r="K21" s="3" t="s">
        <v>143</v>
      </c>
      <c r="L21" s="3" t="s">
        <v>143</v>
      </c>
      <c r="M21" s="3" t="s">
        <v>143</v>
      </c>
      <c r="N21" s="3" t="s">
        <v>143</v>
      </c>
      <c r="O21" s="3" t="s">
        <v>143</v>
      </c>
      <c r="P21" s="3" t="s">
        <v>144</v>
      </c>
      <c r="Q21" s="3" t="s">
        <v>143</v>
      </c>
      <c r="R21" s="3" t="s">
        <v>144</v>
      </c>
      <c r="S21" s="3" t="s">
        <v>143</v>
      </c>
      <c r="T21" s="3" t="s">
        <v>143</v>
      </c>
      <c r="U21" s="3" t="s">
        <v>143</v>
      </c>
      <c r="V21" s="3" t="s">
        <v>143</v>
      </c>
      <c r="W21" s="3" t="s">
        <v>143</v>
      </c>
      <c r="X21" s="3" t="s">
        <v>143</v>
      </c>
      <c r="Y21" s="3" t="s">
        <v>143</v>
      </c>
      <c r="Z21" s="3" t="s">
        <v>143</v>
      </c>
      <c r="AA21" s="3" t="s">
        <v>143</v>
      </c>
      <c r="AB21" s="3" t="s">
        <v>143</v>
      </c>
      <c r="AC21" s="3" t="s">
        <v>143</v>
      </c>
      <c r="AD21" s="3" t="s">
        <v>143</v>
      </c>
      <c r="AE21" s="3" t="s">
        <v>143</v>
      </c>
      <c r="AF21" s="3" t="s">
        <v>143</v>
      </c>
      <c r="AG21" s="3" t="s">
        <v>143</v>
      </c>
      <c r="AH21" s="3" t="s">
        <v>143</v>
      </c>
      <c r="AJ21" s="0" t="s">
        <v>195</v>
      </c>
      <c r="AK21" s="0" t="s">
        <v>138</v>
      </c>
      <c r="AM21" s="3" t="s">
        <v>143</v>
      </c>
      <c r="AN21" s="3" t="s">
        <v>143</v>
      </c>
      <c r="AO21" s="3" t="s">
        <v>143</v>
      </c>
      <c r="AP21" s="3" t="s">
        <v>143</v>
      </c>
      <c r="AQ21" s="3" t="s">
        <v>143</v>
      </c>
      <c r="AR21" s="3" t="s">
        <v>143</v>
      </c>
      <c r="AS21" s="3" t="s">
        <v>143</v>
      </c>
      <c r="AT21" s="3" t="s">
        <v>144</v>
      </c>
      <c r="AU21" s="3" t="s">
        <v>143</v>
      </c>
      <c r="AV21" s="3" t="s">
        <v>143</v>
      </c>
      <c r="AW21" s="3" t="s">
        <v>143</v>
      </c>
      <c r="AX21" s="3" t="s">
        <v>143</v>
      </c>
      <c r="AY21" s="3" t="s">
        <v>143</v>
      </c>
      <c r="AZ21" s="3" t="s">
        <v>143</v>
      </c>
      <c r="BA21" s="3" t="s">
        <v>143</v>
      </c>
      <c r="BB21" s="3" t="s">
        <v>143</v>
      </c>
      <c r="BC21" s="3" t="s">
        <v>143</v>
      </c>
      <c r="BD21" s="3" t="s">
        <v>143</v>
      </c>
      <c r="BE21" s="3" t="s">
        <v>143</v>
      </c>
      <c r="BF21" s="3" t="s">
        <v>143</v>
      </c>
      <c r="BG21" s="3" t="s">
        <v>143</v>
      </c>
      <c r="BH21" s="3" t="s">
        <v>143</v>
      </c>
      <c r="BI21" s="3" t="s">
        <v>143</v>
      </c>
      <c r="BJ21" s="0" t="n">
        <v>0</v>
      </c>
      <c r="BK21" s="0" t="n">
        <v>69</v>
      </c>
      <c r="BL21" s="0" t="n">
        <v>272</v>
      </c>
      <c r="BM21" s="0" t="n">
        <v>101</v>
      </c>
      <c r="BN21" s="0" t="n">
        <v>130</v>
      </c>
      <c r="BO21" s="3" t="s">
        <v>143</v>
      </c>
      <c r="BP21" s="3" t="s">
        <v>144</v>
      </c>
      <c r="BQ21" s="3" t="s">
        <v>143</v>
      </c>
      <c r="BR21" s="3" t="s">
        <v>143</v>
      </c>
      <c r="BS21" s="3" t="s">
        <v>143</v>
      </c>
      <c r="BT21" s="3" t="s">
        <v>143</v>
      </c>
      <c r="BU21" s="3" t="s">
        <v>143</v>
      </c>
      <c r="BV21" s="3" t="s">
        <v>143</v>
      </c>
      <c r="BW21" s="0" t="s">
        <v>138</v>
      </c>
      <c r="CB21" s="3" t="s">
        <v>143</v>
      </c>
      <c r="CC21" s="3" t="s">
        <v>144</v>
      </c>
      <c r="CD21" s="3" t="s">
        <v>143</v>
      </c>
      <c r="CE21" s="3" t="s">
        <v>143</v>
      </c>
      <c r="CF21" s="3" t="s">
        <v>143</v>
      </c>
      <c r="CG21" s="3" t="s">
        <v>143</v>
      </c>
      <c r="CH21" s="3" t="s">
        <v>143</v>
      </c>
      <c r="CI21" s="3" t="s">
        <v>143</v>
      </c>
      <c r="CJ21" s="3" t="s">
        <v>143</v>
      </c>
      <c r="CK21" s="0" t="n">
        <v>120</v>
      </c>
      <c r="CL21" s="0" t="n">
        <v>0</v>
      </c>
      <c r="CM21" s="0" t="n">
        <v>120</v>
      </c>
      <c r="CN21" s="0" t="s">
        <v>135</v>
      </c>
      <c r="CP21" s="0" t="s">
        <v>146</v>
      </c>
      <c r="CQ21" s="0" t="n">
        <v>16358881</v>
      </c>
      <c r="CR21" s="0" t="n">
        <v>46024</v>
      </c>
      <c r="CS21" s="0" t="n">
        <v>9037851</v>
      </c>
      <c r="CT21" s="0" t="n">
        <v>25442756</v>
      </c>
      <c r="CU21" s="0" t="n">
        <v>1533283</v>
      </c>
      <c r="CV21" s="0" t="n">
        <v>26976039</v>
      </c>
      <c r="CW21" s="0" t="n">
        <v>18950111</v>
      </c>
      <c r="CX21" s="0" t="n">
        <v>75498</v>
      </c>
      <c r="CY21" s="0" t="n">
        <v>0</v>
      </c>
      <c r="CZ21" s="0" t="n">
        <v>0</v>
      </c>
      <c r="DA21" s="0" t="n">
        <v>8504509</v>
      </c>
      <c r="DB21" s="0" t="n">
        <v>27530118</v>
      </c>
      <c r="DC21" s="0" t="n">
        <v>-554079</v>
      </c>
      <c r="DD21" s="0" t="n">
        <v>12372283</v>
      </c>
      <c r="DE21" s="0" t="n">
        <v>1881639</v>
      </c>
      <c r="DF21" s="0" t="n">
        <v>151527410</v>
      </c>
      <c r="DG21" s="0" t="n">
        <v>153409049</v>
      </c>
      <c r="DH21" s="0" t="n">
        <v>165781332</v>
      </c>
      <c r="DI21" s="0" t="n">
        <v>89537319</v>
      </c>
      <c r="DJ21" s="0" t="n">
        <v>41001782</v>
      </c>
      <c r="DK21" s="0" t="n">
        <v>249689</v>
      </c>
      <c r="DL21" s="0" t="n">
        <v>41251471</v>
      </c>
      <c r="DM21" s="0" t="n">
        <v>130788790</v>
      </c>
      <c r="DN21" s="0" t="n">
        <v>34992542</v>
      </c>
      <c r="DO21" s="4"/>
      <c r="DP21" s="4"/>
      <c r="DQ21" s="0" t="s">
        <v>135</v>
      </c>
      <c r="DR21" s="0" t="s">
        <v>141</v>
      </c>
      <c r="DS21" s="0" t="s">
        <v>138</v>
      </c>
      <c r="DT21" s="0" t="s">
        <v>135</v>
      </c>
      <c r="DU21" s="0" t="s">
        <v>138</v>
      </c>
      <c r="DV21" s="0" t="s">
        <v>138</v>
      </c>
      <c r="DW21" s="0" t="s">
        <v>138</v>
      </c>
      <c r="DX21" s="0" t="s">
        <v>138</v>
      </c>
      <c r="DY21" s="0" t="s">
        <v>138</v>
      </c>
      <c r="DZ21" s="0" t="s">
        <v>138</v>
      </c>
      <c r="EA21" s="0" t="s">
        <v>135</v>
      </c>
      <c r="EB21" s="0" t="s">
        <v>135</v>
      </c>
      <c r="EC21" s="0" t="s">
        <v>135</v>
      </c>
    </row>
    <row r="22" customFormat="false" ht="15" hidden="false" customHeight="true" outlineLevel="0" collapsed="false">
      <c r="A22" s="0" t="n">
        <v>21</v>
      </c>
      <c r="B22" s="0" t="s">
        <v>196</v>
      </c>
      <c r="C22" s="0" t="s">
        <v>133</v>
      </c>
      <c r="D22" s="0" t="s">
        <v>134</v>
      </c>
      <c r="E22" s="0" t="s">
        <v>135</v>
      </c>
      <c r="G22" s="0" t="s">
        <v>32</v>
      </c>
      <c r="H22" s="3" t="s">
        <v>143</v>
      </c>
      <c r="I22" s="3" t="s">
        <v>143</v>
      </c>
      <c r="J22" s="3" t="s">
        <v>143</v>
      </c>
      <c r="K22" s="3" t="s">
        <v>143</v>
      </c>
      <c r="L22" s="3" t="s">
        <v>143</v>
      </c>
      <c r="M22" s="3" t="s">
        <v>143</v>
      </c>
      <c r="N22" s="3" t="s">
        <v>143</v>
      </c>
      <c r="O22" s="3" t="s">
        <v>143</v>
      </c>
      <c r="P22" s="3" t="s">
        <v>143</v>
      </c>
      <c r="Q22" s="3" t="s">
        <v>143</v>
      </c>
      <c r="R22" s="3" t="s">
        <v>143</v>
      </c>
      <c r="S22" s="3" t="s">
        <v>143</v>
      </c>
      <c r="T22" s="3" t="s">
        <v>143</v>
      </c>
      <c r="U22" s="3" t="s">
        <v>143</v>
      </c>
      <c r="V22" s="3" t="s">
        <v>143</v>
      </c>
      <c r="W22" s="3" t="s">
        <v>143</v>
      </c>
      <c r="X22" s="3" t="s">
        <v>143</v>
      </c>
      <c r="Y22" s="3" t="s">
        <v>143</v>
      </c>
      <c r="Z22" s="3" t="s">
        <v>143</v>
      </c>
      <c r="AA22" s="3" t="s">
        <v>143</v>
      </c>
      <c r="AB22" s="3" t="s">
        <v>143</v>
      </c>
      <c r="AC22" s="3" t="s">
        <v>143</v>
      </c>
      <c r="AD22" s="3" t="s">
        <v>143</v>
      </c>
      <c r="AE22" s="3" t="s">
        <v>143</v>
      </c>
      <c r="AF22" s="3" t="s">
        <v>143</v>
      </c>
      <c r="AG22" s="3" t="s">
        <v>143</v>
      </c>
      <c r="AH22" s="3" t="s">
        <v>143</v>
      </c>
      <c r="AJ22" s="0" t="s">
        <v>197</v>
      </c>
      <c r="AK22" s="0" t="s">
        <v>135</v>
      </c>
      <c r="AL22" s="0" t="s">
        <v>198</v>
      </c>
      <c r="AM22" s="3" t="s">
        <v>144</v>
      </c>
      <c r="AN22" s="3" t="s">
        <v>143</v>
      </c>
      <c r="AO22" s="3" t="s">
        <v>143</v>
      </c>
      <c r="AP22" s="3" t="s">
        <v>143</v>
      </c>
      <c r="AQ22" s="3" t="s">
        <v>143</v>
      </c>
      <c r="AR22" s="3" t="s">
        <v>143</v>
      </c>
      <c r="AS22" s="3" t="s">
        <v>143</v>
      </c>
      <c r="AT22" s="3" t="s">
        <v>143</v>
      </c>
      <c r="AU22" s="3" t="s">
        <v>143</v>
      </c>
      <c r="AV22" s="3" t="s">
        <v>143</v>
      </c>
      <c r="AW22" s="3" t="s">
        <v>143</v>
      </c>
      <c r="AX22" s="3" t="s">
        <v>143</v>
      </c>
      <c r="AY22" s="3" t="s">
        <v>143</v>
      </c>
      <c r="AZ22" s="3" t="s">
        <v>143</v>
      </c>
      <c r="BA22" s="3" t="s">
        <v>143</v>
      </c>
      <c r="BB22" s="3" t="s">
        <v>143</v>
      </c>
      <c r="BC22" s="3" t="s">
        <v>143</v>
      </c>
      <c r="BD22" s="3" t="s">
        <v>143</v>
      </c>
      <c r="BE22" s="3" t="s">
        <v>143</v>
      </c>
      <c r="BF22" s="3" t="s">
        <v>143</v>
      </c>
      <c r="BG22" s="3" t="s">
        <v>143</v>
      </c>
      <c r="BH22" s="3" t="s">
        <v>143</v>
      </c>
      <c r="BI22" s="3" t="s">
        <v>143</v>
      </c>
      <c r="BJ22" s="0" t="n">
        <v>0</v>
      </c>
      <c r="BK22" s="0" t="n">
        <v>21</v>
      </c>
      <c r="BL22" s="0" t="n">
        <v>12</v>
      </c>
      <c r="BM22" s="0" t="n">
        <v>5</v>
      </c>
      <c r="BN22" s="0" t="n">
        <v>20</v>
      </c>
      <c r="BO22" s="3" t="s">
        <v>143</v>
      </c>
      <c r="BP22" s="3" t="s">
        <v>144</v>
      </c>
      <c r="BQ22" s="3" t="s">
        <v>143</v>
      </c>
      <c r="BR22" s="3" t="s">
        <v>143</v>
      </c>
      <c r="BS22" s="3" t="s">
        <v>143</v>
      </c>
      <c r="BT22" s="3" t="s">
        <v>143</v>
      </c>
      <c r="BU22" s="3" t="s">
        <v>143</v>
      </c>
      <c r="BV22" s="3" t="s">
        <v>143</v>
      </c>
      <c r="BW22" s="0" t="s">
        <v>138</v>
      </c>
      <c r="CB22" s="3" t="s">
        <v>143</v>
      </c>
      <c r="CC22" s="3" t="s">
        <v>143</v>
      </c>
      <c r="CD22" s="3" t="s">
        <v>143</v>
      </c>
      <c r="CE22" s="3" t="s">
        <v>143</v>
      </c>
      <c r="CF22" s="3" t="s">
        <v>143</v>
      </c>
      <c r="CG22" s="3" t="s">
        <v>143</v>
      </c>
      <c r="CH22" s="3" t="s">
        <v>143</v>
      </c>
      <c r="CI22" s="3" t="s">
        <v>143</v>
      </c>
      <c r="CJ22" s="3" t="s">
        <v>143</v>
      </c>
      <c r="CM22" s="0" t="n">
        <v>0</v>
      </c>
      <c r="CN22" s="0" t="s">
        <v>135</v>
      </c>
      <c r="CP22" s="0" t="s">
        <v>140</v>
      </c>
      <c r="CQ22" s="0" t="n">
        <v>37132</v>
      </c>
      <c r="CR22" s="0" t="n">
        <v>583444</v>
      </c>
      <c r="CS22" s="0" t="n">
        <v>9914019</v>
      </c>
      <c r="CT22" s="0" t="n">
        <v>10534595</v>
      </c>
      <c r="CU22" s="0" t="n">
        <v>0</v>
      </c>
      <c r="CV22" s="0" t="n">
        <v>10534595</v>
      </c>
      <c r="CW22" s="0" t="n">
        <v>2910064</v>
      </c>
      <c r="CX22" s="0" t="n">
        <v>290014</v>
      </c>
      <c r="CY22" s="0" t="n">
        <v>67376</v>
      </c>
      <c r="CZ22" s="0" t="n">
        <v>0</v>
      </c>
      <c r="DA22" s="0" t="n">
        <v>7522508</v>
      </c>
      <c r="DB22" s="0" t="n">
        <v>10789962</v>
      </c>
      <c r="DC22" s="0" t="n">
        <v>-255367</v>
      </c>
      <c r="DD22" s="0" t="n">
        <v>14485067</v>
      </c>
      <c r="DE22" s="0" t="n">
        <v>0</v>
      </c>
      <c r="DF22" s="0" t="n">
        <v>40676129</v>
      </c>
      <c r="DG22" s="0" t="n">
        <v>40676129</v>
      </c>
      <c r="DH22" s="0" t="n">
        <v>55161196</v>
      </c>
      <c r="DI22" s="0" t="n">
        <v>8025329</v>
      </c>
      <c r="DJ22" s="0" t="n">
        <v>7852307</v>
      </c>
      <c r="DK22" s="0" t="n">
        <v>65147</v>
      </c>
      <c r="DL22" s="0" t="n">
        <v>7917454</v>
      </c>
      <c r="DM22" s="0" t="n">
        <v>15942783</v>
      </c>
      <c r="DN22" s="0" t="n">
        <v>39218413</v>
      </c>
      <c r="DO22" s="4"/>
      <c r="DP22" s="4"/>
      <c r="DQ22" s="0" t="s">
        <v>138</v>
      </c>
      <c r="DS22" s="0" t="s">
        <v>138</v>
      </c>
      <c r="DT22" s="0" t="s">
        <v>138</v>
      </c>
      <c r="DU22" s="0" t="s">
        <v>138</v>
      </c>
      <c r="DV22" s="0" t="s">
        <v>138</v>
      </c>
      <c r="DW22" s="0" t="s">
        <v>138</v>
      </c>
      <c r="DX22" s="0" t="s">
        <v>138</v>
      </c>
      <c r="DY22" s="0" t="s">
        <v>138</v>
      </c>
      <c r="DZ22" s="0" t="s">
        <v>138</v>
      </c>
      <c r="EA22" s="0" t="s">
        <v>135</v>
      </c>
      <c r="EB22" s="0" t="s">
        <v>135</v>
      </c>
      <c r="EC22" s="0" t="s">
        <v>135</v>
      </c>
    </row>
    <row r="23" customFormat="false" ht="15" hidden="false" customHeight="true" outlineLevel="0" collapsed="false">
      <c r="A23" s="0" t="n">
        <v>22</v>
      </c>
      <c r="B23" s="0" t="s">
        <v>199</v>
      </c>
      <c r="C23" s="0" t="s">
        <v>133</v>
      </c>
      <c r="D23" s="0" t="s">
        <v>134</v>
      </c>
      <c r="E23" s="0" t="s">
        <v>135</v>
      </c>
      <c r="G23" s="0" t="s">
        <v>136</v>
      </c>
      <c r="H23" s="3" t="s">
        <v>143</v>
      </c>
      <c r="I23" s="3" t="s">
        <v>143</v>
      </c>
      <c r="J23" s="3" t="s">
        <v>143</v>
      </c>
      <c r="K23" s="3" t="s">
        <v>143</v>
      </c>
      <c r="L23" s="3" t="s">
        <v>143</v>
      </c>
      <c r="M23" s="3" t="s">
        <v>143</v>
      </c>
      <c r="N23" s="3" t="s">
        <v>143</v>
      </c>
      <c r="O23" s="3" t="s">
        <v>143</v>
      </c>
      <c r="P23" s="3" t="s">
        <v>143</v>
      </c>
      <c r="Q23" s="3" t="s">
        <v>143</v>
      </c>
      <c r="R23" s="3" t="s">
        <v>143</v>
      </c>
      <c r="S23" s="3" t="s">
        <v>143</v>
      </c>
      <c r="T23" s="3" t="s">
        <v>143</v>
      </c>
      <c r="U23" s="3" t="s">
        <v>143</v>
      </c>
      <c r="V23" s="3" t="s">
        <v>143</v>
      </c>
      <c r="W23" s="3" t="s">
        <v>143</v>
      </c>
      <c r="X23" s="3" t="s">
        <v>143</v>
      </c>
      <c r="Y23" s="3" t="s">
        <v>143</v>
      </c>
      <c r="Z23" s="3" t="s">
        <v>143</v>
      </c>
      <c r="AA23" s="3" t="s">
        <v>143</v>
      </c>
      <c r="AB23" s="3" t="s">
        <v>143</v>
      </c>
      <c r="AC23" s="3" t="s">
        <v>143</v>
      </c>
      <c r="AD23" s="3" t="s">
        <v>143</v>
      </c>
      <c r="AE23" s="3" t="s">
        <v>143</v>
      </c>
      <c r="AF23" s="3" t="s">
        <v>143</v>
      </c>
      <c r="AG23" s="3" t="s">
        <v>143</v>
      </c>
      <c r="AH23" s="3" t="s">
        <v>143</v>
      </c>
      <c r="AJ23" s="0" t="s">
        <v>200</v>
      </c>
      <c r="AK23" s="0" t="s">
        <v>138</v>
      </c>
      <c r="AM23" s="3" t="s">
        <v>143</v>
      </c>
      <c r="AN23" s="3" t="s">
        <v>143</v>
      </c>
      <c r="AO23" s="3" t="s">
        <v>143</v>
      </c>
      <c r="AP23" s="3" t="s">
        <v>143</v>
      </c>
      <c r="AQ23" s="3" t="s">
        <v>143</v>
      </c>
      <c r="AR23" s="3" t="s">
        <v>143</v>
      </c>
      <c r="AS23" s="3" t="s">
        <v>143</v>
      </c>
      <c r="AT23" s="3" t="s">
        <v>143</v>
      </c>
      <c r="AU23" s="3" t="s">
        <v>143</v>
      </c>
      <c r="AV23" s="3" t="s">
        <v>143</v>
      </c>
      <c r="AW23" s="3" t="s">
        <v>143</v>
      </c>
      <c r="AX23" s="3" t="s">
        <v>143</v>
      </c>
      <c r="AY23" s="3" t="s">
        <v>143</v>
      </c>
      <c r="AZ23" s="3" t="s">
        <v>143</v>
      </c>
      <c r="BA23" s="3" t="s">
        <v>143</v>
      </c>
      <c r="BB23" s="3" t="s">
        <v>143</v>
      </c>
      <c r="BC23" s="3" t="s">
        <v>143</v>
      </c>
      <c r="BD23" s="3" t="s">
        <v>143</v>
      </c>
      <c r="BE23" s="3" t="s">
        <v>144</v>
      </c>
      <c r="BF23" s="3" t="s">
        <v>143</v>
      </c>
      <c r="BG23" s="3" t="s">
        <v>143</v>
      </c>
      <c r="BH23" s="3" t="s">
        <v>143</v>
      </c>
      <c r="BI23" s="3" t="s">
        <v>143</v>
      </c>
      <c r="BJ23" s="0" t="n">
        <v>0</v>
      </c>
      <c r="BK23" s="0" t="n">
        <v>9</v>
      </c>
      <c r="BL23" s="0" t="n">
        <v>5</v>
      </c>
      <c r="BM23" s="0" t="n">
        <v>11</v>
      </c>
      <c r="BN23" s="0" t="n">
        <v>50</v>
      </c>
      <c r="BO23" s="3" t="s">
        <v>143</v>
      </c>
      <c r="BP23" s="3" t="s">
        <v>143</v>
      </c>
      <c r="BQ23" s="3" t="s">
        <v>144</v>
      </c>
      <c r="BR23" s="3" t="s">
        <v>144</v>
      </c>
      <c r="BS23" s="3" t="s">
        <v>143</v>
      </c>
      <c r="BT23" s="3" t="s">
        <v>143</v>
      </c>
      <c r="BU23" s="3" t="s">
        <v>143</v>
      </c>
      <c r="BV23" s="3" t="s">
        <v>143</v>
      </c>
      <c r="BW23" s="0" t="s">
        <v>138</v>
      </c>
      <c r="CB23" s="3" t="s">
        <v>143</v>
      </c>
      <c r="CC23" s="3" t="s">
        <v>143</v>
      </c>
      <c r="CD23" s="3" t="s">
        <v>143</v>
      </c>
      <c r="CE23" s="3" t="s">
        <v>143</v>
      </c>
      <c r="CF23" s="3" t="s">
        <v>143</v>
      </c>
      <c r="CG23" s="3" t="s">
        <v>143</v>
      </c>
      <c r="CH23" s="3" t="s">
        <v>143</v>
      </c>
      <c r="CI23" s="3" t="s">
        <v>143</v>
      </c>
      <c r="CJ23" s="3" t="s">
        <v>143</v>
      </c>
      <c r="CK23" s="0" t="n">
        <v>150</v>
      </c>
      <c r="CL23" s="0" t="n">
        <v>0</v>
      </c>
      <c r="CM23" s="0" t="n">
        <v>150</v>
      </c>
      <c r="CN23" s="0" t="s">
        <v>135</v>
      </c>
      <c r="CP23" s="0" t="s">
        <v>140</v>
      </c>
      <c r="CQ23" s="0" t="n">
        <v>2128356</v>
      </c>
      <c r="CR23" s="0" t="n">
        <v>516213</v>
      </c>
      <c r="CS23" s="0" t="n">
        <v>798087</v>
      </c>
      <c r="CT23" s="0" t="n">
        <v>3442656</v>
      </c>
      <c r="CU23" s="0" t="n">
        <v>46452</v>
      </c>
      <c r="CV23" s="0" t="n">
        <v>3489108</v>
      </c>
      <c r="CW23" s="0" t="n">
        <v>297104</v>
      </c>
      <c r="CX23" s="0" t="n">
        <v>0</v>
      </c>
      <c r="CY23" s="0" t="n">
        <v>0</v>
      </c>
      <c r="CZ23" s="0" t="n">
        <v>0</v>
      </c>
      <c r="DA23" s="0" t="n">
        <v>2616463</v>
      </c>
      <c r="DB23" s="0" t="n">
        <v>2913567</v>
      </c>
      <c r="DC23" s="0" t="n">
        <v>575541</v>
      </c>
      <c r="DD23" s="0" t="n">
        <v>2829800</v>
      </c>
      <c r="DE23" s="0" t="n">
        <v>0</v>
      </c>
      <c r="DF23" s="0" t="n">
        <v>7257</v>
      </c>
      <c r="DG23" s="0" t="n">
        <v>7257</v>
      </c>
      <c r="DH23" s="0" t="n">
        <v>2837057</v>
      </c>
      <c r="DI23" s="0" t="n">
        <v>890320</v>
      </c>
      <c r="DJ23" s="0" t="n">
        <v>0</v>
      </c>
      <c r="DK23" s="0" t="n">
        <v>0</v>
      </c>
      <c r="DL23" s="0" t="n">
        <v>0</v>
      </c>
      <c r="DM23" s="0" t="n">
        <v>890320</v>
      </c>
      <c r="DN23" s="0" t="n">
        <v>1946737</v>
      </c>
      <c r="DO23" s="4"/>
      <c r="DP23" s="4"/>
      <c r="DQ23" s="0" t="s">
        <v>135</v>
      </c>
      <c r="DR23" s="0" t="s">
        <v>201</v>
      </c>
      <c r="DS23" s="0" t="s">
        <v>138</v>
      </c>
      <c r="DT23" s="0" t="s">
        <v>138</v>
      </c>
      <c r="DU23" s="0" t="s">
        <v>138</v>
      </c>
      <c r="DV23" s="0" t="s">
        <v>138</v>
      </c>
      <c r="DW23" s="0" t="s">
        <v>138</v>
      </c>
      <c r="DX23" s="0" t="s">
        <v>138</v>
      </c>
      <c r="DY23" s="0" t="s">
        <v>135</v>
      </c>
      <c r="DZ23" s="0" t="s">
        <v>138</v>
      </c>
      <c r="EA23" s="0" t="s">
        <v>135</v>
      </c>
      <c r="EB23" s="0" t="s">
        <v>135</v>
      </c>
      <c r="EC23" s="0" t="s">
        <v>135</v>
      </c>
    </row>
    <row r="24" customFormat="false" ht="15" hidden="false" customHeight="true" outlineLevel="0" collapsed="false">
      <c r="A24" s="0" t="n">
        <v>23</v>
      </c>
      <c r="B24" s="0" t="s">
        <v>202</v>
      </c>
      <c r="C24" s="0" t="s">
        <v>133</v>
      </c>
      <c r="D24" s="0" t="s">
        <v>134</v>
      </c>
      <c r="E24" s="0" t="s">
        <v>135</v>
      </c>
      <c r="G24" s="5" t="s">
        <v>18</v>
      </c>
      <c r="H24" s="3" t="s">
        <v>143</v>
      </c>
      <c r="I24" s="3" t="s">
        <v>143</v>
      </c>
      <c r="J24" s="3" t="s">
        <v>143</v>
      </c>
      <c r="K24" s="3" t="s">
        <v>143</v>
      </c>
      <c r="L24" s="3" t="s">
        <v>143</v>
      </c>
      <c r="M24" s="3" t="s">
        <v>144</v>
      </c>
      <c r="N24" s="3" t="s">
        <v>143</v>
      </c>
      <c r="O24" s="3" t="s">
        <v>143</v>
      </c>
      <c r="P24" s="3" t="s">
        <v>143</v>
      </c>
      <c r="Q24" s="3" t="s">
        <v>144</v>
      </c>
      <c r="R24" s="3" t="s">
        <v>143</v>
      </c>
      <c r="S24" s="3" t="s">
        <v>144</v>
      </c>
      <c r="T24" s="3" t="s">
        <v>144</v>
      </c>
      <c r="U24" s="3" t="s">
        <v>144</v>
      </c>
      <c r="V24" s="3" t="s">
        <v>143</v>
      </c>
      <c r="W24" s="3" t="s">
        <v>143</v>
      </c>
      <c r="X24" s="3" t="s">
        <v>144</v>
      </c>
      <c r="Y24" s="3" t="s">
        <v>144</v>
      </c>
      <c r="Z24" s="3" t="s">
        <v>144</v>
      </c>
      <c r="AA24" s="3" t="s">
        <v>143</v>
      </c>
      <c r="AB24" s="3" t="s">
        <v>143</v>
      </c>
      <c r="AC24" s="3" t="s">
        <v>143</v>
      </c>
      <c r="AD24" s="3" t="s">
        <v>143</v>
      </c>
      <c r="AE24" s="3" t="s">
        <v>143</v>
      </c>
      <c r="AF24" s="3" t="s">
        <v>143</v>
      </c>
      <c r="AG24" s="3" t="s">
        <v>143</v>
      </c>
      <c r="AH24" s="3" t="s">
        <v>144</v>
      </c>
      <c r="AI24" s="0" t="s">
        <v>203</v>
      </c>
      <c r="AJ24" s="0" t="s">
        <v>204</v>
      </c>
      <c r="AK24" s="0" t="s">
        <v>138</v>
      </c>
      <c r="AM24" s="3" t="s">
        <v>144</v>
      </c>
      <c r="AN24" s="3" t="s">
        <v>143</v>
      </c>
      <c r="AO24" s="3" t="s">
        <v>144</v>
      </c>
      <c r="AP24" s="3" t="s">
        <v>144</v>
      </c>
      <c r="AQ24" s="3" t="s">
        <v>144</v>
      </c>
      <c r="AR24" s="3" t="s">
        <v>144</v>
      </c>
      <c r="AS24" s="3" t="s">
        <v>144</v>
      </c>
      <c r="AT24" s="3" t="s">
        <v>143</v>
      </c>
      <c r="AU24" s="3" t="s">
        <v>143</v>
      </c>
      <c r="AV24" s="3" t="s">
        <v>143</v>
      </c>
      <c r="AW24" s="3" t="s">
        <v>143</v>
      </c>
      <c r="AX24" s="3" t="s">
        <v>143</v>
      </c>
      <c r="AY24" s="3" t="s">
        <v>143</v>
      </c>
      <c r="AZ24" s="3" t="s">
        <v>144</v>
      </c>
      <c r="BA24" s="3" t="s">
        <v>143</v>
      </c>
      <c r="BB24" s="3" t="s">
        <v>143</v>
      </c>
      <c r="BC24" s="3" t="s">
        <v>143</v>
      </c>
      <c r="BD24" s="3" t="s">
        <v>143</v>
      </c>
      <c r="BE24" s="3" t="s">
        <v>144</v>
      </c>
      <c r="BF24" s="3" t="s">
        <v>143</v>
      </c>
      <c r="BG24" s="3" t="s">
        <v>144</v>
      </c>
      <c r="BH24" s="3" t="s">
        <v>143</v>
      </c>
      <c r="BI24" s="3" t="s">
        <v>143</v>
      </c>
      <c r="BJ24" s="0" t="n">
        <v>0</v>
      </c>
      <c r="BK24" s="0" t="n">
        <v>0</v>
      </c>
      <c r="BO24" s="3" t="s">
        <v>143</v>
      </c>
      <c r="BP24" s="3" t="s">
        <v>143</v>
      </c>
      <c r="BQ24" s="3" t="s">
        <v>143</v>
      </c>
      <c r="BR24" s="3" t="s">
        <v>143</v>
      </c>
      <c r="BS24" s="3" t="s">
        <v>143</v>
      </c>
      <c r="BT24" s="3" t="s">
        <v>143</v>
      </c>
      <c r="BU24" s="3" t="s">
        <v>143</v>
      </c>
      <c r="BV24" s="3" t="s">
        <v>143</v>
      </c>
      <c r="BW24" s="0" t="s">
        <v>138</v>
      </c>
      <c r="CB24" s="3" t="s">
        <v>143</v>
      </c>
      <c r="CC24" s="3" t="s">
        <v>144</v>
      </c>
      <c r="CD24" s="3" t="s">
        <v>143</v>
      </c>
      <c r="CE24" s="3" t="s">
        <v>143</v>
      </c>
      <c r="CF24" s="3" t="s">
        <v>143</v>
      </c>
      <c r="CG24" s="3" t="s">
        <v>143</v>
      </c>
      <c r="CH24" s="3" t="s">
        <v>143</v>
      </c>
      <c r="CI24" s="3" t="s">
        <v>143</v>
      </c>
      <c r="CJ24" s="3" t="s">
        <v>143</v>
      </c>
      <c r="CK24" s="0" t="n">
        <v>400</v>
      </c>
      <c r="CL24" s="0" t="n">
        <v>0</v>
      </c>
      <c r="CM24" s="0" t="n">
        <v>400</v>
      </c>
      <c r="CN24" s="0" t="s">
        <v>135</v>
      </c>
      <c r="CP24" s="0" t="s">
        <v>140</v>
      </c>
      <c r="CQ24" s="0" t="n">
        <v>11787435</v>
      </c>
      <c r="CR24" s="0" t="n">
        <v>715074</v>
      </c>
      <c r="CS24" s="0" t="n">
        <v>0</v>
      </c>
      <c r="CT24" s="0" t="n">
        <v>12502509</v>
      </c>
      <c r="CU24" s="0" t="n">
        <v>481321</v>
      </c>
      <c r="CV24" s="0" t="n">
        <v>12983830</v>
      </c>
      <c r="CW24" s="0" t="n">
        <v>7282242</v>
      </c>
      <c r="CX24" s="0" t="n">
        <v>0</v>
      </c>
      <c r="CY24" s="0" t="n">
        <v>0</v>
      </c>
      <c r="CZ24" s="0" t="n">
        <v>0</v>
      </c>
      <c r="DA24" s="0" t="n">
        <v>5239833</v>
      </c>
      <c r="DB24" s="0" t="n">
        <v>12522075</v>
      </c>
      <c r="DC24" s="0" t="n">
        <v>461755</v>
      </c>
      <c r="DD24" s="0" t="n">
        <v>2483864</v>
      </c>
      <c r="DE24" s="0" t="n">
        <v>0</v>
      </c>
      <c r="DF24" s="0" t="n">
        <v>3856722</v>
      </c>
      <c r="DG24" s="0" t="n">
        <v>3856722</v>
      </c>
      <c r="DH24" s="0" t="n">
        <v>6340586</v>
      </c>
      <c r="DI24" s="0" t="n">
        <v>2543173</v>
      </c>
      <c r="DJ24" s="0" t="n">
        <v>0</v>
      </c>
      <c r="DK24" s="0" t="n">
        <v>585074</v>
      </c>
      <c r="DL24" s="0" t="n">
        <v>585074</v>
      </c>
      <c r="DM24" s="0" t="n">
        <v>3128247</v>
      </c>
      <c r="DN24" s="0" t="n">
        <v>3212339</v>
      </c>
      <c r="DO24" s="4"/>
      <c r="DP24" s="4"/>
      <c r="DQ24" s="0" t="s">
        <v>138</v>
      </c>
      <c r="DS24" s="0" t="s">
        <v>138</v>
      </c>
      <c r="DT24" s="0" t="s">
        <v>138</v>
      </c>
      <c r="DU24" s="0" t="s">
        <v>138</v>
      </c>
      <c r="DV24" s="0" t="s">
        <v>138</v>
      </c>
      <c r="DW24" s="0" t="s">
        <v>138</v>
      </c>
      <c r="DX24" s="0" t="s">
        <v>138</v>
      </c>
      <c r="DY24" s="0" t="s">
        <v>138</v>
      </c>
      <c r="DZ24" s="0" t="s">
        <v>138</v>
      </c>
      <c r="EA24" s="0" t="s">
        <v>135</v>
      </c>
      <c r="EB24" s="0" t="s">
        <v>135</v>
      </c>
      <c r="EC24" s="0" t="s">
        <v>135</v>
      </c>
    </row>
    <row r="25" customFormat="false" ht="15" hidden="false" customHeight="true" outlineLevel="0" collapsed="false">
      <c r="A25" s="0" t="n">
        <v>24</v>
      </c>
      <c r="B25" s="0" t="s">
        <v>205</v>
      </c>
      <c r="C25" s="0" t="s">
        <v>133</v>
      </c>
      <c r="D25" s="0" t="s">
        <v>134</v>
      </c>
      <c r="E25" s="0" t="s">
        <v>135</v>
      </c>
      <c r="G25" s="0" t="s">
        <v>32</v>
      </c>
      <c r="H25" s="3" t="b">
        <f aca="false">FALSE()</f>
        <v>0</v>
      </c>
      <c r="I25" s="3" t="b">
        <f aca="false">FALSE()</f>
        <v>0</v>
      </c>
      <c r="J25" s="3" t="b">
        <f aca="false">FALSE()</f>
        <v>0</v>
      </c>
      <c r="K25" s="3" t="b">
        <f aca="false">FALSE()</f>
        <v>0</v>
      </c>
      <c r="L25" s="3" t="b">
        <f aca="false">FALSE()</f>
        <v>0</v>
      </c>
      <c r="M25" s="3" t="b">
        <f aca="false">FALSE()</f>
        <v>0</v>
      </c>
      <c r="N25" s="3" t="b">
        <f aca="false">FALSE()</f>
        <v>0</v>
      </c>
      <c r="O25" s="3" t="b">
        <f aca="false">FALSE()</f>
        <v>0</v>
      </c>
      <c r="P25" s="3" t="b">
        <f aca="false">TRUE()</f>
        <v>1</v>
      </c>
      <c r="Q25" s="3" t="b">
        <f aca="false">FALSE()</f>
        <v>0</v>
      </c>
      <c r="R25" s="3" t="b">
        <f aca="false">FALSE()</f>
        <v>0</v>
      </c>
      <c r="S25" s="3" t="b">
        <f aca="false">TRUE()</f>
        <v>1</v>
      </c>
      <c r="T25" s="3" t="b">
        <f aca="false">TRUE()</f>
        <v>1</v>
      </c>
      <c r="U25" s="3" t="b">
        <f aca="false">FALSE()</f>
        <v>0</v>
      </c>
      <c r="V25" s="3" t="b">
        <f aca="false">FALSE()</f>
        <v>0</v>
      </c>
      <c r="W25" s="3" t="b">
        <f aca="false">FALSE()</f>
        <v>0</v>
      </c>
      <c r="X25" s="3" t="b">
        <f aca="false">FALSE()</f>
        <v>0</v>
      </c>
      <c r="Y25" s="3" t="b">
        <f aca="false">FALSE()</f>
        <v>0</v>
      </c>
      <c r="Z25" s="3" t="b">
        <f aca="false">FALSE()</f>
        <v>0</v>
      </c>
      <c r="AA25" s="3" t="b">
        <f aca="false">FALSE()</f>
        <v>0</v>
      </c>
      <c r="AB25" s="3" t="b">
        <f aca="false">FALSE()</f>
        <v>0</v>
      </c>
      <c r="AC25" s="3" t="b">
        <f aca="false">FALSE()</f>
        <v>0</v>
      </c>
      <c r="AD25" s="3" t="b">
        <f aca="false">FALSE()</f>
        <v>0</v>
      </c>
      <c r="AE25" s="3" t="b">
        <f aca="false">FALSE()</f>
        <v>0</v>
      </c>
      <c r="AF25" s="3" t="b">
        <f aca="false">FALSE()</f>
        <v>0</v>
      </c>
      <c r="AG25" s="3" t="b">
        <f aca="false">FALSE()</f>
        <v>0</v>
      </c>
      <c r="AH25" s="3" t="b">
        <f aca="false">FALSE()</f>
        <v>0</v>
      </c>
      <c r="AJ25" s="0" t="s">
        <v>206</v>
      </c>
      <c r="AK25" s="0" t="s">
        <v>138</v>
      </c>
      <c r="AM25" s="3" t="b">
        <f aca="false">TRUE()</f>
        <v>1</v>
      </c>
      <c r="AN25" s="3" t="b">
        <f aca="false">FALSE()</f>
        <v>0</v>
      </c>
      <c r="AO25" s="3" t="b">
        <f aca="false">TRUE()</f>
        <v>1</v>
      </c>
      <c r="AP25" s="3" t="b">
        <f aca="false">TRUE()</f>
        <v>1</v>
      </c>
      <c r="AQ25" s="3" t="b">
        <f aca="false">TRUE()</f>
        <v>1</v>
      </c>
      <c r="AR25" s="3" t="b">
        <f aca="false">TRUE()</f>
        <v>1</v>
      </c>
      <c r="AS25" s="3" t="b">
        <f aca="false">TRUE()</f>
        <v>1</v>
      </c>
      <c r="AT25" s="3" t="b">
        <f aca="false">TRUE()</f>
        <v>1</v>
      </c>
      <c r="AU25" s="3" t="b">
        <f aca="false">TRUE()</f>
        <v>1</v>
      </c>
      <c r="AV25" s="3" t="b">
        <f aca="false">TRUE()</f>
        <v>1</v>
      </c>
      <c r="AW25" s="3" t="b">
        <f aca="false">TRUE()</f>
        <v>1</v>
      </c>
      <c r="AX25" s="3" t="b">
        <f aca="false">TRUE()</f>
        <v>1</v>
      </c>
      <c r="AY25" s="3" t="b">
        <f aca="false">TRUE()</f>
        <v>1</v>
      </c>
      <c r="AZ25" s="3" t="b">
        <f aca="false">TRUE()</f>
        <v>1</v>
      </c>
      <c r="BA25" s="3" t="b">
        <f aca="false">TRUE()</f>
        <v>1</v>
      </c>
      <c r="BB25" s="3" t="b">
        <f aca="false">TRUE()</f>
        <v>1</v>
      </c>
      <c r="BC25" s="3" t="b">
        <f aca="false">TRUE()</f>
        <v>1</v>
      </c>
      <c r="BD25" s="3" t="b">
        <f aca="false">TRUE()</f>
        <v>1</v>
      </c>
      <c r="BE25" s="3" t="b">
        <f aca="false">TRUE()</f>
        <v>1</v>
      </c>
      <c r="BF25" s="3" t="b">
        <f aca="false">TRUE()</f>
        <v>1</v>
      </c>
      <c r="BG25" s="3" t="b">
        <f aca="false">TRUE()</f>
        <v>1</v>
      </c>
      <c r="BH25" s="3" t="b">
        <f aca="false">FALSE()</f>
        <v>0</v>
      </c>
      <c r="BI25" s="3" t="b">
        <f aca="false">FALSE()</f>
        <v>0</v>
      </c>
      <c r="BJ25" s="0" t="n">
        <v>0</v>
      </c>
      <c r="BK25" s="0" t="n">
        <v>10</v>
      </c>
      <c r="BL25" s="0" t="n">
        <v>15</v>
      </c>
      <c r="BM25" s="0" t="n">
        <v>10</v>
      </c>
      <c r="BN25" s="0" t="n">
        <v>40</v>
      </c>
      <c r="BO25" s="3" t="b">
        <f aca="false">FALSE()</f>
        <v>0</v>
      </c>
      <c r="BP25" s="3" t="b">
        <f aca="false">FALSE()</f>
        <v>0</v>
      </c>
      <c r="BQ25" s="3" t="b">
        <f aca="false">FALSE()</f>
        <v>0</v>
      </c>
      <c r="BR25" s="3" t="b">
        <f aca="false">FALSE()</f>
        <v>0</v>
      </c>
      <c r="BS25" s="3" t="b">
        <f aca="false">FALSE()</f>
        <v>0</v>
      </c>
      <c r="BT25" s="3" t="b">
        <f aca="false">FALSE()</f>
        <v>0</v>
      </c>
      <c r="BU25" s="3" t="b">
        <f aca="false">FALSE()</f>
        <v>0</v>
      </c>
      <c r="BV25" s="3" t="b">
        <f aca="false">TRUE()</f>
        <v>1</v>
      </c>
      <c r="BW25" s="0" t="s">
        <v>135</v>
      </c>
      <c r="BX25" s="0" t="s">
        <v>207</v>
      </c>
      <c r="CB25" s="3" t="b">
        <f aca="false">FALSE()</f>
        <v>0</v>
      </c>
      <c r="CC25" s="3" t="b">
        <f aca="false">FALSE()</f>
        <v>0</v>
      </c>
      <c r="CD25" s="3" t="b">
        <f aca="false">FALSE()</f>
        <v>0</v>
      </c>
      <c r="CE25" s="3" t="b">
        <f aca="false">FALSE()</f>
        <v>0</v>
      </c>
      <c r="CF25" s="3" t="b">
        <f aca="false">FALSE()</f>
        <v>0</v>
      </c>
      <c r="CG25" s="3" t="b">
        <f aca="false">FALSE()</f>
        <v>0</v>
      </c>
      <c r="CH25" s="3" t="b">
        <f aca="false">FALSE()</f>
        <v>0</v>
      </c>
      <c r="CI25" s="3" t="b">
        <f aca="false">FALSE()</f>
        <v>0</v>
      </c>
      <c r="CJ25" s="3" t="b">
        <f aca="false">FALSE()</f>
        <v>0</v>
      </c>
      <c r="CN25" s="0" t="s">
        <v>135</v>
      </c>
      <c r="CO25" s="0" t="s">
        <v>139</v>
      </c>
      <c r="CP25" s="0" t="s">
        <v>140</v>
      </c>
      <c r="CQ25" s="0" t="n">
        <v>1100704</v>
      </c>
      <c r="CR25" s="0" t="n">
        <v>279217</v>
      </c>
      <c r="CS25" s="0" t="n">
        <v>0</v>
      </c>
      <c r="CT25" s="0" t="n">
        <v>1379921</v>
      </c>
      <c r="CU25" s="0" t="n">
        <v>289933</v>
      </c>
      <c r="CV25" s="0" t="n">
        <v>1669854</v>
      </c>
      <c r="CW25" s="0" t="n">
        <v>968299</v>
      </c>
      <c r="CX25" s="0" t="n">
        <v>0</v>
      </c>
      <c r="CY25" s="0" t="n">
        <v>0</v>
      </c>
      <c r="CZ25" s="0" t="n">
        <v>0</v>
      </c>
      <c r="DA25" s="0" t="n">
        <v>696735</v>
      </c>
      <c r="DB25" s="0" t="n">
        <v>1665034</v>
      </c>
      <c r="DC25" s="0" t="n">
        <v>4820</v>
      </c>
      <c r="DD25" s="0" t="n">
        <v>449363</v>
      </c>
      <c r="DE25" s="0" t="n">
        <v>0</v>
      </c>
      <c r="DF25" s="0" t="n">
        <v>4637478</v>
      </c>
      <c r="DG25" s="0" t="n">
        <v>4637478</v>
      </c>
      <c r="DH25" s="0" t="n">
        <v>5086841</v>
      </c>
      <c r="DI25" s="0" t="n">
        <v>335405</v>
      </c>
      <c r="DJ25" s="0" t="n">
        <v>1870000</v>
      </c>
      <c r="DK25" s="0" t="n">
        <v>0</v>
      </c>
      <c r="DL25" s="0" t="n">
        <v>1870000</v>
      </c>
      <c r="DM25" s="0" t="n">
        <v>2205405</v>
      </c>
      <c r="DN25" s="0" t="n">
        <v>2881437</v>
      </c>
      <c r="DQ25" s="0" t="s">
        <v>135</v>
      </c>
      <c r="DR25" s="0" t="s">
        <v>201</v>
      </c>
      <c r="DS25" s="0" t="s">
        <v>138</v>
      </c>
      <c r="DT25" s="0" t="s">
        <v>138</v>
      </c>
      <c r="DU25" s="0" t="s">
        <v>138</v>
      </c>
      <c r="DV25" s="0" t="s">
        <v>138</v>
      </c>
      <c r="DW25" s="0" t="s">
        <v>138</v>
      </c>
      <c r="DX25" s="0" t="s">
        <v>138</v>
      </c>
      <c r="DY25" s="0" t="s">
        <v>138</v>
      </c>
      <c r="DZ25" s="0" t="s">
        <v>135</v>
      </c>
      <c r="EA25" s="0" t="s">
        <v>135</v>
      </c>
      <c r="EB25" s="0" t="s">
        <v>135</v>
      </c>
      <c r="EC25" s="0" t="s">
        <v>135</v>
      </c>
    </row>
    <row r="26" customFormat="false" ht="15" hidden="false" customHeight="true" outlineLevel="0" collapsed="false">
      <c r="A26" s="0" t="n">
        <v>25</v>
      </c>
      <c r="B26" s="0" t="s">
        <v>208</v>
      </c>
      <c r="C26" s="0" t="s">
        <v>133</v>
      </c>
      <c r="D26" s="0" t="s">
        <v>134</v>
      </c>
      <c r="E26" s="0" t="s">
        <v>135</v>
      </c>
      <c r="G26" s="5" t="s">
        <v>136</v>
      </c>
      <c r="H26" s="3" t="s">
        <v>143</v>
      </c>
      <c r="I26" s="3" t="s">
        <v>143</v>
      </c>
      <c r="J26" s="3" t="s">
        <v>143</v>
      </c>
      <c r="K26" s="3" t="s">
        <v>144</v>
      </c>
      <c r="L26" s="3" t="s">
        <v>143</v>
      </c>
      <c r="M26" s="3" t="s">
        <v>143</v>
      </c>
      <c r="N26" s="3" t="s">
        <v>143</v>
      </c>
      <c r="O26" s="3" t="s">
        <v>143</v>
      </c>
      <c r="P26" s="3" t="s">
        <v>143</v>
      </c>
      <c r="Q26" s="3" t="s">
        <v>143</v>
      </c>
      <c r="R26" s="3" t="s">
        <v>143</v>
      </c>
      <c r="S26" s="3" t="s">
        <v>143</v>
      </c>
      <c r="T26" s="3" t="s">
        <v>143</v>
      </c>
      <c r="U26" s="3" t="s">
        <v>143</v>
      </c>
      <c r="V26" s="3" t="s">
        <v>143</v>
      </c>
      <c r="W26" s="3" t="s">
        <v>143</v>
      </c>
      <c r="X26" s="3" t="s">
        <v>143</v>
      </c>
      <c r="Y26" s="3" t="s">
        <v>143</v>
      </c>
      <c r="Z26" s="3" t="s">
        <v>143</v>
      </c>
      <c r="AA26" s="3" t="s">
        <v>143</v>
      </c>
      <c r="AB26" s="3" t="s">
        <v>143</v>
      </c>
      <c r="AC26" s="3" t="s">
        <v>143</v>
      </c>
      <c r="AD26" s="3" t="s">
        <v>143</v>
      </c>
      <c r="AE26" s="3" t="s">
        <v>143</v>
      </c>
      <c r="AF26" s="3" t="s">
        <v>143</v>
      </c>
      <c r="AG26" s="3" t="s">
        <v>143</v>
      </c>
      <c r="AH26" s="3" t="s">
        <v>143</v>
      </c>
      <c r="AJ26" s="0" t="s">
        <v>209</v>
      </c>
      <c r="AK26" s="0" t="s">
        <v>138</v>
      </c>
      <c r="AM26" s="3" t="s">
        <v>143</v>
      </c>
      <c r="AN26" s="3" t="s">
        <v>143</v>
      </c>
      <c r="AO26" s="3" t="s">
        <v>143</v>
      </c>
      <c r="AP26" s="3" t="s">
        <v>143</v>
      </c>
      <c r="AQ26" s="3" t="s">
        <v>144</v>
      </c>
      <c r="AR26" s="3" t="s">
        <v>144</v>
      </c>
      <c r="AS26" s="3" t="s">
        <v>143</v>
      </c>
      <c r="AT26" s="3" t="s">
        <v>143</v>
      </c>
      <c r="AU26" s="3" t="s">
        <v>143</v>
      </c>
      <c r="AV26" s="3" t="s">
        <v>143</v>
      </c>
      <c r="AW26" s="3" t="s">
        <v>143</v>
      </c>
      <c r="AX26" s="3" t="s">
        <v>143</v>
      </c>
      <c r="AY26" s="3" t="s">
        <v>143</v>
      </c>
      <c r="AZ26" s="3" t="s">
        <v>143</v>
      </c>
      <c r="BA26" s="3" t="s">
        <v>143</v>
      </c>
      <c r="BB26" s="3" t="s">
        <v>143</v>
      </c>
      <c r="BC26" s="3" t="s">
        <v>143</v>
      </c>
      <c r="BD26" s="3" t="s">
        <v>143</v>
      </c>
      <c r="BE26" s="3" t="s">
        <v>143</v>
      </c>
      <c r="BF26" s="3" t="s">
        <v>143</v>
      </c>
      <c r="BG26" s="3" t="s">
        <v>143</v>
      </c>
      <c r="BH26" s="3" t="s">
        <v>143</v>
      </c>
      <c r="BI26" s="3" t="s">
        <v>143</v>
      </c>
      <c r="BJ26" s="0" t="n">
        <v>0</v>
      </c>
      <c r="BK26" s="0" t="n">
        <v>375</v>
      </c>
      <c r="BL26" s="0" t="n">
        <v>198</v>
      </c>
      <c r="BM26" s="0" t="n">
        <v>200</v>
      </c>
      <c r="BN26" s="0" t="n">
        <v>100</v>
      </c>
      <c r="BO26" s="3" t="s">
        <v>143</v>
      </c>
      <c r="BP26" s="3" t="s">
        <v>144</v>
      </c>
      <c r="BQ26" s="3" t="s">
        <v>143</v>
      </c>
      <c r="BR26" s="3" t="s">
        <v>144</v>
      </c>
      <c r="BS26" s="3" t="s">
        <v>144</v>
      </c>
      <c r="BT26" s="3" t="s">
        <v>143</v>
      </c>
      <c r="BU26" s="3" t="s">
        <v>143</v>
      </c>
      <c r="BV26" s="3" t="s">
        <v>143</v>
      </c>
      <c r="BW26" s="0" t="s">
        <v>138</v>
      </c>
      <c r="CB26" s="3" t="s">
        <v>143</v>
      </c>
      <c r="CC26" s="3" t="s">
        <v>144</v>
      </c>
      <c r="CD26" s="3" t="s">
        <v>143</v>
      </c>
      <c r="CE26" s="3" t="s">
        <v>144</v>
      </c>
      <c r="CF26" s="3" t="s">
        <v>143</v>
      </c>
      <c r="CG26" s="3" t="s">
        <v>143</v>
      </c>
      <c r="CH26" s="3" t="s">
        <v>143</v>
      </c>
      <c r="CI26" s="3" t="s">
        <v>143</v>
      </c>
      <c r="CJ26" s="3" t="s">
        <v>143</v>
      </c>
      <c r="CK26" s="0" t="n">
        <v>100</v>
      </c>
      <c r="CL26" s="0" t="n">
        <v>0</v>
      </c>
      <c r="CM26" s="0" t="n">
        <v>100</v>
      </c>
      <c r="CN26" s="0" t="s">
        <v>135</v>
      </c>
      <c r="CP26" s="0" t="s">
        <v>146</v>
      </c>
      <c r="CQ26" s="0" t="n">
        <v>51952818</v>
      </c>
      <c r="CR26" s="0" t="n">
        <v>73003</v>
      </c>
      <c r="CS26" s="0" t="n">
        <v>17372097</v>
      </c>
      <c r="CT26" s="0" t="n">
        <v>69397918</v>
      </c>
      <c r="CU26" s="0" t="n">
        <v>41810</v>
      </c>
      <c r="CV26" s="0" t="n">
        <v>69439728</v>
      </c>
      <c r="CW26" s="0" t="n">
        <v>41903876</v>
      </c>
      <c r="CX26" s="0" t="n">
        <v>3071176</v>
      </c>
      <c r="CY26" s="0" t="n">
        <v>5961</v>
      </c>
      <c r="CZ26" s="0" t="n">
        <v>113837</v>
      </c>
      <c r="DA26" s="0" t="n">
        <v>15717529</v>
      </c>
      <c r="DB26" s="0" t="n">
        <v>60812379</v>
      </c>
      <c r="DC26" s="0" t="n">
        <v>8627349</v>
      </c>
      <c r="DD26" s="0" t="n">
        <v>8706150</v>
      </c>
      <c r="DE26" s="0" t="n">
        <v>958994</v>
      </c>
      <c r="DF26" s="0" t="n">
        <v>151928098</v>
      </c>
      <c r="DG26" s="0" t="n">
        <v>152887092</v>
      </c>
      <c r="DH26" s="0" t="n">
        <v>161593242</v>
      </c>
      <c r="DI26" s="0" t="n">
        <v>19426943</v>
      </c>
      <c r="DJ26" s="0" t="n">
        <v>40711918</v>
      </c>
      <c r="DK26" s="0" t="n">
        <v>1182967</v>
      </c>
      <c r="DL26" s="0" t="n">
        <v>41894885</v>
      </c>
      <c r="DM26" s="0" t="n">
        <v>61321828</v>
      </c>
      <c r="DN26" s="0" t="n">
        <v>100271414</v>
      </c>
      <c r="DO26" s="4" t="n">
        <v>42005</v>
      </c>
      <c r="DP26" s="4" t="n">
        <v>42369</v>
      </c>
      <c r="DQ26" s="0" t="s">
        <v>138</v>
      </c>
      <c r="DS26" s="0" t="s">
        <v>138</v>
      </c>
      <c r="DT26" s="0" t="s">
        <v>138</v>
      </c>
      <c r="DU26" s="0" t="s">
        <v>138</v>
      </c>
      <c r="DV26" s="0" t="s">
        <v>138</v>
      </c>
      <c r="DW26" s="0" t="s">
        <v>138</v>
      </c>
      <c r="DX26" s="0" t="s">
        <v>138</v>
      </c>
      <c r="DY26" s="0" t="s">
        <v>138</v>
      </c>
      <c r="DZ26" s="0" t="s">
        <v>138</v>
      </c>
      <c r="EA26" s="0" t="s">
        <v>135</v>
      </c>
      <c r="EB26" s="0" t="s">
        <v>135</v>
      </c>
      <c r="EC26" s="0" t="s">
        <v>135</v>
      </c>
    </row>
    <row r="27" customFormat="false" ht="15" hidden="false" customHeight="true" outlineLevel="0" collapsed="false">
      <c r="A27" s="0" t="n">
        <v>26</v>
      </c>
      <c r="B27" s="5" t="s">
        <v>210</v>
      </c>
      <c r="C27" s="0" t="s">
        <v>133</v>
      </c>
      <c r="D27" s="0" t="s">
        <v>134</v>
      </c>
      <c r="E27" s="0" t="s">
        <v>135</v>
      </c>
      <c r="G27" s="0" t="s">
        <v>18</v>
      </c>
      <c r="H27" s="3" t="s">
        <v>143</v>
      </c>
      <c r="I27" s="3" t="s">
        <v>143</v>
      </c>
      <c r="J27" s="3" t="s">
        <v>143</v>
      </c>
      <c r="K27" s="3" t="s">
        <v>143</v>
      </c>
      <c r="L27" s="3" t="s">
        <v>143</v>
      </c>
      <c r="M27" s="3" t="s">
        <v>144</v>
      </c>
      <c r="N27" s="3" t="s">
        <v>144</v>
      </c>
      <c r="O27" s="3" t="s">
        <v>143</v>
      </c>
      <c r="P27" s="3" t="s">
        <v>144</v>
      </c>
      <c r="Q27" s="3" t="s">
        <v>143</v>
      </c>
      <c r="R27" s="3" t="s">
        <v>144</v>
      </c>
      <c r="S27" s="3" t="s">
        <v>143</v>
      </c>
      <c r="T27" s="3" t="s">
        <v>144</v>
      </c>
      <c r="U27" s="3" t="s">
        <v>143</v>
      </c>
      <c r="V27" s="3" t="s">
        <v>143</v>
      </c>
      <c r="W27" s="3" t="s">
        <v>143</v>
      </c>
      <c r="X27" s="3" t="s">
        <v>144</v>
      </c>
      <c r="Y27" s="3" t="s">
        <v>144</v>
      </c>
      <c r="Z27" s="3" t="s">
        <v>143</v>
      </c>
      <c r="AA27" s="3" t="s">
        <v>143</v>
      </c>
      <c r="AB27" s="3" t="s">
        <v>143</v>
      </c>
      <c r="AC27" s="3" t="s">
        <v>143</v>
      </c>
      <c r="AD27" s="3" t="s">
        <v>143</v>
      </c>
      <c r="AE27" s="3" t="s">
        <v>144</v>
      </c>
      <c r="AF27" s="3" t="s">
        <v>143</v>
      </c>
      <c r="AG27" s="3" t="s">
        <v>144</v>
      </c>
      <c r="AH27" s="3" t="s">
        <v>143</v>
      </c>
      <c r="AJ27" s="0" t="s">
        <v>211</v>
      </c>
      <c r="AK27" s="0" t="s">
        <v>138</v>
      </c>
      <c r="AM27" s="3" t="s">
        <v>144</v>
      </c>
      <c r="AN27" s="3" t="s">
        <v>143</v>
      </c>
      <c r="AO27" s="3" t="s">
        <v>144</v>
      </c>
      <c r="AP27" s="3" t="s">
        <v>144</v>
      </c>
      <c r="AQ27" s="3" t="s">
        <v>144</v>
      </c>
      <c r="AR27" s="3" t="s">
        <v>144</v>
      </c>
      <c r="AS27" s="3" t="s">
        <v>144</v>
      </c>
      <c r="AT27" s="3" t="s">
        <v>144</v>
      </c>
      <c r="AU27" s="3" t="s">
        <v>144</v>
      </c>
      <c r="AV27" s="3" t="s">
        <v>144</v>
      </c>
      <c r="AW27" s="3" t="s">
        <v>143</v>
      </c>
      <c r="AX27" s="3" t="s">
        <v>144</v>
      </c>
      <c r="AY27" s="3" t="s">
        <v>143</v>
      </c>
      <c r="AZ27" s="3" t="s">
        <v>144</v>
      </c>
      <c r="BA27" s="3" t="s">
        <v>144</v>
      </c>
      <c r="BB27" s="3" t="s">
        <v>143</v>
      </c>
      <c r="BC27" s="3" t="s">
        <v>143</v>
      </c>
      <c r="BD27" s="3" t="s">
        <v>144</v>
      </c>
      <c r="BE27" s="3" t="s">
        <v>144</v>
      </c>
      <c r="BF27" s="3" t="s">
        <v>143</v>
      </c>
      <c r="BG27" s="3" t="s">
        <v>144</v>
      </c>
      <c r="BH27" s="3" t="s">
        <v>144</v>
      </c>
      <c r="BI27" s="3" t="s">
        <v>143</v>
      </c>
      <c r="BJ27" s="0" t="n">
        <v>0</v>
      </c>
      <c r="BK27" s="0" t="n">
        <v>1010</v>
      </c>
      <c r="BL27" s="0" t="n">
        <v>2087</v>
      </c>
      <c r="BM27" s="0" t="n">
        <v>597</v>
      </c>
      <c r="BN27" s="0" t="n">
        <v>1700</v>
      </c>
      <c r="BO27" s="3" t="s">
        <v>143</v>
      </c>
      <c r="BP27" s="3" t="s">
        <v>144</v>
      </c>
      <c r="BQ27" s="3" t="s">
        <v>143</v>
      </c>
      <c r="BR27" s="3" t="s">
        <v>144</v>
      </c>
      <c r="BS27" s="3" t="s">
        <v>143</v>
      </c>
      <c r="BT27" s="3" t="s">
        <v>143</v>
      </c>
      <c r="BU27" s="3" t="s">
        <v>144</v>
      </c>
      <c r="BV27" s="3" t="s">
        <v>143</v>
      </c>
      <c r="BW27" s="0" t="s">
        <v>138</v>
      </c>
      <c r="CB27" s="3" t="s">
        <v>143</v>
      </c>
      <c r="CC27" s="3" t="s">
        <v>144</v>
      </c>
      <c r="CD27" s="3" t="s">
        <v>143</v>
      </c>
      <c r="CE27" s="3" t="s">
        <v>144</v>
      </c>
      <c r="CF27" s="3" t="s">
        <v>143</v>
      </c>
      <c r="CG27" s="3" t="s">
        <v>143</v>
      </c>
      <c r="CH27" s="3" t="s">
        <v>144</v>
      </c>
      <c r="CI27" s="3" t="s">
        <v>143</v>
      </c>
      <c r="CJ27" s="3" t="s">
        <v>143</v>
      </c>
      <c r="CK27" s="0" t="n">
        <v>800</v>
      </c>
      <c r="CL27" s="0" t="n">
        <v>78</v>
      </c>
      <c r="CM27" s="0" t="n">
        <v>878</v>
      </c>
      <c r="CN27" s="0" t="s">
        <v>135</v>
      </c>
      <c r="CP27" s="0" t="s">
        <v>140</v>
      </c>
      <c r="CQ27" s="0" t="n">
        <v>142157000</v>
      </c>
      <c r="CR27" s="0" t="n">
        <v>537000</v>
      </c>
      <c r="CS27" s="0" t="n">
        <v>88495000</v>
      </c>
      <c r="CT27" s="0" t="n">
        <v>231189000</v>
      </c>
      <c r="CU27" s="0" t="n">
        <v>2003000</v>
      </c>
      <c r="CV27" s="0" t="n">
        <v>233192000</v>
      </c>
      <c r="CW27" s="0" t="n">
        <v>162222000</v>
      </c>
      <c r="CX27" s="0" t="n">
        <v>997000</v>
      </c>
      <c r="CY27" s="0" t="n">
        <v>62603000</v>
      </c>
      <c r="CZ27" s="0" t="n">
        <v>0</v>
      </c>
      <c r="DA27" s="0" t="n">
        <v>12857000</v>
      </c>
      <c r="DB27" s="0" t="n">
        <v>238679000</v>
      </c>
      <c r="DC27" s="0" t="n">
        <v>-5487000</v>
      </c>
      <c r="DD27" s="0" t="n">
        <v>141048000</v>
      </c>
      <c r="DE27" s="0" t="n">
        <v>0</v>
      </c>
      <c r="DF27" s="0" t="n">
        <v>445455000</v>
      </c>
      <c r="DG27" s="0" t="n">
        <v>445455000</v>
      </c>
      <c r="DH27" s="0" t="n">
        <v>586503000</v>
      </c>
      <c r="DI27" s="0" t="n">
        <v>301992000</v>
      </c>
      <c r="DJ27" s="0" t="n">
        <v>0</v>
      </c>
      <c r="DK27" s="0" t="n">
        <v>88505000</v>
      </c>
      <c r="DL27" s="0" t="n">
        <v>88505000</v>
      </c>
      <c r="DM27" s="0" t="n">
        <v>390497000</v>
      </c>
      <c r="DN27" s="0" t="n">
        <v>196006000</v>
      </c>
      <c r="DO27" s="4"/>
      <c r="DP27" s="4"/>
      <c r="DQ27" s="0" t="s">
        <v>138</v>
      </c>
      <c r="DS27" s="0" t="s">
        <v>138</v>
      </c>
      <c r="DT27" s="0" t="s">
        <v>138</v>
      </c>
      <c r="DU27" s="0" t="s">
        <v>138</v>
      </c>
      <c r="DV27" s="0" t="s">
        <v>138</v>
      </c>
      <c r="DW27" s="0" t="s">
        <v>138</v>
      </c>
      <c r="DX27" s="0" t="s">
        <v>138</v>
      </c>
      <c r="DY27" s="0" t="s">
        <v>138</v>
      </c>
      <c r="DZ27" s="0" t="s">
        <v>138</v>
      </c>
      <c r="EA27" s="0" t="s">
        <v>135</v>
      </c>
      <c r="EB27" s="0" t="s">
        <v>135</v>
      </c>
      <c r="EC27" s="0" t="s">
        <v>135</v>
      </c>
    </row>
    <row r="28" customFormat="false" ht="15" hidden="false" customHeight="true" outlineLevel="0" collapsed="false">
      <c r="A28" s="0" t="n">
        <v>27</v>
      </c>
      <c r="B28" s="5" t="s">
        <v>212</v>
      </c>
      <c r="C28" s="0" t="s">
        <v>133</v>
      </c>
      <c r="D28" s="0" t="s">
        <v>154</v>
      </c>
      <c r="E28" s="0" t="s">
        <v>135</v>
      </c>
      <c r="G28" s="0" t="s">
        <v>32</v>
      </c>
      <c r="H28" s="3" t="s">
        <v>143</v>
      </c>
      <c r="I28" s="3" t="s">
        <v>143</v>
      </c>
      <c r="J28" s="3" t="s">
        <v>143</v>
      </c>
      <c r="K28" s="3" t="s">
        <v>143</v>
      </c>
      <c r="L28" s="3" t="s">
        <v>143</v>
      </c>
      <c r="M28" s="3" t="s">
        <v>144</v>
      </c>
      <c r="N28" s="3" t="s">
        <v>143</v>
      </c>
      <c r="O28" s="3" t="s">
        <v>143</v>
      </c>
      <c r="P28" s="3" t="s">
        <v>143</v>
      </c>
      <c r="Q28" s="3" t="s">
        <v>143</v>
      </c>
      <c r="R28" s="3" t="s">
        <v>143</v>
      </c>
      <c r="S28" s="3" t="s">
        <v>144</v>
      </c>
      <c r="T28" s="3" t="s">
        <v>143</v>
      </c>
      <c r="U28" s="3" t="s">
        <v>144</v>
      </c>
      <c r="V28" s="3" t="s">
        <v>143</v>
      </c>
      <c r="W28" s="3" t="s">
        <v>143</v>
      </c>
      <c r="X28" s="3" t="s">
        <v>143</v>
      </c>
      <c r="Y28" s="3" t="s">
        <v>143</v>
      </c>
      <c r="Z28" s="3" t="s">
        <v>143</v>
      </c>
      <c r="AA28" s="3" t="s">
        <v>143</v>
      </c>
      <c r="AB28" s="3" t="s">
        <v>143</v>
      </c>
      <c r="AC28" s="3" t="s">
        <v>143</v>
      </c>
      <c r="AD28" s="3" t="s">
        <v>143</v>
      </c>
      <c r="AE28" s="3" t="s">
        <v>143</v>
      </c>
      <c r="AF28" s="3" t="s">
        <v>143</v>
      </c>
      <c r="AG28" s="3" t="s">
        <v>143</v>
      </c>
      <c r="AH28" s="3" t="s">
        <v>143</v>
      </c>
      <c r="AJ28" s="0" t="s">
        <v>213</v>
      </c>
      <c r="AK28" s="0" t="s">
        <v>138</v>
      </c>
      <c r="AM28" s="3" t="s">
        <v>144</v>
      </c>
      <c r="AN28" s="3" t="s">
        <v>143</v>
      </c>
      <c r="AO28" s="3" t="s">
        <v>144</v>
      </c>
      <c r="AP28" s="3" t="s">
        <v>144</v>
      </c>
      <c r="AQ28" s="3" t="s">
        <v>144</v>
      </c>
      <c r="AR28" s="3" t="s">
        <v>144</v>
      </c>
      <c r="AS28" s="3" t="s">
        <v>144</v>
      </c>
      <c r="AT28" s="3" t="s">
        <v>144</v>
      </c>
      <c r="AU28" s="3" t="s">
        <v>144</v>
      </c>
      <c r="AV28" s="3" t="s">
        <v>144</v>
      </c>
      <c r="AW28" s="3" t="s">
        <v>143</v>
      </c>
      <c r="AX28" s="3" t="s">
        <v>143</v>
      </c>
      <c r="AY28" s="3" t="s">
        <v>144</v>
      </c>
      <c r="AZ28" s="3" t="s">
        <v>144</v>
      </c>
      <c r="BA28" s="3" t="s">
        <v>144</v>
      </c>
      <c r="BB28" s="3" t="s">
        <v>144</v>
      </c>
      <c r="BC28" s="3" t="s">
        <v>143</v>
      </c>
      <c r="BD28" s="3" t="s">
        <v>144</v>
      </c>
      <c r="BE28" s="3" t="s">
        <v>143</v>
      </c>
      <c r="BF28" s="3" t="s">
        <v>143</v>
      </c>
      <c r="BG28" s="3" t="s">
        <v>144</v>
      </c>
      <c r="BH28" s="3" t="s">
        <v>144</v>
      </c>
      <c r="BI28" s="3" t="s">
        <v>143</v>
      </c>
      <c r="BJ28" s="0" t="n">
        <v>0</v>
      </c>
      <c r="BK28" s="0" t="n">
        <v>21</v>
      </c>
      <c r="BL28" s="0" t="n">
        <v>3</v>
      </c>
      <c r="BM28" s="0" t="n">
        <v>5</v>
      </c>
      <c r="BN28" s="0" t="n">
        <v>100</v>
      </c>
      <c r="BO28" s="3" t="s">
        <v>143</v>
      </c>
      <c r="BP28" s="3" t="s">
        <v>143</v>
      </c>
      <c r="BQ28" s="3" t="s">
        <v>143</v>
      </c>
      <c r="BR28" s="3" t="s">
        <v>143</v>
      </c>
      <c r="BS28" s="3" t="s">
        <v>143</v>
      </c>
      <c r="BT28" s="3" t="s">
        <v>143</v>
      </c>
      <c r="BU28" s="3" t="s">
        <v>144</v>
      </c>
      <c r="BV28" s="3" t="s">
        <v>143</v>
      </c>
      <c r="BW28" s="0" t="s">
        <v>138</v>
      </c>
      <c r="CB28" s="3" t="s">
        <v>143</v>
      </c>
      <c r="CC28" s="3" t="s">
        <v>143</v>
      </c>
      <c r="CD28" s="3" t="s">
        <v>143</v>
      </c>
      <c r="CE28" s="3" t="s">
        <v>143</v>
      </c>
      <c r="CF28" s="3" t="s">
        <v>143</v>
      </c>
      <c r="CG28" s="3" t="s">
        <v>143</v>
      </c>
      <c r="CH28" s="3" t="s">
        <v>143</v>
      </c>
      <c r="CI28" s="3" t="s">
        <v>143</v>
      </c>
      <c r="CJ28" s="3" t="s">
        <v>143</v>
      </c>
      <c r="CM28" s="0" t="n">
        <v>0</v>
      </c>
      <c r="CN28" s="0" t="s">
        <v>135</v>
      </c>
      <c r="CP28" s="0" t="s">
        <v>140</v>
      </c>
      <c r="CQ28" s="0" t="n">
        <v>0</v>
      </c>
      <c r="CR28" s="0" t="n">
        <v>4694169</v>
      </c>
      <c r="CS28" s="0" t="n">
        <v>0</v>
      </c>
      <c r="CT28" s="0" t="n">
        <v>4694169</v>
      </c>
      <c r="CU28" s="0" t="n">
        <v>2425423</v>
      </c>
      <c r="CV28" s="0" t="n">
        <v>7119592</v>
      </c>
      <c r="CW28" s="0" t="n">
        <v>1043373</v>
      </c>
      <c r="CY28" s="0" t="n">
        <v>192152</v>
      </c>
      <c r="CZ28" s="0" t="n">
        <v>0</v>
      </c>
      <c r="DA28" s="0" t="n">
        <v>6301190</v>
      </c>
      <c r="DB28" s="0" t="n">
        <v>7536715</v>
      </c>
      <c r="DC28" s="0" t="n">
        <v>-417123</v>
      </c>
      <c r="DD28" s="0" t="n">
        <v>19283010</v>
      </c>
      <c r="DG28" s="0" t="n">
        <v>58902929</v>
      </c>
      <c r="DH28" s="0" t="n">
        <v>78185939</v>
      </c>
      <c r="DI28" s="0" t="n">
        <v>620429</v>
      </c>
      <c r="DL28" s="0" t="n">
        <v>35456691</v>
      </c>
      <c r="DM28" s="0" t="n">
        <v>36077120</v>
      </c>
      <c r="DN28" s="0" t="n">
        <v>42108819</v>
      </c>
      <c r="DO28" s="4" t="n">
        <v>41821</v>
      </c>
      <c r="DP28" s="4" t="n">
        <v>42185</v>
      </c>
      <c r="DQ28" s="0" t="s">
        <v>138</v>
      </c>
      <c r="DS28" s="0" t="s">
        <v>138</v>
      </c>
      <c r="DT28" s="0" t="s">
        <v>138</v>
      </c>
      <c r="DU28" s="0" t="s">
        <v>138</v>
      </c>
      <c r="DV28" s="0" t="s">
        <v>138</v>
      </c>
      <c r="DW28" s="0" t="s">
        <v>138</v>
      </c>
      <c r="DX28" s="0" t="s">
        <v>138</v>
      </c>
      <c r="DY28" s="0" t="s">
        <v>138</v>
      </c>
      <c r="DZ28" s="0" t="s">
        <v>138</v>
      </c>
      <c r="EA28" s="0" t="s">
        <v>135</v>
      </c>
      <c r="EB28" s="0" t="s">
        <v>135</v>
      </c>
      <c r="EC28" s="0" t="s">
        <v>135</v>
      </c>
    </row>
    <row r="29" customFormat="false" ht="15" hidden="false" customHeight="true" outlineLevel="0" collapsed="false">
      <c r="A29" s="0" t="n">
        <v>28</v>
      </c>
      <c r="B29" s="0" t="s">
        <v>214</v>
      </c>
      <c r="C29" s="0" t="s">
        <v>133</v>
      </c>
      <c r="D29" s="0" t="s">
        <v>154</v>
      </c>
      <c r="E29" s="0" t="s">
        <v>135</v>
      </c>
      <c r="G29" s="5" t="s">
        <v>19</v>
      </c>
      <c r="H29" s="3" t="s">
        <v>143</v>
      </c>
      <c r="I29" s="3" t="s">
        <v>143</v>
      </c>
      <c r="J29" s="3" t="s">
        <v>143</v>
      </c>
      <c r="K29" s="3" t="s">
        <v>143</v>
      </c>
      <c r="L29" s="3" t="s">
        <v>143</v>
      </c>
      <c r="M29" s="3" t="s">
        <v>143</v>
      </c>
      <c r="N29" s="3" t="s">
        <v>143</v>
      </c>
      <c r="O29" s="3" t="s">
        <v>143</v>
      </c>
      <c r="P29" s="3" t="s">
        <v>143</v>
      </c>
      <c r="Q29" s="3" t="s">
        <v>144</v>
      </c>
      <c r="R29" s="3" t="s">
        <v>143</v>
      </c>
      <c r="S29" s="3" t="s">
        <v>143</v>
      </c>
      <c r="T29" s="3" t="s">
        <v>144</v>
      </c>
      <c r="U29" s="3" t="s">
        <v>143</v>
      </c>
      <c r="V29" s="3" t="s">
        <v>143</v>
      </c>
      <c r="W29" s="3" t="s">
        <v>143</v>
      </c>
      <c r="X29" s="3" t="s">
        <v>143</v>
      </c>
      <c r="Y29" s="3" t="s">
        <v>143</v>
      </c>
      <c r="Z29" s="3" t="s">
        <v>143</v>
      </c>
      <c r="AA29" s="3" t="s">
        <v>143</v>
      </c>
      <c r="AB29" s="3" t="s">
        <v>143</v>
      </c>
      <c r="AC29" s="3" t="s">
        <v>143</v>
      </c>
      <c r="AD29" s="3" t="s">
        <v>144</v>
      </c>
      <c r="AE29" s="3" t="s">
        <v>143</v>
      </c>
      <c r="AF29" s="3" t="s">
        <v>143</v>
      </c>
      <c r="AG29" s="3" t="s">
        <v>143</v>
      </c>
      <c r="AH29" s="3" t="s">
        <v>144</v>
      </c>
      <c r="AI29" s="0" t="s">
        <v>215</v>
      </c>
      <c r="AJ29" s="0" t="s">
        <v>216</v>
      </c>
      <c r="AK29" s="0" t="s">
        <v>138</v>
      </c>
      <c r="AM29" s="3" t="s">
        <v>143</v>
      </c>
      <c r="AN29" s="3" t="s">
        <v>143</v>
      </c>
      <c r="AO29" s="3" t="s">
        <v>144</v>
      </c>
      <c r="AP29" s="3" t="s">
        <v>144</v>
      </c>
      <c r="AQ29" s="3" t="s">
        <v>143</v>
      </c>
      <c r="AR29" s="3" t="s">
        <v>143</v>
      </c>
      <c r="AS29" s="3" t="s">
        <v>143</v>
      </c>
      <c r="AT29" s="3" t="s">
        <v>143</v>
      </c>
      <c r="AU29" s="3" t="s">
        <v>144</v>
      </c>
      <c r="AV29" s="3" t="s">
        <v>143</v>
      </c>
      <c r="AW29" s="3" t="s">
        <v>143</v>
      </c>
      <c r="AX29" s="3" t="s">
        <v>143</v>
      </c>
      <c r="AY29" s="3" t="s">
        <v>143</v>
      </c>
      <c r="AZ29" s="3" t="s">
        <v>143</v>
      </c>
      <c r="BA29" s="3" t="s">
        <v>144</v>
      </c>
      <c r="BB29" s="3" t="s">
        <v>143</v>
      </c>
      <c r="BC29" s="3" t="s">
        <v>143</v>
      </c>
      <c r="BD29" s="3" t="s">
        <v>143</v>
      </c>
      <c r="BE29" s="3" t="s">
        <v>143</v>
      </c>
      <c r="BF29" s="3" t="s">
        <v>143</v>
      </c>
      <c r="BG29" s="3" t="s">
        <v>143</v>
      </c>
      <c r="BH29" s="3" t="s">
        <v>143</v>
      </c>
      <c r="BI29" s="3" t="s">
        <v>144</v>
      </c>
      <c r="BJ29" s="0" t="s">
        <v>217</v>
      </c>
      <c r="BK29" s="0" t="n">
        <v>0</v>
      </c>
      <c r="BL29" s="0" t="n">
        <v>0</v>
      </c>
      <c r="BM29" s="0" t="n">
        <v>0</v>
      </c>
      <c r="BN29" s="0" t="n">
        <v>10</v>
      </c>
      <c r="BO29" s="3" t="s">
        <v>143</v>
      </c>
      <c r="BP29" s="3" t="s">
        <v>143</v>
      </c>
      <c r="BQ29" s="3" t="s">
        <v>143</v>
      </c>
      <c r="BR29" s="3" t="s">
        <v>143</v>
      </c>
      <c r="BS29" s="3" t="s">
        <v>144</v>
      </c>
      <c r="BT29" s="3" t="s">
        <v>143</v>
      </c>
      <c r="BU29" s="3" t="s">
        <v>143</v>
      </c>
      <c r="BV29" s="3" t="s">
        <v>143</v>
      </c>
      <c r="BW29" s="0" t="s">
        <v>138</v>
      </c>
      <c r="CB29" s="3" t="s">
        <v>143</v>
      </c>
      <c r="CC29" s="3" t="s">
        <v>143</v>
      </c>
      <c r="CD29" s="3" t="s">
        <v>143</v>
      </c>
      <c r="CE29" s="3" t="s">
        <v>143</v>
      </c>
      <c r="CF29" s="3" t="s">
        <v>143</v>
      </c>
      <c r="CG29" s="3" t="s">
        <v>143</v>
      </c>
      <c r="CH29" s="3" t="s">
        <v>143</v>
      </c>
      <c r="CI29" s="3" t="s">
        <v>143</v>
      </c>
      <c r="CJ29" s="3" t="s">
        <v>143</v>
      </c>
      <c r="CM29" s="0" t="n">
        <v>0</v>
      </c>
      <c r="CN29" s="0" t="s">
        <v>135</v>
      </c>
      <c r="CP29" s="0" t="s">
        <v>146</v>
      </c>
      <c r="CQ29" s="0" t="n">
        <v>0</v>
      </c>
      <c r="CR29" s="0" t="n">
        <v>564712</v>
      </c>
      <c r="CS29" s="0" t="n">
        <v>396702</v>
      </c>
      <c r="CT29" s="0" t="n">
        <v>961414</v>
      </c>
      <c r="CU29" s="0" t="n">
        <v>7337</v>
      </c>
      <c r="CV29" s="0" t="n">
        <v>968751</v>
      </c>
      <c r="CW29" s="0" t="n">
        <v>0</v>
      </c>
      <c r="CY29" s="0" t="n">
        <v>165537</v>
      </c>
      <c r="CZ29" s="0" t="n">
        <v>0</v>
      </c>
      <c r="DA29" s="0" t="n">
        <v>397406</v>
      </c>
      <c r="DB29" s="0" t="n">
        <v>562943</v>
      </c>
      <c r="DC29" s="0" t="n">
        <v>405808</v>
      </c>
      <c r="DD29" s="0" t="n">
        <v>1204289</v>
      </c>
      <c r="DE29" s="0" t="n">
        <v>0</v>
      </c>
      <c r="DF29" s="0" t="n">
        <v>0</v>
      </c>
      <c r="DG29" s="0" t="n">
        <v>0</v>
      </c>
      <c r="DH29" s="0" t="n">
        <v>1204289</v>
      </c>
      <c r="DI29" s="0" t="n">
        <v>36616</v>
      </c>
      <c r="DJ29" s="0" t="n">
        <v>0</v>
      </c>
      <c r="DK29" s="0" t="n">
        <v>0</v>
      </c>
      <c r="DL29" s="0" t="n">
        <v>0</v>
      </c>
      <c r="DM29" s="0" t="n">
        <v>36616</v>
      </c>
      <c r="DN29" s="0" t="n">
        <v>1167673</v>
      </c>
      <c r="DO29" s="4"/>
      <c r="DP29" s="4"/>
      <c r="DQ29" s="0" t="s">
        <v>135</v>
      </c>
      <c r="DR29" s="0" t="s">
        <v>201</v>
      </c>
      <c r="DS29" s="0" t="s">
        <v>138</v>
      </c>
      <c r="DT29" s="0" t="s">
        <v>138</v>
      </c>
      <c r="DU29" s="0" t="s">
        <v>138</v>
      </c>
      <c r="DV29" s="0" t="s">
        <v>138</v>
      </c>
      <c r="DW29" s="0" t="s">
        <v>135</v>
      </c>
      <c r="DX29" s="0" t="s">
        <v>138</v>
      </c>
      <c r="DY29" s="0" t="s">
        <v>138</v>
      </c>
      <c r="DZ29" s="0" t="s">
        <v>138</v>
      </c>
      <c r="EA29" s="0" t="s">
        <v>135</v>
      </c>
      <c r="EB29" s="0" t="s">
        <v>135</v>
      </c>
      <c r="EC29" s="0" t="s">
        <v>135</v>
      </c>
    </row>
    <row r="30" customFormat="false" ht="15" hidden="false" customHeight="true" outlineLevel="0" collapsed="false">
      <c r="A30" s="0" t="n">
        <v>29</v>
      </c>
      <c r="B30" s="5" t="s">
        <v>218</v>
      </c>
      <c r="C30" s="0" t="s">
        <v>133</v>
      </c>
      <c r="D30" s="0" t="s">
        <v>182</v>
      </c>
      <c r="E30" s="0" t="s">
        <v>135</v>
      </c>
      <c r="G30" s="0" t="s">
        <v>19</v>
      </c>
      <c r="H30" s="3" t="s">
        <v>143</v>
      </c>
      <c r="I30" s="3" t="s">
        <v>143</v>
      </c>
      <c r="J30" s="3" t="s">
        <v>143</v>
      </c>
      <c r="K30" s="3" t="s">
        <v>143</v>
      </c>
      <c r="L30" s="3" t="s">
        <v>143</v>
      </c>
      <c r="M30" s="3" t="s">
        <v>143</v>
      </c>
      <c r="N30" s="3" t="s">
        <v>143</v>
      </c>
      <c r="O30" s="3" t="s">
        <v>143</v>
      </c>
      <c r="P30" s="3" t="s">
        <v>143</v>
      </c>
      <c r="Q30" s="3" t="s">
        <v>143</v>
      </c>
      <c r="R30" s="3" t="s">
        <v>143</v>
      </c>
      <c r="S30" s="3" t="s">
        <v>143</v>
      </c>
      <c r="T30" s="3" t="s">
        <v>143</v>
      </c>
      <c r="U30" s="3" t="s">
        <v>143</v>
      </c>
      <c r="V30" s="3" t="s">
        <v>143</v>
      </c>
      <c r="W30" s="3" t="s">
        <v>143</v>
      </c>
      <c r="X30" s="3" t="s">
        <v>143</v>
      </c>
      <c r="Y30" s="3" t="s">
        <v>143</v>
      </c>
      <c r="Z30" s="3" t="s">
        <v>143</v>
      </c>
      <c r="AA30" s="3" t="s">
        <v>143</v>
      </c>
      <c r="AB30" s="3" t="s">
        <v>143</v>
      </c>
      <c r="AC30" s="3" t="s">
        <v>143</v>
      </c>
      <c r="AD30" s="3" t="s">
        <v>143</v>
      </c>
      <c r="AE30" s="3" t="s">
        <v>143</v>
      </c>
      <c r="AF30" s="3" t="s">
        <v>143</v>
      </c>
      <c r="AG30" s="3" t="s">
        <v>143</v>
      </c>
      <c r="AH30" s="3" t="s">
        <v>143</v>
      </c>
      <c r="AJ30" s="0" t="s">
        <v>219</v>
      </c>
      <c r="AK30" s="0" t="s">
        <v>135</v>
      </c>
      <c r="AL30" s="0" t="s">
        <v>220</v>
      </c>
      <c r="AM30" s="3" t="s">
        <v>144</v>
      </c>
      <c r="AN30" s="3" t="s">
        <v>143</v>
      </c>
      <c r="AO30" s="3" t="s">
        <v>144</v>
      </c>
      <c r="AP30" s="3" t="s">
        <v>144</v>
      </c>
      <c r="AQ30" s="3" t="s">
        <v>143</v>
      </c>
      <c r="AR30" s="3" t="s">
        <v>143</v>
      </c>
      <c r="AS30" s="3" t="s">
        <v>143</v>
      </c>
      <c r="AT30" s="3" t="s">
        <v>144</v>
      </c>
      <c r="AU30" s="3" t="s">
        <v>143</v>
      </c>
      <c r="AV30" s="3" t="s">
        <v>143</v>
      </c>
      <c r="AW30" s="3" t="s">
        <v>143</v>
      </c>
      <c r="AX30" s="3" t="s">
        <v>144</v>
      </c>
      <c r="AY30" s="3" t="s">
        <v>143</v>
      </c>
      <c r="AZ30" s="3" t="s">
        <v>143</v>
      </c>
      <c r="BA30" s="3" t="s">
        <v>143</v>
      </c>
      <c r="BB30" s="3" t="s">
        <v>143</v>
      </c>
      <c r="BC30" s="3" t="s">
        <v>143</v>
      </c>
      <c r="BD30" s="3" t="s">
        <v>143</v>
      </c>
      <c r="BE30" s="3" t="s">
        <v>143</v>
      </c>
      <c r="BF30" s="3" t="s">
        <v>143</v>
      </c>
      <c r="BG30" s="3" t="s">
        <v>143</v>
      </c>
      <c r="BH30" s="3" t="s">
        <v>143</v>
      </c>
      <c r="BI30" s="3" t="s">
        <v>143</v>
      </c>
      <c r="BJ30" s="0" t="n">
        <v>0</v>
      </c>
      <c r="BK30" s="0" t="n">
        <v>1</v>
      </c>
      <c r="BL30" s="0" t="n">
        <v>0</v>
      </c>
      <c r="BM30" s="0" t="n">
        <v>0</v>
      </c>
      <c r="BN30" s="0" t="n">
        <v>2</v>
      </c>
      <c r="BO30" s="3" t="s">
        <v>143</v>
      </c>
      <c r="BP30" s="3" t="s">
        <v>143</v>
      </c>
      <c r="BQ30" s="3" t="s">
        <v>143</v>
      </c>
      <c r="BR30" s="3" t="s">
        <v>143</v>
      </c>
      <c r="BS30" s="3" t="s">
        <v>143</v>
      </c>
      <c r="BT30" s="3" t="s">
        <v>143</v>
      </c>
      <c r="BU30" s="3" t="s">
        <v>144</v>
      </c>
      <c r="BV30" s="3" t="s">
        <v>143</v>
      </c>
      <c r="BW30" s="0" t="s">
        <v>138</v>
      </c>
      <c r="CB30" s="3" t="s">
        <v>143</v>
      </c>
      <c r="CC30" s="3" t="s">
        <v>143</v>
      </c>
      <c r="CD30" s="3" t="s">
        <v>143</v>
      </c>
      <c r="CE30" s="3" t="s">
        <v>143</v>
      </c>
      <c r="CF30" s="3" t="s">
        <v>143</v>
      </c>
      <c r="CG30" s="3" t="s">
        <v>143</v>
      </c>
      <c r="CH30" s="3" t="s">
        <v>144</v>
      </c>
      <c r="CI30" s="3" t="s">
        <v>143</v>
      </c>
      <c r="CJ30" s="3" t="s">
        <v>143</v>
      </c>
      <c r="CK30" s="0" t="n">
        <v>10</v>
      </c>
      <c r="CL30" s="0" t="n">
        <v>10</v>
      </c>
      <c r="CM30" s="0" t="n">
        <v>20</v>
      </c>
      <c r="CO30" s="0" t="s">
        <v>139</v>
      </c>
      <c r="CQ30" s="0" t="n">
        <v>0</v>
      </c>
      <c r="CR30" s="0" t="n">
        <v>23917</v>
      </c>
      <c r="CT30" s="0" t="n">
        <v>23917</v>
      </c>
      <c r="CU30" s="0" t="n">
        <v>156861</v>
      </c>
      <c r="CV30" s="0" t="n">
        <v>180778</v>
      </c>
      <c r="CW30" s="0" t="n">
        <v>251077</v>
      </c>
      <c r="CY30" s="0" t="n">
        <v>7500</v>
      </c>
      <c r="CZ30" s="0" t="n">
        <v>0</v>
      </c>
      <c r="DA30" s="0" t="n">
        <v>71135</v>
      </c>
      <c r="DB30" s="0" t="n">
        <v>329712</v>
      </c>
      <c r="DC30" s="0" t="n">
        <v>-148934</v>
      </c>
      <c r="DG30" s="0" t="n">
        <v>0</v>
      </c>
      <c r="DH30" s="0" t="n">
        <v>1202376</v>
      </c>
      <c r="DL30" s="0" t="n">
        <v>0</v>
      </c>
      <c r="DM30" s="0" t="n">
        <v>75203</v>
      </c>
      <c r="DN30" s="0" t="n">
        <v>1127173</v>
      </c>
      <c r="DO30" s="4"/>
      <c r="DP30" s="4"/>
      <c r="DQ30" s="0" t="s">
        <v>138</v>
      </c>
      <c r="DR30" s="0" t="s">
        <v>141</v>
      </c>
      <c r="DS30" s="0" t="s">
        <v>138</v>
      </c>
      <c r="DT30" s="0" t="s">
        <v>138</v>
      </c>
      <c r="DU30" s="0" t="s">
        <v>138</v>
      </c>
      <c r="DV30" s="0" t="s">
        <v>138</v>
      </c>
      <c r="DW30" s="0" t="s">
        <v>138</v>
      </c>
      <c r="DX30" s="0" t="s">
        <v>138</v>
      </c>
      <c r="DY30" s="0" t="s">
        <v>135</v>
      </c>
      <c r="DZ30" s="0" t="s">
        <v>138</v>
      </c>
      <c r="EA30" s="0" t="s">
        <v>138</v>
      </c>
      <c r="EB30" s="0" t="s">
        <v>138</v>
      </c>
      <c r="EC30" s="0" t="s">
        <v>138</v>
      </c>
    </row>
    <row r="31" customFormat="false" ht="15" hidden="false" customHeight="true" outlineLevel="0" collapsed="false">
      <c r="A31" s="0" t="n">
        <v>30</v>
      </c>
      <c r="B31" s="0" t="s">
        <v>221</v>
      </c>
      <c r="C31" s="0" t="s">
        <v>133</v>
      </c>
      <c r="D31" s="0" t="s">
        <v>134</v>
      </c>
      <c r="E31" s="0" t="s">
        <v>135</v>
      </c>
      <c r="G31" s="0" t="s">
        <v>31</v>
      </c>
      <c r="H31" s="3" t="s">
        <v>143</v>
      </c>
      <c r="I31" s="3" t="s">
        <v>143</v>
      </c>
      <c r="J31" s="3" t="s">
        <v>143</v>
      </c>
      <c r="K31" s="3" t="s">
        <v>143</v>
      </c>
      <c r="L31" s="3" t="s">
        <v>143</v>
      </c>
      <c r="M31" s="3" t="s">
        <v>143</v>
      </c>
      <c r="N31" s="3" t="s">
        <v>143</v>
      </c>
      <c r="O31" s="3" t="s">
        <v>143</v>
      </c>
      <c r="P31" s="3" t="s">
        <v>143</v>
      </c>
      <c r="Q31" s="3" t="s">
        <v>143</v>
      </c>
      <c r="R31" s="3" t="s">
        <v>143</v>
      </c>
      <c r="S31" s="3" t="s">
        <v>143</v>
      </c>
      <c r="T31" s="3" t="s">
        <v>143</v>
      </c>
      <c r="U31" s="3" t="s">
        <v>143</v>
      </c>
      <c r="V31" s="3" t="s">
        <v>143</v>
      </c>
      <c r="W31" s="3" t="s">
        <v>143</v>
      </c>
      <c r="X31" s="3" t="s">
        <v>143</v>
      </c>
      <c r="Y31" s="3" t="s">
        <v>143</v>
      </c>
      <c r="Z31" s="3" t="s">
        <v>143</v>
      </c>
      <c r="AA31" s="3" t="s">
        <v>143</v>
      </c>
      <c r="AB31" s="3" t="s">
        <v>143</v>
      </c>
      <c r="AC31" s="3" t="s">
        <v>143</v>
      </c>
      <c r="AD31" s="3" t="s">
        <v>143</v>
      </c>
      <c r="AE31" s="3" t="s">
        <v>143</v>
      </c>
      <c r="AF31" s="3" t="s">
        <v>143</v>
      </c>
      <c r="AG31" s="3" t="s">
        <v>143</v>
      </c>
      <c r="AH31" s="3" t="s">
        <v>144</v>
      </c>
      <c r="AI31" s="0" t="s">
        <v>222</v>
      </c>
      <c r="AJ31" s="0" t="s">
        <v>223</v>
      </c>
      <c r="AK31" s="0" t="s">
        <v>138</v>
      </c>
      <c r="AM31" s="3" t="s">
        <v>143</v>
      </c>
      <c r="AN31" s="3" t="s">
        <v>144</v>
      </c>
      <c r="AO31" s="3" t="s">
        <v>144</v>
      </c>
      <c r="AP31" s="3" t="s">
        <v>143</v>
      </c>
      <c r="AQ31" s="3" t="s">
        <v>144</v>
      </c>
      <c r="AR31" s="3" t="s">
        <v>144</v>
      </c>
      <c r="AS31" s="3" t="s">
        <v>143</v>
      </c>
      <c r="AT31" s="3" t="s">
        <v>143</v>
      </c>
      <c r="AU31" s="3" t="s">
        <v>143</v>
      </c>
      <c r="AV31" s="3" t="s">
        <v>143</v>
      </c>
      <c r="AW31" s="3" t="s">
        <v>143</v>
      </c>
      <c r="AX31" s="3" t="s">
        <v>143</v>
      </c>
      <c r="AY31" s="3" t="s">
        <v>143</v>
      </c>
      <c r="AZ31" s="3" t="s">
        <v>143</v>
      </c>
      <c r="BA31" s="3" t="s">
        <v>144</v>
      </c>
      <c r="BB31" s="3" t="s">
        <v>144</v>
      </c>
      <c r="BC31" s="3" t="s">
        <v>143</v>
      </c>
      <c r="BD31" s="3" t="s">
        <v>143</v>
      </c>
      <c r="BE31" s="3" t="s">
        <v>143</v>
      </c>
      <c r="BF31" s="3" t="s">
        <v>143</v>
      </c>
      <c r="BG31" s="3" t="s">
        <v>143</v>
      </c>
      <c r="BH31" s="3" t="s">
        <v>143</v>
      </c>
      <c r="BI31" s="3" t="s">
        <v>143</v>
      </c>
      <c r="BJ31" s="0" t="n">
        <v>0</v>
      </c>
      <c r="BK31" s="0" t="n">
        <v>14</v>
      </c>
      <c r="BL31" s="0" t="n">
        <v>2</v>
      </c>
      <c r="BM31" s="0" t="n">
        <v>4</v>
      </c>
      <c r="BN31" s="0" t="n">
        <v>50</v>
      </c>
      <c r="BO31" s="3" t="s">
        <v>144</v>
      </c>
      <c r="BP31" s="3" t="s">
        <v>144</v>
      </c>
      <c r="BQ31" s="3" t="s">
        <v>144</v>
      </c>
      <c r="BR31" s="3" t="s">
        <v>144</v>
      </c>
      <c r="BS31" s="3" t="s">
        <v>144</v>
      </c>
      <c r="BT31" s="3" t="s">
        <v>144</v>
      </c>
      <c r="BU31" s="3" t="s">
        <v>144</v>
      </c>
      <c r="BV31" s="3" t="s">
        <v>144</v>
      </c>
      <c r="BW31" s="0" t="s">
        <v>135</v>
      </c>
      <c r="BX31" s="0" t="s">
        <v>224</v>
      </c>
      <c r="CB31" s="3" t="s">
        <v>144</v>
      </c>
      <c r="CC31" s="3" t="s">
        <v>144</v>
      </c>
      <c r="CD31" s="3" t="s">
        <v>143</v>
      </c>
      <c r="CE31" s="3" t="s">
        <v>144</v>
      </c>
      <c r="CF31" s="3" t="s">
        <v>144</v>
      </c>
      <c r="CG31" s="3" t="s">
        <v>143</v>
      </c>
      <c r="CH31" s="3" t="s">
        <v>144</v>
      </c>
      <c r="CI31" s="3" t="s">
        <v>144</v>
      </c>
      <c r="CJ31" s="3" t="s">
        <v>143</v>
      </c>
      <c r="CK31" s="0" t="n">
        <v>50</v>
      </c>
      <c r="CL31" s="0" t="n">
        <v>0</v>
      </c>
      <c r="CM31" s="0" t="n">
        <v>50</v>
      </c>
      <c r="CN31" s="0" t="s">
        <v>135</v>
      </c>
      <c r="CP31" s="0" t="s">
        <v>146</v>
      </c>
      <c r="CQ31" s="0" t="n">
        <v>0</v>
      </c>
      <c r="CR31" s="0" t="n">
        <v>3086867</v>
      </c>
      <c r="CS31" s="0" t="n">
        <v>266979</v>
      </c>
      <c r="CT31" s="0" t="n">
        <v>3353846</v>
      </c>
      <c r="CU31" s="0" t="n">
        <v>183835</v>
      </c>
      <c r="CV31" s="0" t="n">
        <v>3537681</v>
      </c>
      <c r="CW31" s="0" t="n">
        <v>936037</v>
      </c>
      <c r="CX31" s="0" t="n">
        <v>0</v>
      </c>
      <c r="CY31" s="0" t="n">
        <v>0</v>
      </c>
      <c r="CZ31" s="0" t="n">
        <v>2061233</v>
      </c>
      <c r="DA31" s="0" t="n">
        <v>797036</v>
      </c>
      <c r="DB31" s="0" t="n">
        <v>3794306</v>
      </c>
      <c r="DC31" s="0" t="n">
        <v>-256625</v>
      </c>
      <c r="DD31" s="0" t="n">
        <v>531955</v>
      </c>
      <c r="DE31" s="0" t="n">
        <v>0</v>
      </c>
      <c r="DF31" s="0" t="n">
        <v>55033</v>
      </c>
      <c r="DG31" s="0" t="n">
        <v>55033</v>
      </c>
      <c r="DH31" s="0" t="n">
        <v>586988</v>
      </c>
      <c r="DI31" s="0" t="n">
        <v>103747</v>
      </c>
      <c r="DJ31" s="0" t="n">
        <v>0</v>
      </c>
      <c r="DK31" s="0" t="n">
        <v>25596</v>
      </c>
      <c r="DL31" s="0" t="n">
        <v>25596</v>
      </c>
      <c r="DM31" s="0" t="n">
        <v>129343</v>
      </c>
      <c r="DN31" s="0" t="n">
        <v>457645</v>
      </c>
      <c r="DO31" s="4" t="n">
        <v>42005</v>
      </c>
      <c r="DP31" s="4" t="n">
        <v>42369</v>
      </c>
      <c r="DQ31" s="0" t="s">
        <v>135</v>
      </c>
      <c r="DR31" s="0" t="s">
        <v>201</v>
      </c>
      <c r="DS31" s="0" t="s">
        <v>135</v>
      </c>
      <c r="DT31" s="0" t="s">
        <v>135</v>
      </c>
      <c r="DU31" s="0" t="s">
        <v>138</v>
      </c>
      <c r="DV31" s="0" t="s">
        <v>135</v>
      </c>
      <c r="DW31" s="0" t="s">
        <v>135</v>
      </c>
      <c r="DX31" s="0" t="s">
        <v>138</v>
      </c>
      <c r="DY31" s="0" t="s">
        <v>135</v>
      </c>
      <c r="DZ31" s="0" t="s">
        <v>135</v>
      </c>
      <c r="EA31" s="0" t="s">
        <v>135</v>
      </c>
      <c r="EB31" s="0" t="s">
        <v>135</v>
      </c>
      <c r="EC31" s="0" t="s">
        <v>135</v>
      </c>
    </row>
    <row r="32" customFormat="false" ht="15" hidden="false" customHeight="true" outlineLevel="0" collapsed="false">
      <c r="A32" s="0" t="n">
        <v>31</v>
      </c>
      <c r="B32" s="0" t="s">
        <v>225</v>
      </c>
      <c r="C32" s="0" t="s">
        <v>133</v>
      </c>
      <c r="D32" s="0" t="s">
        <v>134</v>
      </c>
      <c r="E32" s="0" t="s">
        <v>135</v>
      </c>
      <c r="G32" s="0" t="s">
        <v>226</v>
      </c>
      <c r="H32" s="3" t="s">
        <v>143</v>
      </c>
      <c r="I32" s="3" t="s">
        <v>143</v>
      </c>
      <c r="J32" s="3" t="s">
        <v>143</v>
      </c>
      <c r="K32" s="3" t="s">
        <v>143</v>
      </c>
      <c r="L32" s="3" t="s">
        <v>143</v>
      </c>
      <c r="M32" s="3" t="s">
        <v>144</v>
      </c>
      <c r="N32" s="3" t="s">
        <v>144</v>
      </c>
      <c r="O32" s="3" t="s">
        <v>143</v>
      </c>
      <c r="P32" s="3" t="s">
        <v>143</v>
      </c>
      <c r="Q32" s="3" t="s">
        <v>144</v>
      </c>
      <c r="R32" s="3" t="s">
        <v>144</v>
      </c>
      <c r="S32" s="3" t="s">
        <v>143</v>
      </c>
      <c r="T32" s="3" t="s">
        <v>143</v>
      </c>
      <c r="U32" s="3" t="s">
        <v>143</v>
      </c>
      <c r="V32" s="3" t="s">
        <v>143</v>
      </c>
      <c r="W32" s="3" t="s">
        <v>143</v>
      </c>
      <c r="X32" s="3" t="s">
        <v>143</v>
      </c>
      <c r="Y32" s="3" t="s">
        <v>143</v>
      </c>
      <c r="Z32" s="3" t="s">
        <v>143</v>
      </c>
      <c r="AA32" s="3" t="s">
        <v>143</v>
      </c>
      <c r="AB32" s="3" t="s">
        <v>143</v>
      </c>
      <c r="AC32" s="3" t="s">
        <v>143</v>
      </c>
      <c r="AD32" s="3" t="s">
        <v>143</v>
      </c>
      <c r="AE32" s="3" t="s">
        <v>143</v>
      </c>
      <c r="AF32" s="3" t="s">
        <v>144</v>
      </c>
      <c r="AG32" s="3" t="s">
        <v>143</v>
      </c>
      <c r="AH32" s="3" t="s">
        <v>143</v>
      </c>
      <c r="AJ32" s="0" t="s">
        <v>227</v>
      </c>
      <c r="AK32" s="0" t="s">
        <v>138</v>
      </c>
      <c r="AM32" s="3" t="s">
        <v>144</v>
      </c>
      <c r="AN32" s="3" t="s">
        <v>143</v>
      </c>
      <c r="AO32" s="3" t="s">
        <v>144</v>
      </c>
      <c r="AP32" s="3" t="s">
        <v>144</v>
      </c>
      <c r="AQ32" s="3" t="s">
        <v>144</v>
      </c>
      <c r="AR32" s="3" t="s">
        <v>144</v>
      </c>
      <c r="AS32" s="3" t="s">
        <v>144</v>
      </c>
      <c r="AT32" s="3" t="s">
        <v>144</v>
      </c>
      <c r="AU32" s="3" t="s">
        <v>144</v>
      </c>
      <c r="AV32" s="3" t="s">
        <v>143</v>
      </c>
      <c r="AW32" s="3" t="s">
        <v>144</v>
      </c>
      <c r="AX32" s="3" t="s">
        <v>143</v>
      </c>
      <c r="AY32" s="3" t="s">
        <v>143</v>
      </c>
      <c r="AZ32" s="3" t="s">
        <v>143</v>
      </c>
      <c r="BA32" s="3" t="s">
        <v>143</v>
      </c>
      <c r="BB32" s="3" t="s">
        <v>143</v>
      </c>
      <c r="BC32" s="3" t="s">
        <v>143</v>
      </c>
      <c r="BD32" s="3" t="s">
        <v>144</v>
      </c>
      <c r="BE32" s="3" t="s">
        <v>144</v>
      </c>
      <c r="BF32" s="3" t="s">
        <v>143</v>
      </c>
      <c r="BG32" s="3" t="s">
        <v>143</v>
      </c>
      <c r="BH32" s="3" t="s">
        <v>144</v>
      </c>
      <c r="BI32" s="3" t="s">
        <v>143</v>
      </c>
      <c r="BJ32" s="0" t="n">
        <v>0</v>
      </c>
      <c r="BK32" s="0" t="n">
        <v>19</v>
      </c>
      <c r="BL32" s="0" t="n">
        <v>4</v>
      </c>
      <c r="BM32" s="0" t="n">
        <v>6</v>
      </c>
      <c r="BN32" s="0" t="n">
        <v>413</v>
      </c>
      <c r="BO32" s="3" t="s">
        <v>144</v>
      </c>
      <c r="BP32" s="3" t="s">
        <v>144</v>
      </c>
      <c r="BQ32" s="3" t="s">
        <v>144</v>
      </c>
      <c r="BR32" s="3" t="s">
        <v>144</v>
      </c>
      <c r="BS32" s="3" t="s">
        <v>144</v>
      </c>
      <c r="BT32" s="3" t="s">
        <v>144</v>
      </c>
      <c r="BU32" s="3" t="s">
        <v>144</v>
      </c>
      <c r="BV32" s="3" t="s">
        <v>144</v>
      </c>
      <c r="BW32" s="0" t="s">
        <v>138</v>
      </c>
      <c r="CB32" s="3" t="s">
        <v>143</v>
      </c>
      <c r="CC32" s="3" t="s">
        <v>143</v>
      </c>
      <c r="CD32" s="3" t="s">
        <v>143</v>
      </c>
      <c r="CE32" s="3" t="s">
        <v>143</v>
      </c>
      <c r="CF32" s="3" t="s">
        <v>143</v>
      </c>
      <c r="CG32" s="3" t="s">
        <v>143</v>
      </c>
      <c r="CH32" s="3" t="s">
        <v>143</v>
      </c>
      <c r="CI32" s="3" t="s">
        <v>143</v>
      </c>
      <c r="CJ32" s="3" t="s">
        <v>143</v>
      </c>
      <c r="CK32" s="0" t="n">
        <v>750</v>
      </c>
      <c r="CL32" s="0" t="n">
        <v>0</v>
      </c>
      <c r="CM32" s="0" t="n">
        <v>750</v>
      </c>
      <c r="CN32" s="0" t="s">
        <v>135</v>
      </c>
      <c r="CP32" s="0" t="s">
        <v>146</v>
      </c>
      <c r="CQ32" s="0" t="n">
        <v>235419112</v>
      </c>
      <c r="CR32" s="0" t="n">
        <v>1476680</v>
      </c>
      <c r="CS32" s="0" t="n">
        <v>1416766</v>
      </c>
      <c r="CT32" s="0" t="n">
        <v>238312558</v>
      </c>
      <c r="CU32" s="0" t="n">
        <v>2042670</v>
      </c>
      <c r="CV32" s="0" t="n">
        <v>240355228</v>
      </c>
      <c r="CW32" s="0" t="n">
        <v>2573929</v>
      </c>
      <c r="CX32" s="0" t="n">
        <v>5629</v>
      </c>
      <c r="CY32" s="0" t="n">
        <v>2095982</v>
      </c>
      <c r="CZ32" s="0" t="n">
        <v>0</v>
      </c>
      <c r="DA32" s="0" t="n">
        <v>236598442</v>
      </c>
      <c r="DB32" s="0" t="n">
        <v>241273982</v>
      </c>
      <c r="DC32" s="0" t="n">
        <v>-918754</v>
      </c>
      <c r="DD32" s="0" t="n">
        <v>29358504</v>
      </c>
      <c r="DE32" s="0" t="n">
        <v>0</v>
      </c>
      <c r="DF32" s="0" t="n">
        <v>597622</v>
      </c>
      <c r="DG32" s="0" t="n">
        <v>597622</v>
      </c>
      <c r="DH32" s="0" t="n">
        <v>29956126</v>
      </c>
      <c r="DI32" s="0" t="n">
        <v>23206972</v>
      </c>
      <c r="DJ32" s="0" t="n">
        <v>0</v>
      </c>
      <c r="DK32" s="0" t="n">
        <v>47050</v>
      </c>
      <c r="DL32" s="0" t="n">
        <v>47050</v>
      </c>
      <c r="DM32" s="0" t="n">
        <v>23254022</v>
      </c>
      <c r="DN32" s="0" t="n">
        <v>6702104</v>
      </c>
      <c r="DO32" s="4"/>
      <c r="DP32" s="4"/>
      <c r="DQ32" s="0" t="s">
        <v>135</v>
      </c>
      <c r="DR32" s="0" t="s">
        <v>141</v>
      </c>
      <c r="DS32" s="0" t="s">
        <v>135</v>
      </c>
      <c r="DT32" s="0" t="s">
        <v>135</v>
      </c>
      <c r="DU32" s="0" t="s">
        <v>138</v>
      </c>
      <c r="DV32" s="0" t="s">
        <v>135</v>
      </c>
      <c r="DW32" s="0" t="s">
        <v>135</v>
      </c>
      <c r="DX32" s="0" t="s">
        <v>138</v>
      </c>
      <c r="DY32" s="0" t="s">
        <v>135</v>
      </c>
      <c r="DZ32" s="0" t="s">
        <v>135</v>
      </c>
      <c r="EA32" s="0" t="s">
        <v>135</v>
      </c>
      <c r="EB32" s="0" t="s">
        <v>135</v>
      </c>
      <c r="EC32" s="0" t="s">
        <v>135</v>
      </c>
    </row>
    <row r="33" customFormat="false" ht="15" hidden="false" customHeight="true" outlineLevel="0" collapsed="false">
      <c r="A33" s="0" t="n">
        <v>32</v>
      </c>
      <c r="B33" s="0" t="s">
        <v>228</v>
      </c>
      <c r="C33" s="0" t="s">
        <v>133</v>
      </c>
      <c r="D33" s="0" t="s">
        <v>134</v>
      </c>
      <c r="E33" s="0" t="s">
        <v>135</v>
      </c>
      <c r="G33" s="0" t="s">
        <v>136</v>
      </c>
      <c r="H33" s="3" t="s">
        <v>143</v>
      </c>
      <c r="I33" s="3" t="s">
        <v>143</v>
      </c>
      <c r="J33" s="3" t="s">
        <v>143</v>
      </c>
      <c r="K33" s="3" t="b">
        <f aca="false">TRUE()</f>
        <v>1</v>
      </c>
      <c r="L33" s="3" t="s">
        <v>143</v>
      </c>
      <c r="M33" s="3" t="s">
        <v>143</v>
      </c>
      <c r="N33" s="3" t="s">
        <v>143</v>
      </c>
      <c r="O33" s="3" t="s">
        <v>143</v>
      </c>
      <c r="P33" s="3" t="s">
        <v>143</v>
      </c>
      <c r="Q33" s="3" t="s">
        <v>143</v>
      </c>
      <c r="R33" s="3" t="s">
        <v>143</v>
      </c>
      <c r="S33" s="3" t="b">
        <f aca="false">TRUE()</f>
        <v>1</v>
      </c>
      <c r="T33" s="3" t="b">
        <f aca="false">TRUE()</f>
        <v>1</v>
      </c>
      <c r="U33" s="3" t="b">
        <f aca="false">TRUE()</f>
        <v>1</v>
      </c>
      <c r="V33" s="3" t="s">
        <v>143</v>
      </c>
      <c r="W33" s="3" t="s">
        <v>143</v>
      </c>
      <c r="X33" s="3" t="s">
        <v>143</v>
      </c>
      <c r="Y33" s="3" t="s">
        <v>143</v>
      </c>
      <c r="Z33" s="3" t="s">
        <v>143</v>
      </c>
      <c r="AA33" s="3" t="s">
        <v>143</v>
      </c>
      <c r="AB33" s="3" t="s">
        <v>143</v>
      </c>
      <c r="AC33" s="3" t="s">
        <v>143</v>
      </c>
      <c r="AD33" s="3" t="b">
        <f aca="false">TRUE()</f>
        <v>1</v>
      </c>
      <c r="AE33" s="3" t="s">
        <v>143</v>
      </c>
      <c r="AF33" s="3" t="s">
        <v>143</v>
      </c>
      <c r="AG33" s="3" t="s">
        <v>143</v>
      </c>
      <c r="AH33" s="3" t="s">
        <v>143</v>
      </c>
      <c r="AJ33" s="0" t="s">
        <v>229</v>
      </c>
      <c r="AK33" s="0" t="s">
        <v>138</v>
      </c>
      <c r="AM33" s="3" t="b">
        <f aca="false">TRUE()</f>
        <v>1</v>
      </c>
      <c r="AN33" s="3" t="b">
        <f aca="false">TRUE()</f>
        <v>1</v>
      </c>
      <c r="AO33" s="3" t="s">
        <v>143</v>
      </c>
      <c r="AP33" s="3" t="s">
        <v>143</v>
      </c>
      <c r="AQ33" s="3" t="b">
        <f aca="false">TRUE()</f>
        <v>1</v>
      </c>
      <c r="AR33" s="3" t="b">
        <f aca="false">TRUE()</f>
        <v>1</v>
      </c>
      <c r="AS33" s="3" t="s">
        <v>143</v>
      </c>
      <c r="AT33" s="3" t="s">
        <v>143</v>
      </c>
      <c r="AU33" s="3" t="s">
        <v>143</v>
      </c>
      <c r="AV33" s="3" t="b">
        <f aca="false">TRUE()</f>
        <v>1</v>
      </c>
      <c r="AW33" s="3" t="s">
        <v>143</v>
      </c>
      <c r="AX33" s="3" t="s">
        <v>143</v>
      </c>
      <c r="AY33" s="3" t="b">
        <f aca="false">TRUE()</f>
        <v>1</v>
      </c>
      <c r="AZ33" s="3" t="s">
        <v>143</v>
      </c>
      <c r="BA33" s="3" t="s">
        <v>143</v>
      </c>
      <c r="BB33" s="3" t="s">
        <v>143</v>
      </c>
      <c r="BC33" s="3" t="s">
        <v>143</v>
      </c>
      <c r="BD33" s="3" t="s">
        <v>143</v>
      </c>
      <c r="BE33" s="3" t="b">
        <f aca="false">TRUE()</f>
        <v>1</v>
      </c>
      <c r="BF33" s="3" t="s">
        <v>143</v>
      </c>
      <c r="BG33" s="3" t="s">
        <v>143</v>
      </c>
      <c r="BH33" s="3" t="b">
        <f aca="false">TRUE()</f>
        <v>1</v>
      </c>
      <c r="BI33" s="3" t="s">
        <v>143</v>
      </c>
      <c r="BJ33" s="0" t="n">
        <v>0</v>
      </c>
      <c r="BK33" s="0" t="n">
        <v>4306</v>
      </c>
      <c r="BL33" s="0" t="n">
        <v>925</v>
      </c>
      <c r="BM33" s="0" t="n">
        <v>250</v>
      </c>
      <c r="BN33" s="0" t="n">
        <v>132</v>
      </c>
      <c r="BO33" s="3" t="s">
        <v>144</v>
      </c>
      <c r="BP33" s="3" t="s">
        <v>144</v>
      </c>
      <c r="BQ33" s="3" t="s">
        <v>144</v>
      </c>
      <c r="BR33" s="3" t="s">
        <v>144</v>
      </c>
      <c r="BS33" s="3" t="s">
        <v>144</v>
      </c>
      <c r="BT33" s="3" t="s">
        <v>144</v>
      </c>
      <c r="BU33" s="3" t="s">
        <v>144</v>
      </c>
      <c r="BV33" s="3" t="s">
        <v>144</v>
      </c>
      <c r="BW33" s="0" t="s">
        <v>138</v>
      </c>
      <c r="CB33" s="3" t="b">
        <f aca="false">TRUE()</f>
        <v>1</v>
      </c>
      <c r="CC33" s="3" t="b">
        <f aca="false">FALSE()</f>
        <v>0</v>
      </c>
      <c r="CD33" s="3" t="b">
        <f aca="false">TRUE()</f>
        <v>1</v>
      </c>
      <c r="CE33" s="3" t="s">
        <v>143</v>
      </c>
      <c r="CF33" s="3" t="s">
        <v>143</v>
      </c>
      <c r="CG33" s="3" t="b">
        <f aca="false">TRUE()</f>
        <v>1</v>
      </c>
      <c r="CH33" s="3" t="s">
        <v>143</v>
      </c>
      <c r="CI33" s="3" t="b">
        <f aca="false">TRUE()</f>
        <v>1</v>
      </c>
      <c r="CJ33" s="3" t="b">
        <f aca="false">TRUE()</f>
        <v>1</v>
      </c>
      <c r="CK33" s="0" t="n">
        <v>797</v>
      </c>
      <c r="CL33" s="0" t="n">
        <v>0</v>
      </c>
      <c r="CM33" s="0" t="n">
        <v>797</v>
      </c>
      <c r="CN33" s="0" t="s">
        <v>135</v>
      </c>
      <c r="CP33" s="0" t="s">
        <v>140</v>
      </c>
      <c r="CQ33" s="0" t="n">
        <v>398804611</v>
      </c>
      <c r="CR33" s="0" t="n">
        <v>8950770</v>
      </c>
      <c r="CS33" s="0" t="n">
        <v>375148272</v>
      </c>
      <c r="CT33" s="0" t="n">
        <v>782903653</v>
      </c>
      <c r="CU33" s="0" t="n">
        <v>0</v>
      </c>
      <c r="CV33" s="0" t="n">
        <v>782903653</v>
      </c>
      <c r="CW33" s="0" t="n">
        <v>465934599</v>
      </c>
      <c r="CX33" s="0" t="n">
        <v>10592543</v>
      </c>
      <c r="CY33" s="0" t="n">
        <v>875807</v>
      </c>
      <c r="CZ33" s="0" t="n">
        <v>0</v>
      </c>
      <c r="DA33" s="0" t="n">
        <v>237636343</v>
      </c>
      <c r="DB33" s="0" t="n">
        <v>715039292</v>
      </c>
      <c r="DC33" s="0" t="n">
        <v>67864361</v>
      </c>
      <c r="DD33" s="0" t="n">
        <v>313325760</v>
      </c>
      <c r="DE33" s="0" t="n">
        <v>18165965</v>
      </c>
      <c r="DF33" s="0" t="n">
        <v>1522545562</v>
      </c>
      <c r="DG33" s="0" t="n">
        <v>1540711527</v>
      </c>
      <c r="DH33" s="0" t="n">
        <v>1854037287</v>
      </c>
      <c r="DI33" s="0" t="n">
        <v>215098803</v>
      </c>
      <c r="DJ33" s="0" t="n">
        <v>199112629</v>
      </c>
      <c r="DK33" s="0" t="n">
        <v>40940951</v>
      </c>
      <c r="DL33" s="0" t="n">
        <v>240053580</v>
      </c>
      <c r="DM33" s="0" t="n">
        <v>455152383</v>
      </c>
      <c r="DN33" s="0" t="n">
        <v>1398884904</v>
      </c>
      <c r="DO33" s="4" t="n">
        <v>42005</v>
      </c>
      <c r="DP33" s="4" t="n">
        <v>42369</v>
      </c>
      <c r="DQ33" s="0" t="s">
        <v>138</v>
      </c>
      <c r="DS33" s="0" t="s">
        <v>138</v>
      </c>
      <c r="DT33" s="0" t="s">
        <v>138</v>
      </c>
      <c r="DU33" s="0" t="s">
        <v>138</v>
      </c>
      <c r="DV33" s="0" t="s">
        <v>138</v>
      </c>
      <c r="DW33" s="0" t="s">
        <v>138</v>
      </c>
      <c r="DX33" s="0" t="s">
        <v>138</v>
      </c>
      <c r="DY33" s="0" t="s">
        <v>138</v>
      </c>
      <c r="DZ33" s="0" t="s">
        <v>138</v>
      </c>
      <c r="EA33" s="0" t="s">
        <v>135</v>
      </c>
      <c r="EB33" s="0" t="s">
        <v>135</v>
      </c>
      <c r="EC33" s="0" t="s">
        <v>135</v>
      </c>
    </row>
    <row r="34" customFormat="false" ht="15" hidden="false" customHeight="true" outlineLevel="0" collapsed="false">
      <c r="A34" s="0" t="n">
        <v>33</v>
      </c>
      <c r="B34" s="0" t="s">
        <v>230</v>
      </c>
      <c r="C34" s="0" t="s">
        <v>133</v>
      </c>
      <c r="D34" s="0" t="s">
        <v>134</v>
      </c>
      <c r="E34" s="0" t="s">
        <v>135</v>
      </c>
      <c r="G34" s="5" t="s">
        <v>32</v>
      </c>
      <c r="H34" s="3" t="s">
        <v>143</v>
      </c>
      <c r="I34" s="3" t="s">
        <v>143</v>
      </c>
      <c r="J34" s="3" t="s">
        <v>143</v>
      </c>
      <c r="K34" s="3" t="s">
        <v>143</v>
      </c>
      <c r="L34" s="3" t="s">
        <v>143</v>
      </c>
      <c r="M34" s="3" t="s">
        <v>144</v>
      </c>
      <c r="N34" s="3" t="s">
        <v>143</v>
      </c>
      <c r="O34" s="3" t="s">
        <v>143</v>
      </c>
      <c r="P34" s="3" t="s">
        <v>143</v>
      </c>
      <c r="Q34" s="3" t="s">
        <v>143</v>
      </c>
      <c r="R34" s="3" t="s">
        <v>143</v>
      </c>
      <c r="S34" s="3" t="s">
        <v>143</v>
      </c>
      <c r="T34" s="3" t="s">
        <v>143</v>
      </c>
      <c r="U34" s="3" t="s">
        <v>144</v>
      </c>
      <c r="V34" s="3" t="s">
        <v>143</v>
      </c>
      <c r="W34" s="3" t="s">
        <v>143</v>
      </c>
      <c r="X34" s="3" t="s">
        <v>143</v>
      </c>
      <c r="Y34" s="3" t="s">
        <v>143</v>
      </c>
      <c r="Z34" s="3" t="s">
        <v>143</v>
      </c>
      <c r="AA34" s="3" t="s">
        <v>143</v>
      </c>
      <c r="AB34" s="3" t="s">
        <v>143</v>
      </c>
      <c r="AC34" s="3" t="s">
        <v>143</v>
      </c>
      <c r="AD34" s="3" t="s">
        <v>143</v>
      </c>
      <c r="AE34" s="3" t="s">
        <v>143</v>
      </c>
      <c r="AF34" s="3" t="s">
        <v>143</v>
      </c>
      <c r="AG34" s="3" t="s">
        <v>144</v>
      </c>
      <c r="AH34" s="3" t="s">
        <v>143</v>
      </c>
      <c r="AJ34" s="0" t="s">
        <v>231</v>
      </c>
      <c r="AK34" s="0" t="s">
        <v>138</v>
      </c>
      <c r="AM34" s="3" t="s">
        <v>144</v>
      </c>
      <c r="AN34" s="3" t="s">
        <v>143</v>
      </c>
      <c r="AO34" s="3" t="s">
        <v>143</v>
      </c>
      <c r="AP34" s="3" t="s">
        <v>143</v>
      </c>
      <c r="AQ34" s="3" t="s">
        <v>143</v>
      </c>
      <c r="AR34" s="3" t="s">
        <v>143</v>
      </c>
      <c r="AS34" s="3" t="s">
        <v>143</v>
      </c>
      <c r="AT34" s="3" t="s">
        <v>143</v>
      </c>
      <c r="AU34" s="3" t="s">
        <v>144</v>
      </c>
      <c r="AV34" s="3" t="s">
        <v>143</v>
      </c>
      <c r="AW34" s="3" t="s">
        <v>143</v>
      </c>
      <c r="AX34" s="3" t="s">
        <v>143</v>
      </c>
      <c r="AY34" s="3" t="s">
        <v>143</v>
      </c>
      <c r="AZ34" s="3" t="s">
        <v>143</v>
      </c>
      <c r="BA34" s="3" t="s">
        <v>143</v>
      </c>
      <c r="BB34" s="3" t="s">
        <v>143</v>
      </c>
      <c r="BC34" s="3" t="s">
        <v>143</v>
      </c>
      <c r="BD34" s="3" t="s">
        <v>143</v>
      </c>
      <c r="BE34" s="3" t="s">
        <v>143</v>
      </c>
      <c r="BF34" s="3" t="s">
        <v>143</v>
      </c>
      <c r="BG34" s="3" t="s">
        <v>143</v>
      </c>
      <c r="BH34" s="3" t="s">
        <v>143</v>
      </c>
      <c r="BI34" s="3" t="s">
        <v>143</v>
      </c>
      <c r="BJ34" s="0" t="n">
        <v>0</v>
      </c>
      <c r="BK34" s="0" t="n">
        <v>8</v>
      </c>
      <c r="BL34" s="0" t="n">
        <v>10</v>
      </c>
      <c r="BM34" s="0" t="n">
        <v>19</v>
      </c>
      <c r="BN34" s="0" t="n">
        <v>50</v>
      </c>
      <c r="BO34" s="3" t="s">
        <v>143</v>
      </c>
      <c r="BP34" s="3" t="s">
        <v>144</v>
      </c>
      <c r="BQ34" s="3" t="s">
        <v>143</v>
      </c>
      <c r="BR34" s="3" t="s">
        <v>143</v>
      </c>
      <c r="BS34" s="3" t="s">
        <v>143</v>
      </c>
      <c r="BT34" s="3" t="s">
        <v>143</v>
      </c>
      <c r="BU34" s="3" t="s">
        <v>143</v>
      </c>
      <c r="BV34" s="3" t="s">
        <v>143</v>
      </c>
      <c r="BW34" s="0" t="s">
        <v>138</v>
      </c>
      <c r="CB34" s="3" t="s">
        <v>143</v>
      </c>
      <c r="CC34" s="3" t="s">
        <v>144</v>
      </c>
      <c r="CD34" s="3" t="s">
        <v>143</v>
      </c>
      <c r="CE34" s="3" t="s">
        <v>143</v>
      </c>
      <c r="CF34" s="3" t="s">
        <v>143</v>
      </c>
      <c r="CG34" s="3" t="s">
        <v>143</v>
      </c>
      <c r="CH34" s="3" t="s">
        <v>143</v>
      </c>
      <c r="CI34" s="3" t="s">
        <v>143</v>
      </c>
      <c r="CJ34" s="3" t="s">
        <v>143</v>
      </c>
      <c r="CK34" s="0" t="n">
        <v>6</v>
      </c>
      <c r="CL34" s="0" t="n">
        <v>0</v>
      </c>
      <c r="CM34" s="0" t="n">
        <v>6</v>
      </c>
      <c r="CN34" s="0" t="s">
        <v>135</v>
      </c>
      <c r="CP34" s="0" t="s">
        <v>140</v>
      </c>
      <c r="CQ34" s="0" t="n">
        <v>0</v>
      </c>
      <c r="CR34" s="0" t="n">
        <v>798415</v>
      </c>
      <c r="CS34" s="0" t="n">
        <v>2207331</v>
      </c>
      <c r="CT34" s="0" t="n">
        <v>3005746</v>
      </c>
      <c r="CU34" s="0" t="n">
        <v>539123</v>
      </c>
      <c r="CV34" s="0" t="n">
        <v>3544869</v>
      </c>
      <c r="CW34" s="0" t="n">
        <v>1679693</v>
      </c>
      <c r="CX34" s="0" t="n">
        <v>0</v>
      </c>
      <c r="CY34" s="0" t="n">
        <v>166367</v>
      </c>
      <c r="CZ34" s="0" t="n">
        <v>0</v>
      </c>
      <c r="DA34" s="0" t="n">
        <v>1425594</v>
      </c>
      <c r="DB34" s="0" t="n">
        <v>3271654</v>
      </c>
      <c r="DC34" s="0" t="n">
        <v>273215</v>
      </c>
      <c r="DD34" s="0" t="n">
        <v>12899329</v>
      </c>
      <c r="DE34" s="0" t="n">
        <v>0</v>
      </c>
      <c r="DF34" s="0" t="n">
        <v>8703142</v>
      </c>
      <c r="DG34" s="0" t="n">
        <v>8703142</v>
      </c>
      <c r="DH34" s="0" t="n">
        <v>21602471</v>
      </c>
      <c r="DI34" s="0" t="n">
        <v>933241</v>
      </c>
      <c r="DJ34" s="0" t="n">
        <v>0</v>
      </c>
      <c r="DK34" s="0" t="n">
        <v>8421</v>
      </c>
      <c r="DL34" s="0" t="n">
        <v>8421</v>
      </c>
      <c r="DM34" s="0" t="n">
        <v>941662</v>
      </c>
      <c r="DN34" s="0" t="n">
        <v>20660809</v>
      </c>
      <c r="DO34" s="4" t="n">
        <v>42005</v>
      </c>
      <c r="DP34" s="4" t="n">
        <v>42369</v>
      </c>
      <c r="DQ34" s="0" t="s">
        <v>138</v>
      </c>
      <c r="DS34" s="0" t="s">
        <v>138</v>
      </c>
      <c r="DT34" s="0" t="s">
        <v>138</v>
      </c>
      <c r="DU34" s="0" t="s">
        <v>138</v>
      </c>
      <c r="DV34" s="0" t="s">
        <v>138</v>
      </c>
      <c r="DW34" s="0" t="s">
        <v>138</v>
      </c>
      <c r="DX34" s="0" t="s">
        <v>138</v>
      </c>
      <c r="DY34" s="0" t="s">
        <v>138</v>
      </c>
      <c r="DZ34" s="0" t="s">
        <v>138</v>
      </c>
      <c r="EA34" s="0" t="s">
        <v>135</v>
      </c>
      <c r="EB34" s="0" t="s">
        <v>135</v>
      </c>
      <c r="EC34" s="0" t="s">
        <v>135</v>
      </c>
    </row>
    <row r="35" customFormat="false" ht="15" hidden="false" customHeight="true" outlineLevel="0" collapsed="false">
      <c r="A35" s="0" t="n">
        <v>34</v>
      </c>
      <c r="B35" s="5" t="s">
        <v>232</v>
      </c>
      <c r="C35" s="0" t="s">
        <v>133</v>
      </c>
      <c r="D35" s="0" t="s">
        <v>134</v>
      </c>
      <c r="E35" s="0" t="s">
        <v>135</v>
      </c>
      <c r="G35" s="0" t="s">
        <v>23</v>
      </c>
      <c r="H35" s="3" t="s">
        <v>143</v>
      </c>
      <c r="I35" s="3" t="s">
        <v>143</v>
      </c>
      <c r="J35" s="3" t="s">
        <v>143</v>
      </c>
      <c r="K35" s="3" t="s">
        <v>144</v>
      </c>
      <c r="L35" s="3" t="s">
        <v>144</v>
      </c>
      <c r="M35" s="3" t="s">
        <v>144</v>
      </c>
      <c r="N35" s="3" t="s">
        <v>144</v>
      </c>
      <c r="O35" s="3" t="s">
        <v>143</v>
      </c>
      <c r="P35" s="3" t="s">
        <v>143</v>
      </c>
      <c r="Q35" s="3" t="s">
        <v>143</v>
      </c>
      <c r="R35" s="3" t="s">
        <v>143</v>
      </c>
      <c r="S35" s="3" t="s">
        <v>143</v>
      </c>
      <c r="T35" s="3" t="s">
        <v>143</v>
      </c>
      <c r="U35" s="3" t="s">
        <v>143</v>
      </c>
      <c r="V35" s="3" t="s">
        <v>143</v>
      </c>
      <c r="W35" s="3" t="s">
        <v>143</v>
      </c>
      <c r="X35" s="3" t="s">
        <v>143</v>
      </c>
      <c r="Y35" s="3" t="s">
        <v>143</v>
      </c>
      <c r="Z35" s="3" t="s">
        <v>143</v>
      </c>
      <c r="AA35" s="3" t="s">
        <v>143</v>
      </c>
      <c r="AB35" s="3" t="s">
        <v>143</v>
      </c>
      <c r="AC35" s="3" t="s">
        <v>143</v>
      </c>
      <c r="AD35" s="3" t="s">
        <v>143</v>
      </c>
      <c r="AE35" s="3" t="s">
        <v>144</v>
      </c>
      <c r="AF35" s="3" t="s">
        <v>144</v>
      </c>
      <c r="AG35" s="3" t="s">
        <v>143</v>
      </c>
      <c r="AH35" s="3" t="s">
        <v>143</v>
      </c>
      <c r="AJ35" s="0" t="s">
        <v>233</v>
      </c>
      <c r="AK35" s="0" t="s">
        <v>138</v>
      </c>
      <c r="AM35" s="3" t="s">
        <v>144</v>
      </c>
      <c r="AN35" s="3" t="s">
        <v>144</v>
      </c>
      <c r="AO35" s="3" t="s">
        <v>144</v>
      </c>
      <c r="AP35" s="3" t="s">
        <v>144</v>
      </c>
      <c r="AQ35" s="3" t="s">
        <v>144</v>
      </c>
      <c r="AR35" s="3" t="s">
        <v>144</v>
      </c>
      <c r="AS35" s="3" t="s">
        <v>144</v>
      </c>
      <c r="AT35" s="3" t="s">
        <v>143</v>
      </c>
      <c r="AU35" s="3" t="s">
        <v>143</v>
      </c>
      <c r="AV35" s="3" t="s">
        <v>143</v>
      </c>
      <c r="AW35" s="3" t="s">
        <v>143</v>
      </c>
      <c r="AX35" s="3" t="s">
        <v>143</v>
      </c>
      <c r="AY35" s="3" t="s">
        <v>143</v>
      </c>
      <c r="AZ35" s="3" t="s">
        <v>143</v>
      </c>
      <c r="BA35" s="3" t="s">
        <v>143</v>
      </c>
      <c r="BB35" s="3" t="s">
        <v>143</v>
      </c>
      <c r="BC35" s="3" t="s">
        <v>143</v>
      </c>
      <c r="BD35" s="3" t="s">
        <v>143</v>
      </c>
      <c r="BE35" s="3" t="s">
        <v>144</v>
      </c>
      <c r="BF35" s="3" t="s">
        <v>143</v>
      </c>
      <c r="BG35" s="3" t="s">
        <v>143</v>
      </c>
      <c r="BH35" s="3" t="s">
        <v>143</v>
      </c>
      <c r="BI35" s="3" t="s">
        <v>143</v>
      </c>
      <c r="BJ35" s="0" t="n">
        <v>0</v>
      </c>
      <c r="BK35" s="0" t="n">
        <v>14</v>
      </c>
      <c r="BL35" s="0" t="n">
        <v>9</v>
      </c>
      <c r="BM35" s="0" t="n">
        <v>4</v>
      </c>
      <c r="BN35" s="0" t="n">
        <v>2000</v>
      </c>
      <c r="BO35" s="3" t="s">
        <v>144</v>
      </c>
      <c r="BP35" s="3" t="s">
        <v>144</v>
      </c>
      <c r="BQ35" s="3" t="s">
        <v>144</v>
      </c>
      <c r="BR35" s="3" t="s">
        <v>144</v>
      </c>
      <c r="BS35" s="3" t="s">
        <v>144</v>
      </c>
      <c r="BT35" s="3" t="s">
        <v>143</v>
      </c>
      <c r="BU35" s="3" t="s">
        <v>144</v>
      </c>
      <c r="BV35" s="3" t="s">
        <v>144</v>
      </c>
      <c r="BW35" s="0" t="s">
        <v>138</v>
      </c>
      <c r="CB35" s="3" t="s">
        <v>143</v>
      </c>
      <c r="CC35" s="3" t="s">
        <v>144</v>
      </c>
      <c r="CD35" s="3" t="s">
        <v>143</v>
      </c>
      <c r="CE35" s="3" t="s">
        <v>144</v>
      </c>
      <c r="CF35" s="3" t="s">
        <v>144</v>
      </c>
      <c r="CG35" s="3" t="s">
        <v>143</v>
      </c>
      <c r="CH35" s="3" t="s">
        <v>144</v>
      </c>
      <c r="CI35" s="3" t="s">
        <v>144</v>
      </c>
      <c r="CJ35" s="3" t="s">
        <v>143</v>
      </c>
      <c r="CK35" s="0" t="n">
        <v>20</v>
      </c>
      <c r="CL35" s="0" t="n">
        <v>40</v>
      </c>
      <c r="CM35" s="0" t="n">
        <v>60</v>
      </c>
      <c r="CN35" s="0" t="s">
        <v>135</v>
      </c>
      <c r="CP35" s="0" t="s">
        <v>146</v>
      </c>
      <c r="CQ35" s="0" t="n">
        <v>617412</v>
      </c>
      <c r="CR35" s="0" t="n">
        <v>235441</v>
      </c>
      <c r="CS35" s="0" t="n">
        <v>1756792</v>
      </c>
      <c r="CT35" s="0" t="n">
        <v>2609645</v>
      </c>
      <c r="CU35" s="0" t="n">
        <v>0</v>
      </c>
      <c r="CV35" s="0" t="n">
        <v>2609645</v>
      </c>
      <c r="CW35" s="0" t="n">
        <v>1333637</v>
      </c>
      <c r="CX35" s="0" t="n">
        <v>0</v>
      </c>
      <c r="CY35" s="0" t="n">
        <v>0</v>
      </c>
      <c r="CZ35" s="0" t="n">
        <v>0</v>
      </c>
      <c r="DA35" s="0" t="n">
        <v>1530005</v>
      </c>
      <c r="DB35" s="0" t="n">
        <v>2863642</v>
      </c>
      <c r="DC35" s="0" t="n">
        <v>-253997</v>
      </c>
      <c r="DD35" s="0" t="n">
        <v>2062270</v>
      </c>
      <c r="DE35" s="0" t="n">
        <v>0</v>
      </c>
      <c r="DF35" s="0" t="n">
        <v>0</v>
      </c>
      <c r="DG35" s="0" t="n">
        <v>0</v>
      </c>
      <c r="DH35" s="0" t="n">
        <v>2062270</v>
      </c>
      <c r="DI35" s="0" t="n">
        <v>1353439</v>
      </c>
      <c r="DJ35" s="0" t="n">
        <v>0</v>
      </c>
      <c r="DK35" s="0" t="n">
        <v>6278</v>
      </c>
      <c r="DL35" s="0" t="n">
        <v>6278</v>
      </c>
      <c r="DM35" s="0" t="n">
        <v>1359717</v>
      </c>
      <c r="DN35" s="0" t="n">
        <v>702553</v>
      </c>
      <c r="DO35" s="4" t="n">
        <v>41821</v>
      </c>
      <c r="DP35" s="4" t="n">
        <v>42185</v>
      </c>
      <c r="DQ35" s="0" t="s">
        <v>138</v>
      </c>
      <c r="DS35" s="0" t="s">
        <v>138</v>
      </c>
      <c r="DT35" s="0" t="s">
        <v>138</v>
      </c>
      <c r="DU35" s="0" t="s">
        <v>138</v>
      </c>
      <c r="DV35" s="0" t="s">
        <v>138</v>
      </c>
      <c r="DW35" s="0" t="s">
        <v>138</v>
      </c>
      <c r="DX35" s="0" t="s">
        <v>138</v>
      </c>
      <c r="DY35" s="0" t="s">
        <v>138</v>
      </c>
      <c r="DZ35" s="0" t="s">
        <v>138</v>
      </c>
      <c r="EA35" s="0" t="s">
        <v>135</v>
      </c>
      <c r="EB35" s="0" t="s">
        <v>135</v>
      </c>
      <c r="EC35" s="0" t="s">
        <v>135</v>
      </c>
    </row>
    <row r="36" customFormat="false" ht="15" hidden="false" customHeight="true" outlineLevel="0" collapsed="false">
      <c r="A36" s="0" t="n">
        <v>35</v>
      </c>
      <c r="B36" s="0" t="s">
        <v>234</v>
      </c>
      <c r="C36" s="0" t="s">
        <v>133</v>
      </c>
      <c r="D36" s="0" t="s">
        <v>182</v>
      </c>
      <c r="E36" s="0" t="s">
        <v>135</v>
      </c>
      <c r="G36" s="5" t="s">
        <v>136</v>
      </c>
      <c r="H36" s="3" t="s">
        <v>143</v>
      </c>
      <c r="I36" s="3" t="s">
        <v>143</v>
      </c>
      <c r="J36" s="3" t="s">
        <v>143</v>
      </c>
      <c r="K36" s="3" t="s">
        <v>144</v>
      </c>
      <c r="L36" s="3" t="s">
        <v>143</v>
      </c>
      <c r="M36" s="3" t="s">
        <v>143</v>
      </c>
      <c r="N36" s="3" t="s">
        <v>143</v>
      </c>
      <c r="O36" s="3" t="s">
        <v>143</v>
      </c>
      <c r="P36" s="3" t="s">
        <v>143</v>
      </c>
      <c r="Q36" s="3" t="s">
        <v>143</v>
      </c>
      <c r="R36" s="3" t="s">
        <v>143</v>
      </c>
      <c r="S36" s="3" t="s">
        <v>144</v>
      </c>
      <c r="T36" s="3" t="s">
        <v>143</v>
      </c>
      <c r="U36" s="3" t="s">
        <v>143</v>
      </c>
      <c r="V36" s="3" t="s">
        <v>143</v>
      </c>
      <c r="W36" s="3" t="s">
        <v>143</v>
      </c>
      <c r="X36" s="3" t="s">
        <v>143</v>
      </c>
      <c r="Y36" s="3" t="s">
        <v>143</v>
      </c>
      <c r="Z36" s="3" t="s">
        <v>143</v>
      </c>
      <c r="AA36" s="3" t="s">
        <v>143</v>
      </c>
      <c r="AB36" s="3" t="s">
        <v>143</v>
      </c>
      <c r="AC36" s="3" t="s">
        <v>143</v>
      </c>
      <c r="AD36" s="3" t="s">
        <v>143</v>
      </c>
      <c r="AE36" s="3" t="s">
        <v>143</v>
      </c>
      <c r="AF36" s="3" t="s">
        <v>143</v>
      </c>
      <c r="AG36" s="3" t="s">
        <v>143</v>
      </c>
      <c r="AH36" s="3" t="s">
        <v>143</v>
      </c>
      <c r="AK36" s="0" t="s">
        <v>138</v>
      </c>
      <c r="AM36" s="3" t="s">
        <v>144</v>
      </c>
      <c r="AN36" s="3" t="s">
        <v>143</v>
      </c>
      <c r="AO36" s="3" t="s">
        <v>143</v>
      </c>
      <c r="AP36" s="3" t="s">
        <v>143</v>
      </c>
      <c r="AQ36" s="3" t="s">
        <v>144</v>
      </c>
      <c r="AR36" s="3" t="s">
        <v>144</v>
      </c>
      <c r="AS36" s="3" t="s">
        <v>143</v>
      </c>
      <c r="AT36" s="3" t="s">
        <v>143</v>
      </c>
      <c r="AU36" s="3" t="s">
        <v>144</v>
      </c>
      <c r="AV36" s="3" t="s">
        <v>143</v>
      </c>
      <c r="AW36" s="3" t="s">
        <v>143</v>
      </c>
      <c r="AX36" s="3" t="s">
        <v>143</v>
      </c>
      <c r="AY36" s="3" t="s">
        <v>143</v>
      </c>
      <c r="AZ36" s="3" t="s">
        <v>143</v>
      </c>
      <c r="BA36" s="3" t="s">
        <v>143</v>
      </c>
      <c r="BB36" s="3" t="s">
        <v>143</v>
      </c>
      <c r="BC36" s="3" t="s">
        <v>143</v>
      </c>
      <c r="BD36" s="3" t="s">
        <v>143</v>
      </c>
      <c r="BE36" s="3" t="s">
        <v>143</v>
      </c>
      <c r="BF36" s="3" t="s">
        <v>143</v>
      </c>
      <c r="BG36" s="3" t="s">
        <v>143</v>
      </c>
      <c r="BH36" s="3" t="s">
        <v>143</v>
      </c>
      <c r="BI36" s="3" t="s">
        <v>143</v>
      </c>
      <c r="BJ36" s="0" t="n">
        <v>0</v>
      </c>
      <c r="BK36" s="0" t="n">
        <v>0</v>
      </c>
      <c r="BL36" s="0" t="n">
        <v>0</v>
      </c>
      <c r="BM36" s="0" t="n">
        <v>0</v>
      </c>
      <c r="BN36" s="0" t="n">
        <v>10</v>
      </c>
      <c r="BO36" s="3" t="s">
        <v>143</v>
      </c>
      <c r="BP36" s="3" t="s">
        <v>143</v>
      </c>
      <c r="BQ36" s="3" t="s">
        <v>143</v>
      </c>
      <c r="BR36" s="3" t="s">
        <v>143</v>
      </c>
      <c r="BS36" s="3" t="s">
        <v>144</v>
      </c>
      <c r="BT36" s="3" t="s">
        <v>143</v>
      </c>
      <c r="BU36" s="3" t="s">
        <v>143</v>
      </c>
      <c r="BV36" s="3" t="s">
        <v>143</v>
      </c>
      <c r="BW36" s="0" t="s">
        <v>138</v>
      </c>
      <c r="CB36" s="3" t="s">
        <v>143</v>
      </c>
      <c r="CC36" s="3" t="s">
        <v>143</v>
      </c>
      <c r="CD36" s="3" t="s">
        <v>143</v>
      </c>
      <c r="CE36" s="3" t="s">
        <v>143</v>
      </c>
      <c r="CF36" s="3" t="s">
        <v>143</v>
      </c>
      <c r="CG36" s="3" t="s">
        <v>143</v>
      </c>
      <c r="CH36" s="3" t="s">
        <v>143</v>
      </c>
      <c r="CI36" s="3" t="s">
        <v>143</v>
      </c>
      <c r="CJ36" s="3" t="s">
        <v>143</v>
      </c>
      <c r="CM36" s="0" t="n">
        <v>0</v>
      </c>
      <c r="CN36" s="0" t="s">
        <v>138</v>
      </c>
      <c r="CO36" s="0" t="s">
        <v>139</v>
      </c>
      <c r="CQ36" s="0" t="n">
        <v>0</v>
      </c>
      <c r="CR36" s="0" t="n">
        <v>7341</v>
      </c>
      <c r="CS36" s="0" t="n">
        <v>0</v>
      </c>
      <c r="CT36" s="0" t="n">
        <v>7341</v>
      </c>
      <c r="CU36" s="0" t="n">
        <v>3085</v>
      </c>
      <c r="CV36" s="0" t="n">
        <v>10426</v>
      </c>
      <c r="CW36" s="0" t="n">
        <v>0</v>
      </c>
      <c r="CY36" s="0" t="n">
        <v>0</v>
      </c>
      <c r="CZ36" s="0" t="n">
        <v>0</v>
      </c>
      <c r="DA36" s="0" t="n">
        <v>2748</v>
      </c>
      <c r="DB36" s="0" t="n">
        <v>2748</v>
      </c>
      <c r="DC36" s="0" t="n">
        <v>7678</v>
      </c>
      <c r="DD36" s="0" t="n">
        <v>14271</v>
      </c>
      <c r="DG36" s="0" t="n">
        <v>0</v>
      </c>
      <c r="DH36" s="0" t="n">
        <v>14271</v>
      </c>
      <c r="DI36" s="0" t="n">
        <v>0</v>
      </c>
      <c r="DJ36" s="0" t="n">
        <v>0</v>
      </c>
      <c r="DK36" s="0" t="n">
        <v>0</v>
      </c>
      <c r="DL36" s="0" t="n">
        <v>0</v>
      </c>
      <c r="DM36" s="0" t="n">
        <v>0</v>
      </c>
      <c r="DN36" s="0" t="n">
        <v>14271</v>
      </c>
      <c r="DO36" s="4"/>
      <c r="DP36" s="4"/>
      <c r="DQ36" s="0" t="s">
        <v>138</v>
      </c>
      <c r="DR36" s="0" t="s">
        <v>201</v>
      </c>
      <c r="DS36" s="0" t="s">
        <v>138</v>
      </c>
      <c r="DT36" s="0" t="s">
        <v>138</v>
      </c>
      <c r="DU36" s="0" t="s">
        <v>138</v>
      </c>
      <c r="DV36" s="0" t="s">
        <v>138</v>
      </c>
      <c r="DW36" s="0" t="s">
        <v>138</v>
      </c>
      <c r="DX36" s="0" t="s">
        <v>138</v>
      </c>
      <c r="DY36" s="0" t="s">
        <v>138</v>
      </c>
      <c r="DZ36" s="0" t="s">
        <v>138</v>
      </c>
      <c r="EA36" s="0" t="s">
        <v>135</v>
      </c>
      <c r="EB36" s="0" t="s">
        <v>135</v>
      </c>
      <c r="EC36" s="0" t="s">
        <v>135</v>
      </c>
    </row>
    <row r="37" customFormat="false" ht="15" hidden="false" customHeight="true" outlineLevel="0" collapsed="false">
      <c r="A37" s="0" t="n">
        <v>36</v>
      </c>
      <c r="B37" s="0" t="s">
        <v>235</v>
      </c>
      <c r="C37" s="0" t="s">
        <v>133</v>
      </c>
      <c r="D37" s="0" t="s">
        <v>154</v>
      </c>
      <c r="E37" s="0" t="s">
        <v>135</v>
      </c>
      <c r="G37" s="5" t="s">
        <v>23</v>
      </c>
      <c r="H37" s="3" t="s">
        <v>143</v>
      </c>
      <c r="I37" s="3" t="s">
        <v>143</v>
      </c>
      <c r="J37" s="3" t="s">
        <v>143</v>
      </c>
      <c r="K37" s="3" t="s">
        <v>143</v>
      </c>
      <c r="L37" s="3" t="s">
        <v>143</v>
      </c>
      <c r="M37" s="3" t="s">
        <v>143</v>
      </c>
      <c r="N37" s="3" t="s">
        <v>143</v>
      </c>
      <c r="O37" s="3" t="s">
        <v>143</v>
      </c>
      <c r="P37" s="3" t="s">
        <v>143</v>
      </c>
      <c r="Q37" s="3" t="s">
        <v>143</v>
      </c>
      <c r="R37" s="3" t="s">
        <v>143</v>
      </c>
      <c r="S37" s="3" t="s">
        <v>143</v>
      </c>
      <c r="T37" s="3" t="s">
        <v>143</v>
      </c>
      <c r="U37" s="3" t="s">
        <v>143</v>
      </c>
      <c r="V37" s="3" t="s">
        <v>144</v>
      </c>
      <c r="W37" s="3" t="s">
        <v>143</v>
      </c>
      <c r="X37" s="3" t="s">
        <v>144</v>
      </c>
      <c r="Y37" s="3" t="s">
        <v>143</v>
      </c>
      <c r="Z37" s="3" t="s">
        <v>143</v>
      </c>
      <c r="AA37" s="3" t="s">
        <v>143</v>
      </c>
      <c r="AB37" s="3" t="s">
        <v>143</v>
      </c>
      <c r="AC37" s="3" t="s">
        <v>143</v>
      </c>
      <c r="AD37" s="3" t="s">
        <v>143</v>
      </c>
      <c r="AE37" s="3" t="s">
        <v>143</v>
      </c>
      <c r="AF37" s="3" t="s">
        <v>143</v>
      </c>
      <c r="AG37" s="3" t="s">
        <v>143</v>
      </c>
      <c r="AH37" s="3" t="s">
        <v>144</v>
      </c>
      <c r="AI37" s="0" t="s">
        <v>236</v>
      </c>
      <c r="AJ37" s="6" t="s">
        <v>237</v>
      </c>
      <c r="AK37" s="0" t="s">
        <v>138</v>
      </c>
      <c r="AM37" s="3" t="s">
        <v>144</v>
      </c>
      <c r="AN37" s="3" t="s">
        <v>143</v>
      </c>
      <c r="AO37" s="3" t="s">
        <v>143</v>
      </c>
      <c r="AP37" s="3" t="s">
        <v>143</v>
      </c>
      <c r="AQ37" s="3" t="s">
        <v>143</v>
      </c>
      <c r="AR37" s="3" t="s">
        <v>143</v>
      </c>
      <c r="AS37" s="3" t="s">
        <v>143</v>
      </c>
      <c r="AT37" s="3" t="s">
        <v>143</v>
      </c>
      <c r="AU37" s="3" t="s">
        <v>144</v>
      </c>
      <c r="AV37" s="3" t="s">
        <v>143</v>
      </c>
      <c r="AW37" s="3" t="s">
        <v>143</v>
      </c>
      <c r="AX37" s="3" t="s">
        <v>143</v>
      </c>
      <c r="AY37" s="3" t="s">
        <v>143</v>
      </c>
      <c r="AZ37" s="3" t="s">
        <v>143</v>
      </c>
      <c r="BA37" s="3" t="s">
        <v>143</v>
      </c>
      <c r="BB37" s="3" t="s">
        <v>143</v>
      </c>
      <c r="BC37" s="3" t="s">
        <v>143</v>
      </c>
      <c r="BD37" s="3" t="s">
        <v>143</v>
      </c>
      <c r="BE37" s="3" t="s">
        <v>143</v>
      </c>
      <c r="BF37" s="3" t="s">
        <v>143</v>
      </c>
      <c r="BG37" s="3" t="s">
        <v>143</v>
      </c>
      <c r="BH37" s="3" t="s">
        <v>143</v>
      </c>
      <c r="BI37" s="3" t="s">
        <v>144</v>
      </c>
      <c r="BJ37" s="0" t="s">
        <v>238</v>
      </c>
      <c r="BK37" s="0" t="n">
        <v>5</v>
      </c>
      <c r="BL37" s="0" t="n">
        <v>4</v>
      </c>
      <c r="BM37" s="0" t="n">
        <v>0</v>
      </c>
      <c r="BN37" s="0" t="n">
        <v>310</v>
      </c>
      <c r="BO37" s="3" t="s">
        <v>143</v>
      </c>
      <c r="BP37" s="3" t="s">
        <v>144</v>
      </c>
      <c r="BQ37" s="3" t="s">
        <v>143</v>
      </c>
      <c r="BR37" s="3" t="s">
        <v>143</v>
      </c>
      <c r="BS37" s="3" t="s">
        <v>143</v>
      </c>
      <c r="BT37" s="3" t="s">
        <v>143</v>
      </c>
      <c r="BU37" s="3" t="s">
        <v>143</v>
      </c>
      <c r="BV37" s="3" t="s">
        <v>143</v>
      </c>
      <c r="BW37" s="0" t="s">
        <v>138</v>
      </c>
      <c r="CB37" s="3" t="s">
        <v>143</v>
      </c>
      <c r="CC37" s="3" t="s">
        <v>143</v>
      </c>
      <c r="CD37" s="3" t="s">
        <v>143</v>
      </c>
      <c r="CE37" s="3" t="s">
        <v>143</v>
      </c>
      <c r="CF37" s="3" t="s">
        <v>143</v>
      </c>
      <c r="CG37" s="3" t="s">
        <v>143</v>
      </c>
      <c r="CH37" s="3" t="s">
        <v>143</v>
      </c>
      <c r="CI37" s="3" t="s">
        <v>143</v>
      </c>
      <c r="CJ37" s="3" t="s">
        <v>143</v>
      </c>
      <c r="CM37" s="0" t="n">
        <v>0</v>
      </c>
      <c r="CN37" s="0" t="s">
        <v>135</v>
      </c>
      <c r="CP37" s="0" t="s">
        <v>146</v>
      </c>
      <c r="CQ37" s="0" t="n">
        <v>0</v>
      </c>
      <c r="CR37" s="0" t="n">
        <v>730503</v>
      </c>
      <c r="CS37" s="0" t="n">
        <v>1074294</v>
      </c>
      <c r="CT37" s="0" t="n">
        <v>1804797</v>
      </c>
      <c r="CU37" s="0" t="n">
        <v>116203</v>
      </c>
      <c r="CV37" s="0" t="n">
        <v>1921000</v>
      </c>
      <c r="CW37" s="0" t="n">
        <v>593071</v>
      </c>
      <c r="CY37" s="0" t="n">
        <v>0</v>
      </c>
      <c r="CZ37" s="0" t="n">
        <v>0</v>
      </c>
      <c r="DA37" s="0" t="n">
        <v>331007</v>
      </c>
      <c r="DB37" s="0" t="n">
        <v>924078</v>
      </c>
      <c r="DC37" s="0" t="n">
        <v>996922</v>
      </c>
      <c r="DD37" s="0" t="n">
        <v>3913775</v>
      </c>
      <c r="DF37" s="0" t="n">
        <v>10989</v>
      </c>
      <c r="DG37" s="0" t="n">
        <v>10989</v>
      </c>
      <c r="DH37" s="0" t="n">
        <v>3924764</v>
      </c>
      <c r="DI37" s="0" t="n">
        <v>85875</v>
      </c>
      <c r="DK37" s="0" t="n">
        <v>5544</v>
      </c>
      <c r="DL37" s="0" t="n">
        <v>5544</v>
      </c>
      <c r="DM37" s="0" t="n">
        <v>91419</v>
      </c>
      <c r="DN37" s="0" t="n">
        <v>3833345</v>
      </c>
      <c r="DO37" s="4"/>
      <c r="DP37" s="4"/>
      <c r="DQ37" s="0" t="s">
        <v>138</v>
      </c>
      <c r="DS37" s="0" t="s">
        <v>138</v>
      </c>
      <c r="DT37" s="0" t="s">
        <v>138</v>
      </c>
      <c r="DU37" s="0" t="s">
        <v>138</v>
      </c>
      <c r="DV37" s="0" t="s">
        <v>138</v>
      </c>
      <c r="DW37" s="0" t="s">
        <v>138</v>
      </c>
      <c r="DX37" s="0" t="s">
        <v>138</v>
      </c>
      <c r="DY37" s="0" t="s">
        <v>138</v>
      </c>
      <c r="DZ37" s="0" t="s">
        <v>138</v>
      </c>
      <c r="EA37" s="0" t="s">
        <v>135</v>
      </c>
      <c r="EB37" s="0" t="s">
        <v>135</v>
      </c>
      <c r="EC37" s="0" t="s">
        <v>135</v>
      </c>
    </row>
    <row r="38" customFormat="false" ht="15" hidden="false" customHeight="true" outlineLevel="0" collapsed="false">
      <c r="A38" s="0" t="n">
        <v>37</v>
      </c>
      <c r="B38" s="0" t="s">
        <v>239</v>
      </c>
      <c r="C38" s="0" t="s">
        <v>133</v>
      </c>
      <c r="D38" s="0" t="s">
        <v>134</v>
      </c>
      <c r="E38" s="0" t="s">
        <v>135</v>
      </c>
      <c r="G38" s="0" t="s">
        <v>29</v>
      </c>
      <c r="H38" s="3" t="s">
        <v>143</v>
      </c>
      <c r="I38" s="3" t="s">
        <v>143</v>
      </c>
      <c r="J38" s="3" t="s">
        <v>143</v>
      </c>
      <c r="K38" s="3" t="s">
        <v>143</v>
      </c>
      <c r="L38" s="3" t="s">
        <v>143</v>
      </c>
      <c r="M38" s="3" t="s">
        <v>143</v>
      </c>
      <c r="N38" s="3" t="s">
        <v>143</v>
      </c>
      <c r="O38" s="3" t="s">
        <v>143</v>
      </c>
      <c r="P38" s="3" t="s">
        <v>143</v>
      </c>
      <c r="Q38" s="3" t="s">
        <v>143</v>
      </c>
      <c r="R38" s="3" t="s">
        <v>143</v>
      </c>
      <c r="S38" s="3" t="s">
        <v>143</v>
      </c>
      <c r="T38" s="3" t="s">
        <v>143</v>
      </c>
      <c r="U38" s="3" t="s">
        <v>143</v>
      </c>
      <c r="V38" s="3" t="s">
        <v>143</v>
      </c>
      <c r="W38" s="3" t="s">
        <v>143</v>
      </c>
      <c r="X38" s="3" t="s">
        <v>143</v>
      </c>
      <c r="Y38" s="3" t="s">
        <v>143</v>
      </c>
      <c r="Z38" s="3" t="s">
        <v>143</v>
      </c>
      <c r="AA38" s="3" t="s">
        <v>143</v>
      </c>
      <c r="AB38" s="3" t="s">
        <v>143</v>
      </c>
      <c r="AC38" s="3" t="s">
        <v>143</v>
      </c>
      <c r="AD38" s="3" t="s">
        <v>143</v>
      </c>
      <c r="AE38" s="3" t="s">
        <v>143</v>
      </c>
      <c r="AF38" s="3" t="s">
        <v>143</v>
      </c>
      <c r="AG38" s="3" t="s">
        <v>143</v>
      </c>
      <c r="AH38" s="3" t="s">
        <v>144</v>
      </c>
      <c r="AI38" s="0" t="s">
        <v>240</v>
      </c>
      <c r="AJ38" s="0" t="s">
        <v>241</v>
      </c>
      <c r="AK38" s="0" t="s">
        <v>138</v>
      </c>
      <c r="AM38" s="3" t="s">
        <v>144</v>
      </c>
      <c r="AN38" s="3" t="s">
        <v>143</v>
      </c>
      <c r="AO38" s="3" t="s">
        <v>144</v>
      </c>
      <c r="AP38" s="3" t="s">
        <v>143</v>
      </c>
      <c r="AQ38" s="3" t="s">
        <v>144</v>
      </c>
      <c r="AR38" s="3" t="s">
        <v>144</v>
      </c>
      <c r="AS38" s="3" t="s">
        <v>144</v>
      </c>
      <c r="AT38" s="3" t="s">
        <v>143</v>
      </c>
      <c r="AU38" s="3" t="s">
        <v>143</v>
      </c>
      <c r="AV38" s="3" t="s">
        <v>144</v>
      </c>
      <c r="AW38" s="3" t="s">
        <v>144</v>
      </c>
      <c r="AX38" s="3" t="s">
        <v>143</v>
      </c>
      <c r="AY38" s="3" t="s">
        <v>144</v>
      </c>
      <c r="AZ38" s="3" t="s">
        <v>143</v>
      </c>
      <c r="BA38" s="3" t="s">
        <v>143</v>
      </c>
      <c r="BB38" s="3" t="s">
        <v>143</v>
      </c>
      <c r="BC38" s="3" t="s">
        <v>143</v>
      </c>
      <c r="BD38" s="3" t="s">
        <v>144</v>
      </c>
      <c r="BE38" s="3" t="s">
        <v>144</v>
      </c>
      <c r="BF38" s="3" t="s">
        <v>143</v>
      </c>
      <c r="BG38" s="3" t="s">
        <v>144</v>
      </c>
      <c r="BH38" s="3" t="s">
        <v>143</v>
      </c>
      <c r="BI38" s="3" t="s">
        <v>143</v>
      </c>
      <c r="BJ38" s="0" t="n">
        <v>0</v>
      </c>
      <c r="BK38" s="0" t="n">
        <v>0</v>
      </c>
      <c r="BL38" s="0" t="n">
        <v>0</v>
      </c>
      <c r="BM38" s="0" t="n">
        <v>0</v>
      </c>
      <c r="BN38" s="0" t="n">
        <v>760</v>
      </c>
      <c r="BO38" s="3" t="s">
        <v>143</v>
      </c>
      <c r="BP38" s="3" t="s">
        <v>143</v>
      </c>
      <c r="BQ38" s="3" t="s">
        <v>143</v>
      </c>
      <c r="BR38" s="3" t="s">
        <v>143</v>
      </c>
      <c r="BS38" s="3" t="s">
        <v>144</v>
      </c>
      <c r="BT38" s="3" t="s">
        <v>143</v>
      </c>
      <c r="BU38" s="3" t="s">
        <v>143</v>
      </c>
      <c r="BV38" s="3" t="s">
        <v>143</v>
      </c>
      <c r="BW38" s="0" t="s">
        <v>138</v>
      </c>
      <c r="CB38" s="3" t="s">
        <v>143</v>
      </c>
      <c r="CC38" s="3" t="s">
        <v>143</v>
      </c>
      <c r="CD38" s="3" t="s">
        <v>143</v>
      </c>
      <c r="CE38" s="3" t="s">
        <v>143</v>
      </c>
      <c r="CF38" s="3" t="s">
        <v>143</v>
      </c>
      <c r="CG38" s="3" t="s">
        <v>143</v>
      </c>
      <c r="CH38" s="3" t="s">
        <v>143</v>
      </c>
      <c r="CI38" s="3" t="s">
        <v>143</v>
      </c>
      <c r="CJ38" s="3" t="s">
        <v>143</v>
      </c>
      <c r="CM38" s="0" t="n">
        <v>0</v>
      </c>
      <c r="CN38" s="0" t="s">
        <v>135</v>
      </c>
      <c r="CP38" s="0" t="s">
        <v>146</v>
      </c>
      <c r="CQ38" s="0" t="n">
        <v>0</v>
      </c>
      <c r="CR38" s="0" t="n">
        <v>21586</v>
      </c>
      <c r="CS38" s="0" t="n">
        <v>1328422</v>
      </c>
      <c r="CT38" s="0" t="n">
        <v>1350008</v>
      </c>
      <c r="CU38" s="0" t="n">
        <v>0</v>
      </c>
      <c r="CV38" s="0" t="n">
        <v>1350008</v>
      </c>
      <c r="CW38" s="0" t="n">
        <v>0</v>
      </c>
      <c r="CX38" s="0" t="n">
        <v>0</v>
      </c>
      <c r="CY38" s="0" t="n">
        <v>801143</v>
      </c>
      <c r="CZ38" s="0" t="n">
        <v>0</v>
      </c>
      <c r="DA38" s="0" t="n">
        <v>788016</v>
      </c>
      <c r="DB38" s="0" t="n">
        <v>1589159</v>
      </c>
      <c r="DC38" s="0" t="n">
        <v>-239151</v>
      </c>
      <c r="DD38" s="0" t="n">
        <v>515012</v>
      </c>
      <c r="DE38" s="0" t="n">
        <v>0</v>
      </c>
      <c r="DF38" s="0" t="n">
        <v>0</v>
      </c>
      <c r="DG38" s="0" t="n">
        <v>0</v>
      </c>
      <c r="DH38" s="0" t="n">
        <v>515012</v>
      </c>
      <c r="DI38" s="0" t="n">
        <v>22067</v>
      </c>
      <c r="DJ38" s="0" t="n">
        <v>0</v>
      </c>
      <c r="DK38" s="0" t="n">
        <v>0</v>
      </c>
      <c r="DL38" s="0" t="n">
        <v>0</v>
      </c>
      <c r="DM38" s="0" t="n">
        <v>22067</v>
      </c>
      <c r="DN38" s="0" t="n">
        <v>492945</v>
      </c>
      <c r="DO38" s="4"/>
      <c r="DP38" s="4"/>
      <c r="DQ38" s="0" t="s">
        <v>135</v>
      </c>
      <c r="DR38" s="0" t="s">
        <v>201</v>
      </c>
      <c r="DS38" s="0" t="s">
        <v>138</v>
      </c>
      <c r="DT38" s="0" t="s">
        <v>138</v>
      </c>
      <c r="DU38" s="0" t="s">
        <v>138</v>
      </c>
      <c r="DV38" s="0" t="s">
        <v>138</v>
      </c>
      <c r="DW38" s="0" t="s">
        <v>135</v>
      </c>
      <c r="DX38" s="0" t="s">
        <v>138</v>
      </c>
      <c r="DY38" s="0" t="s">
        <v>138</v>
      </c>
      <c r="DZ38" s="0" t="s">
        <v>138</v>
      </c>
      <c r="EA38" s="0" t="s">
        <v>135</v>
      </c>
      <c r="EB38" s="0" t="s">
        <v>135</v>
      </c>
      <c r="EC38" s="0" t="s">
        <v>135</v>
      </c>
    </row>
    <row r="39" customFormat="false" ht="15" hidden="false" customHeight="true" outlineLevel="0" collapsed="false">
      <c r="A39" s="0" t="n">
        <v>38</v>
      </c>
      <c r="B39" s="0" t="s">
        <v>242</v>
      </c>
      <c r="C39" s="0" t="s">
        <v>133</v>
      </c>
      <c r="D39" s="0" t="s">
        <v>134</v>
      </c>
      <c r="E39" s="0" t="s">
        <v>135</v>
      </c>
      <c r="G39" s="0" t="s">
        <v>24</v>
      </c>
      <c r="H39" s="3" t="s">
        <v>143</v>
      </c>
      <c r="I39" s="3" t="s">
        <v>143</v>
      </c>
      <c r="J39" s="3" t="s">
        <v>143</v>
      </c>
      <c r="K39" s="3" t="s">
        <v>143</v>
      </c>
      <c r="L39" s="3" t="s">
        <v>143</v>
      </c>
      <c r="M39" s="3" t="s">
        <v>143</v>
      </c>
      <c r="N39" s="3" t="s">
        <v>143</v>
      </c>
      <c r="O39" s="3" t="s">
        <v>143</v>
      </c>
      <c r="P39" s="3" t="s">
        <v>143</v>
      </c>
      <c r="Q39" s="3" t="s">
        <v>143</v>
      </c>
      <c r="R39" s="3" t="s">
        <v>143</v>
      </c>
      <c r="S39" s="3" t="s">
        <v>143</v>
      </c>
      <c r="T39" s="3" t="s">
        <v>143</v>
      </c>
      <c r="U39" s="3" t="s">
        <v>143</v>
      </c>
      <c r="V39" s="3" t="s">
        <v>143</v>
      </c>
      <c r="W39" s="3" t="s">
        <v>143</v>
      </c>
      <c r="X39" s="3" t="s">
        <v>143</v>
      </c>
      <c r="Y39" s="3" t="s">
        <v>143</v>
      </c>
      <c r="Z39" s="3" t="s">
        <v>144</v>
      </c>
      <c r="AA39" s="3" t="s">
        <v>143</v>
      </c>
      <c r="AB39" s="3" t="s">
        <v>143</v>
      </c>
      <c r="AC39" s="3" t="s">
        <v>143</v>
      </c>
      <c r="AD39" s="3" t="s">
        <v>143</v>
      </c>
      <c r="AE39" s="3" t="s">
        <v>143</v>
      </c>
      <c r="AF39" s="3" t="s">
        <v>143</v>
      </c>
      <c r="AG39" s="3" t="s">
        <v>143</v>
      </c>
      <c r="AH39" s="3" t="s">
        <v>143</v>
      </c>
      <c r="AJ39" s="0" t="s">
        <v>243</v>
      </c>
      <c r="AK39" s="0" t="s">
        <v>138</v>
      </c>
      <c r="AM39" s="3" t="s">
        <v>143</v>
      </c>
      <c r="AN39" s="3" t="s">
        <v>143</v>
      </c>
      <c r="AO39" s="3" t="s">
        <v>144</v>
      </c>
      <c r="AP39" s="3" t="s">
        <v>144</v>
      </c>
      <c r="AQ39" s="3" t="s">
        <v>143</v>
      </c>
      <c r="AR39" s="3" t="s">
        <v>144</v>
      </c>
      <c r="AS39" s="3" t="s">
        <v>144</v>
      </c>
      <c r="AT39" s="3" t="s">
        <v>143</v>
      </c>
      <c r="AU39" s="3" t="s">
        <v>143</v>
      </c>
      <c r="AV39" s="3" t="s">
        <v>144</v>
      </c>
      <c r="AW39" s="3" t="s">
        <v>143</v>
      </c>
      <c r="AX39" s="3" t="s">
        <v>143</v>
      </c>
      <c r="AY39" s="3" t="s">
        <v>143</v>
      </c>
      <c r="AZ39" s="3" t="s">
        <v>143</v>
      </c>
      <c r="BA39" s="3" t="s">
        <v>143</v>
      </c>
      <c r="BB39" s="3" t="s">
        <v>143</v>
      </c>
      <c r="BC39" s="3" t="s">
        <v>143</v>
      </c>
      <c r="BD39" s="3" t="s">
        <v>143</v>
      </c>
      <c r="BE39" s="3" t="s">
        <v>144</v>
      </c>
      <c r="BF39" s="3" t="s">
        <v>143</v>
      </c>
      <c r="BG39" s="3" t="s">
        <v>144</v>
      </c>
      <c r="BH39" s="3" t="s">
        <v>144</v>
      </c>
      <c r="BI39" s="3" t="s">
        <v>143</v>
      </c>
      <c r="BJ39" s="0" t="n">
        <v>0</v>
      </c>
      <c r="BK39" s="0" t="n">
        <v>310</v>
      </c>
      <c r="BL39" s="0" t="n">
        <v>233</v>
      </c>
      <c r="BM39" s="0" t="n">
        <v>1</v>
      </c>
      <c r="BN39" s="0" t="n">
        <v>10</v>
      </c>
      <c r="BO39" s="3" t="s">
        <v>143</v>
      </c>
      <c r="BP39" s="3" t="s">
        <v>143</v>
      </c>
      <c r="BQ39" s="3" t="s">
        <v>143</v>
      </c>
      <c r="BR39" s="3" t="s">
        <v>143</v>
      </c>
      <c r="BS39" s="3" t="s">
        <v>143</v>
      </c>
      <c r="BT39" s="3" t="s">
        <v>143</v>
      </c>
      <c r="BU39" s="3" t="s">
        <v>144</v>
      </c>
      <c r="BV39" s="3" t="s">
        <v>143</v>
      </c>
      <c r="BW39" s="0" t="s">
        <v>138</v>
      </c>
      <c r="CB39" s="3" t="s">
        <v>143</v>
      </c>
      <c r="CC39" s="3" t="s">
        <v>143</v>
      </c>
      <c r="CD39" s="3" t="s">
        <v>143</v>
      </c>
      <c r="CE39" s="3" t="s">
        <v>143</v>
      </c>
      <c r="CF39" s="3" t="s">
        <v>143</v>
      </c>
      <c r="CG39" s="3" t="s">
        <v>143</v>
      </c>
      <c r="CH39" s="3" t="s">
        <v>144</v>
      </c>
      <c r="CI39" s="3" t="s">
        <v>143</v>
      </c>
      <c r="CJ39" s="3" t="s">
        <v>143</v>
      </c>
      <c r="CK39" s="0" t="n">
        <v>190</v>
      </c>
      <c r="CL39" s="0" t="n">
        <v>0</v>
      </c>
      <c r="CM39" s="0" t="n">
        <v>190</v>
      </c>
      <c r="CN39" s="0" t="s">
        <v>135</v>
      </c>
      <c r="CP39" s="0" t="s">
        <v>146</v>
      </c>
      <c r="CQ39" s="0" t="n">
        <v>2734840</v>
      </c>
      <c r="CR39" s="0" t="n">
        <v>0</v>
      </c>
      <c r="CS39" s="0" t="n">
        <v>19775069</v>
      </c>
      <c r="CT39" s="0" t="n">
        <v>22509909</v>
      </c>
      <c r="CU39" s="0" t="n">
        <v>-6824</v>
      </c>
      <c r="CV39" s="0" t="n">
        <v>22503085</v>
      </c>
      <c r="CW39" s="0" t="n">
        <v>19767787</v>
      </c>
      <c r="CX39" s="0" t="n">
        <v>0</v>
      </c>
      <c r="CY39" s="0" t="n">
        <v>55228</v>
      </c>
      <c r="CZ39" s="0" t="n">
        <v>0</v>
      </c>
      <c r="DA39" s="0" t="n">
        <v>2681412</v>
      </c>
      <c r="DB39" s="0" t="n">
        <v>22504427</v>
      </c>
      <c r="DC39" s="0" t="n">
        <v>-1342</v>
      </c>
      <c r="DD39" s="0" t="n">
        <v>8277008</v>
      </c>
      <c r="DE39" s="0" t="n">
        <v>0</v>
      </c>
      <c r="DF39" s="0" t="n">
        <v>5106334</v>
      </c>
      <c r="DG39" s="0" t="n">
        <v>5106334</v>
      </c>
      <c r="DH39" s="0" t="n">
        <v>13383342</v>
      </c>
      <c r="DI39" s="0" t="n">
        <v>2005681</v>
      </c>
      <c r="DJ39" s="0" t="n">
        <v>0</v>
      </c>
      <c r="DK39" s="0" t="n">
        <v>85264</v>
      </c>
      <c r="DL39" s="0" t="n">
        <v>85264</v>
      </c>
      <c r="DM39" s="0" t="n">
        <v>2090945</v>
      </c>
      <c r="DN39" s="0" t="n">
        <v>11292397</v>
      </c>
      <c r="DO39" s="4"/>
      <c r="DP39" s="4"/>
      <c r="DQ39" s="0" t="s">
        <v>135</v>
      </c>
      <c r="DR39" s="0" t="s">
        <v>201</v>
      </c>
      <c r="DS39" s="0" t="s">
        <v>138</v>
      </c>
      <c r="DT39" s="0" t="s">
        <v>138</v>
      </c>
      <c r="DU39" s="0" t="s">
        <v>138</v>
      </c>
      <c r="DV39" s="0" t="s">
        <v>138</v>
      </c>
      <c r="DW39" s="0" t="s">
        <v>138</v>
      </c>
      <c r="DX39" s="0" t="s">
        <v>138</v>
      </c>
      <c r="DY39" s="0" t="s">
        <v>135</v>
      </c>
      <c r="DZ39" s="0" t="s">
        <v>138</v>
      </c>
      <c r="EA39" s="0" t="s">
        <v>135</v>
      </c>
      <c r="EB39" s="0" t="s">
        <v>135</v>
      </c>
      <c r="EC39" s="0" t="s">
        <v>135</v>
      </c>
    </row>
    <row r="40" customFormat="false" ht="15" hidden="false" customHeight="true" outlineLevel="0" collapsed="false">
      <c r="A40" s="0" t="n">
        <v>39</v>
      </c>
      <c r="B40" s="0" t="s">
        <v>244</v>
      </c>
      <c r="C40" s="0" t="s">
        <v>133</v>
      </c>
      <c r="D40" s="0" t="s">
        <v>134</v>
      </c>
      <c r="E40" s="0" t="s">
        <v>135</v>
      </c>
      <c r="G40" s="0" t="s">
        <v>136</v>
      </c>
      <c r="H40" s="3" t="b">
        <f aca="false">FALSE()</f>
        <v>0</v>
      </c>
      <c r="I40" s="3" t="b">
        <f aca="false">FALSE()</f>
        <v>0</v>
      </c>
      <c r="J40" s="3" t="b">
        <f aca="false">FALSE()</f>
        <v>0</v>
      </c>
      <c r="K40" s="3" t="b">
        <f aca="false">FALSE()</f>
        <v>0</v>
      </c>
      <c r="L40" s="3" t="b">
        <f aca="false">FALSE()</f>
        <v>0</v>
      </c>
      <c r="M40" s="3" t="b">
        <f aca="false">FALSE()</f>
        <v>0</v>
      </c>
      <c r="N40" s="3" t="b">
        <f aca="false">FALSE()</f>
        <v>0</v>
      </c>
      <c r="O40" s="3" t="b">
        <f aca="false">FALSE()</f>
        <v>0</v>
      </c>
      <c r="P40" s="3" t="b">
        <f aca="false">FALSE()</f>
        <v>0</v>
      </c>
      <c r="Q40" s="3" t="b">
        <f aca="false">FALSE()</f>
        <v>0</v>
      </c>
      <c r="R40" s="3" t="b">
        <f aca="false">FALSE()</f>
        <v>0</v>
      </c>
      <c r="S40" s="3" t="b">
        <f aca="false">FALSE()</f>
        <v>0</v>
      </c>
      <c r="T40" s="3" t="b">
        <f aca="false">FALSE()</f>
        <v>0</v>
      </c>
      <c r="U40" s="3" t="b">
        <f aca="false">FALSE()</f>
        <v>0</v>
      </c>
      <c r="V40" s="3" t="b">
        <f aca="false">FALSE()</f>
        <v>0</v>
      </c>
      <c r="W40" s="3" t="b">
        <f aca="false">FALSE()</f>
        <v>0</v>
      </c>
      <c r="X40" s="3" t="b">
        <f aca="false">FALSE()</f>
        <v>0</v>
      </c>
      <c r="Y40" s="3" t="b">
        <f aca="false">FALSE()</f>
        <v>0</v>
      </c>
      <c r="Z40" s="3" t="b">
        <f aca="false">FALSE()</f>
        <v>0</v>
      </c>
      <c r="AA40" s="3" t="b">
        <f aca="false">FALSE()</f>
        <v>0</v>
      </c>
      <c r="AB40" s="3" t="b">
        <f aca="false">FALSE()</f>
        <v>0</v>
      </c>
      <c r="AC40" s="3" t="b">
        <f aca="false">FALSE()</f>
        <v>0</v>
      </c>
      <c r="AD40" s="3" t="b">
        <f aca="false">FALSE()</f>
        <v>0</v>
      </c>
      <c r="AE40" s="3" t="b">
        <f aca="false">FALSE()</f>
        <v>0</v>
      </c>
      <c r="AF40" s="3" t="b">
        <f aca="false">FALSE()</f>
        <v>0</v>
      </c>
      <c r="AG40" s="3" t="b">
        <f aca="false">FALSE()</f>
        <v>0</v>
      </c>
      <c r="AH40" s="3" t="b">
        <f aca="false">FALSE()</f>
        <v>0</v>
      </c>
      <c r="AJ40" s="0" t="s">
        <v>137</v>
      </c>
      <c r="AK40" s="0" t="s">
        <v>138</v>
      </c>
      <c r="AM40" s="3" t="b">
        <f aca="false">TRUE()</f>
        <v>1</v>
      </c>
      <c r="AN40" s="3" t="b">
        <f aca="false">FALSE()</f>
        <v>0</v>
      </c>
      <c r="AO40" s="3" t="b">
        <f aca="false">TRUE()</f>
        <v>1</v>
      </c>
      <c r="AP40" s="3" t="b">
        <f aca="false">TRUE()</f>
        <v>1</v>
      </c>
      <c r="AQ40" s="3" t="b">
        <f aca="false">FALSE()</f>
        <v>0</v>
      </c>
      <c r="AR40" s="3" t="b">
        <f aca="false">FALSE()</f>
        <v>0</v>
      </c>
      <c r="AS40" s="3" t="b">
        <f aca="false">FALSE()</f>
        <v>0</v>
      </c>
      <c r="AT40" s="3" t="b">
        <f aca="false">FALSE()</f>
        <v>0</v>
      </c>
      <c r="AU40" s="3" t="b">
        <f aca="false">TRUE()</f>
        <v>1</v>
      </c>
      <c r="AV40" s="3" t="b">
        <f aca="false">TRUE()</f>
        <v>1</v>
      </c>
      <c r="AW40" s="3" t="b">
        <f aca="false">TRUE()</f>
        <v>1</v>
      </c>
      <c r="AX40" s="3" t="b">
        <f aca="false">FALSE()</f>
        <v>0</v>
      </c>
      <c r="AY40" s="3" t="b">
        <f aca="false">FALSE()</f>
        <v>0</v>
      </c>
      <c r="AZ40" s="3" t="b">
        <f aca="false">FALSE()</f>
        <v>0</v>
      </c>
      <c r="BA40" s="3" t="b">
        <f aca="false">FALSE()</f>
        <v>0</v>
      </c>
      <c r="BB40" s="3" t="b">
        <f aca="false">FALSE()</f>
        <v>0</v>
      </c>
      <c r="BC40" s="3" t="b">
        <f aca="false">FALSE()</f>
        <v>0</v>
      </c>
      <c r="BD40" s="3" t="b">
        <f aca="false">FALSE()</f>
        <v>0</v>
      </c>
      <c r="BE40" s="3" t="b">
        <f aca="false">FALSE()</f>
        <v>0</v>
      </c>
      <c r="BF40" s="3" t="b">
        <f aca="false">FALSE()</f>
        <v>0</v>
      </c>
      <c r="BG40" s="3" t="b">
        <f aca="false">FALSE()</f>
        <v>0</v>
      </c>
      <c r="BH40" s="3" t="b">
        <f aca="false">FALSE()</f>
        <v>0</v>
      </c>
      <c r="BI40" s="3" t="b">
        <f aca="false">FALSE()</f>
        <v>0</v>
      </c>
      <c r="BJ40" s="0" t="n">
        <v>0</v>
      </c>
      <c r="BK40" s="0" t="n">
        <v>58</v>
      </c>
      <c r="BL40" s="0" t="n">
        <v>40</v>
      </c>
      <c r="BM40" s="0" t="n">
        <v>0</v>
      </c>
      <c r="BN40" s="0" t="n">
        <v>50</v>
      </c>
      <c r="BO40" s="3" t="b">
        <f aca="false">FALSE()</f>
        <v>0</v>
      </c>
      <c r="BP40" s="3" t="b">
        <f aca="false">FALSE()</f>
        <v>0</v>
      </c>
      <c r="BQ40" s="3" t="b">
        <f aca="false">FALSE()</f>
        <v>0</v>
      </c>
      <c r="BR40" s="3" t="b">
        <f aca="false">FALSE()</f>
        <v>0</v>
      </c>
      <c r="BS40" s="3" t="b">
        <f aca="false">FALSE()</f>
        <v>0</v>
      </c>
      <c r="BT40" s="3" t="b">
        <f aca="false">FALSE()</f>
        <v>0</v>
      </c>
      <c r="BU40" s="3" t="b">
        <f aca="false">TRUE()</f>
        <v>1</v>
      </c>
      <c r="BV40" s="3" t="b">
        <f aca="false">FALSE()</f>
        <v>0</v>
      </c>
      <c r="BW40" s="0" t="s">
        <v>138</v>
      </c>
      <c r="CB40" s="3" t="b">
        <f aca="false">FALSE()</f>
        <v>0</v>
      </c>
      <c r="CC40" s="3" t="b">
        <f aca="false">FALSE()</f>
        <v>0</v>
      </c>
      <c r="CD40" s="3" t="b">
        <f aca="false">FALSE()</f>
        <v>0</v>
      </c>
      <c r="CE40" s="3" t="b">
        <f aca="false">FALSE()</f>
        <v>0</v>
      </c>
      <c r="CF40" s="3" t="b">
        <f aca="false">FALSE()</f>
        <v>0</v>
      </c>
      <c r="CG40" s="3" t="b">
        <f aca="false">FALSE()</f>
        <v>0</v>
      </c>
      <c r="CH40" s="3" t="b">
        <f aca="false">FALSE()</f>
        <v>0</v>
      </c>
      <c r="CI40" s="3" t="b">
        <f aca="false">FALSE()</f>
        <v>0</v>
      </c>
      <c r="CJ40" s="3" t="b">
        <f aca="false">FALSE()</f>
        <v>0</v>
      </c>
      <c r="CN40" s="0" t="s">
        <v>138</v>
      </c>
      <c r="CO40" s="0" t="s">
        <v>139</v>
      </c>
      <c r="CP40" s="0" t="s">
        <v>140</v>
      </c>
      <c r="CQ40" s="0" t="n">
        <v>5575005</v>
      </c>
      <c r="CR40" s="0" t="n">
        <v>4500357</v>
      </c>
      <c r="CS40" s="0" t="n">
        <v>7688951</v>
      </c>
      <c r="CT40" s="0" t="n">
        <v>17764313</v>
      </c>
      <c r="CU40" s="0" t="n">
        <v>365065</v>
      </c>
      <c r="CV40" s="0" t="n">
        <v>18129378</v>
      </c>
      <c r="CW40" s="0" t="n">
        <v>8824801</v>
      </c>
      <c r="CX40" s="0" t="n">
        <v>65361</v>
      </c>
      <c r="CY40" s="0" t="n">
        <v>0</v>
      </c>
      <c r="CZ40" s="0" t="n">
        <v>0</v>
      </c>
      <c r="DA40" s="0" t="n">
        <v>8999840</v>
      </c>
      <c r="DB40" s="0" t="n">
        <v>17890002</v>
      </c>
      <c r="DC40" s="0" t="n">
        <v>239376</v>
      </c>
      <c r="DD40" s="0" t="n">
        <v>17581334</v>
      </c>
      <c r="DE40" s="0" t="n">
        <v>0</v>
      </c>
      <c r="DF40" s="0" t="n">
        <v>22626762</v>
      </c>
      <c r="DG40" s="0" t="n">
        <v>22626762</v>
      </c>
      <c r="DH40" s="0" t="n">
        <v>40208096</v>
      </c>
      <c r="DI40" s="0" t="n">
        <v>3571478</v>
      </c>
      <c r="DJ40" s="0" t="n">
        <v>359144</v>
      </c>
      <c r="DK40" s="0" t="n">
        <v>370867</v>
      </c>
      <c r="DL40" s="0" t="n">
        <v>730011</v>
      </c>
      <c r="DM40" s="0" t="n">
        <v>4301489</v>
      </c>
      <c r="DN40" s="0" t="n">
        <v>35906607</v>
      </c>
      <c r="DO40" s="4" t="n">
        <v>42005</v>
      </c>
      <c r="DP40" s="4" t="n">
        <v>42369</v>
      </c>
      <c r="DQ40" s="0" t="s">
        <v>135</v>
      </c>
      <c r="DR40" s="0" t="s">
        <v>141</v>
      </c>
      <c r="DS40" s="0" t="s">
        <v>138</v>
      </c>
      <c r="DT40" s="0" t="s">
        <v>138</v>
      </c>
      <c r="DU40" s="0" t="s">
        <v>138</v>
      </c>
      <c r="DV40" s="0" t="s">
        <v>138</v>
      </c>
      <c r="DW40" s="0" t="s">
        <v>138</v>
      </c>
      <c r="DX40" s="0" t="s">
        <v>138</v>
      </c>
      <c r="DY40" s="0" t="s">
        <v>135</v>
      </c>
      <c r="DZ40" s="0" t="s">
        <v>138</v>
      </c>
      <c r="EA40" s="0" t="s">
        <v>135</v>
      </c>
      <c r="EB40" s="0" t="s">
        <v>135</v>
      </c>
      <c r="EC40" s="0" t="s">
        <v>135</v>
      </c>
    </row>
    <row r="41" customFormat="false" ht="15" hidden="false" customHeight="true" outlineLevel="0" collapsed="false">
      <c r="A41" s="0" t="n">
        <v>40</v>
      </c>
      <c r="B41" s="0" t="s">
        <v>245</v>
      </c>
      <c r="C41" s="0" t="s">
        <v>133</v>
      </c>
      <c r="D41" s="0" t="s">
        <v>182</v>
      </c>
      <c r="E41" s="0" t="s">
        <v>135</v>
      </c>
      <c r="G41" s="5" t="s">
        <v>32</v>
      </c>
      <c r="H41" s="3" t="s">
        <v>143</v>
      </c>
      <c r="I41" s="3" t="s">
        <v>143</v>
      </c>
      <c r="J41" s="3" t="s">
        <v>143</v>
      </c>
      <c r="K41" s="3" t="s">
        <v>143</v>
      </c>
      <c r="L41" s="3" t="s">
        <v>143</v>
      </c>
      <c r="M41" s="3" t="s">
        <v>143</v>
      </c>
      <c r="N41" s="3" t="s">
        <v>143</v>
      </c>
      <c r="O41" s="3" t="s">
        <v>143</v>
      </c>
      <c r="P41" s="3" t="s">
        <v>143</v>
      </c>
      <c r="Q41" s="3" t="s">
        <v>143</v>
      </c>
      <c r="R41" s="3" t="s">
        <v>143</v>
      </c>
      <c r="S41" s="3" t="s">
        <v>143</v>
      </c>
      <c r="T41" s="3" t="s">
        <v>144</v>
      </c>
      <c r="U41" s="3" t="s">
        <v>143</v>
      </c>
      <c r="V41" s="3" t="s">
        <v>143</v>
      </c>
      <c r="W41" s="3" t="s">
        <v>143</v>
      </c>
      <c r="X41" s="3" t="s">
        <v>143</v>
      </c>
      <c r="Y41" s="3" t="s">
        <v>143</v>
      </c>
      <c r="Z41" s="3" t="s">
        <v>144</v>
      </c>
      <c r="AA41" s="3" t="s">
        <v>143</v>
      </c>
      <c r="AB41" s="3" t="s">
        <v>143</v>
      </c>
      <c r="AC41" s="3" t="s">
        <v>143</v>
      </c>
      <c r="AD41" s="3" t="s">
        <v>143</v>
      </c>
      <c r="AE41" s="3" t="s">
        <v>143</v>
      </c>
      <c r="AF41" s="3" t="s">
        <v>143</v>
      </c>
      <c r="AG41" s="3" t="s">
        <v>143</v>
      </c>
      <c r="AH41" s="3" t="s">
        <v>144</v>
      </c>
      <c r="AI41" s="6" t="s">
        <v>246</v>
      </c>
      <c r="AJ41" s="0" t="s">
        <v>247</v>
      </c>
      <c r="AK41" s="0" t="s">
        <v>138</v>
      </c>
      <c r="AM41" s="3" t="s">
        <v>143</v>
      </c>
      <c r="AN41" s="3" t="s">
        <v>144</v>
      </c>
      <c r="AO41" s="3" t="s">
        <v>144</v>
      </c>
      <c r="AP41" s="3" t="s">
        <v>144</v>
      </c>
      <c r="AQ41" s="3" t="s">
        <v>144</v>
      </c>
      <c r="AR41" s="3" t="s">
        <v>144</v>
      </c>
      <c r="AS41" s="3" t="s">
        <v>144</v>
      </c>
      <c r="AT41" s="3" t="s">
        <v>144</v>
      </c>
      <c r="AU41" s="3" t="s">
        <v>144</v>
      </c>
      <c r="AV41" s="3" t="s">
        <v>144</v>
      </c>
      <c r="AW41" s="3" t="s">
        <v>144</v>
      </c>
      <c r="AX41" s="3" t="s">
        <v>144</v>
      </c>
      <c r="AY41" s="3" t="s">
        <v>144</v>
      </c>
      <c r="AZ41" s="3" t="s">
        <v>144</v>
      </c>
      <c r="BA41" s="3" t="s">
        <v>144</v>
      </c>
      <c r="BB41" s="3" t="s">
        <v>144</v>
      </c>
      <c r="BC41" s="3" t="s">
        <v>144</v>
      </c>
      <c r="BD41" s="3" t="s">
        <v>144</v>
      </c>
      <c r="BE41" s="3" t="s">
        <v>144</v>
      </c>
      <c r="BF41" s="3" t="s">
        <v>143</v>
      </c>
      <c r="BG41" s="3" t="s">
        <v>144</v>
      </c>
      <c r="BH41" s="3" t="s">
        <v>143</v>
      </c>
      <c r="BI41" s="3" t="s">
        <v>143</v>
      </c>
      <c r="BJ41" s="0" t="n">
        <v>0</v>
      </c>
      <c r="BK41" s="0" t="n">
        <v>0</v>
      </c>
      <c r="BL41" s="0" t="n">
        <v>0</v>
      </c>
      <c r="BM41" s="0" t="n">
        <v>0</v>
      </c>
      <c r="BN41" s="0" t="n">
        <v>30</v>
      </c>
      <c r="BO41" s="3" t="s">
        <v>143</v>
      </c>
      <c r="BP41" s="3" t="s">
        <v>143</v>
      </c>
      <c r="BQ41" s="3" t="s">
        <v>143</v>
      </c>
      <c r="BR41" s="3" t="s">
        <v>144</v>
      </c>
      <c r="BS41" s="3" t="s">
        <v>143</v>
      </c>
      <c r="BT41" s="3" t="s">
        <v>143</v>
      </c>
      <c r="BU41" s="3" t="s">
        <v>143</v>
      </c>
      <c r="BV41" s="3" t="s">
        <v>143</v>
      </c>
      <c r="BW41" s="0" t="s">
        <v>135</v>
      </c>
      <c r="BX41" s="0" t="s">
        <v>248</v>
      </c>
      <c r="CB41" s="3" t="s">
        <v>143</v>
      </c>
      <c r="CC41" s="3" t="s">
        <v>143</v>
      </c>
      <c r="CD41" s="3" t="s">
        <v>143</v>
      </c>
      <c r="CE41" s="3" t="s">
        <v>143</v>
      </c>
      <c r="CF41" s="3" t="s">
        <v>143</v>
      </c>
      <c r="CG41" s="3" t="s">
        <v>143</v>
      </c>
      <c r="CH41" s="3" t="s">
        <v>143</v>
      </c>
      <c r="CI41" s="3" t="s">
        <v>143</v>
      </c>
      <c r="CJ41" s="3" t="s">
        <v>143</v>
      </c>
      <c r="CM41" s="0" t="n">
        <v>0</v>
      </c>
      <c r="CO41" s="0" t="s">
        <v>249</v>
      </c>
      <c r="CQ41" s="0" t="n">
        <v>8182</v>
      </c>
      <c r="CR41" s="0" t="n">
        <v>36485</v>
      </c>
      <c r="CT41" s="0" t="n">
        <v>44667</v>
      </c>
      <c r="CU41" s="0" t="n">
        <v>74747</v>
      </c>
      <c r="CV41" s="0" t="n">
        <v>119414</v>
      </c>
      <c r="CW41" s="0" t="n">
        <v>0</v>
      </c>
      <c r="CY41" s="0" t="n">
        <v>3235</v>
      </c>
      <c r="CZ41" s="0" t="n">
        <v>0</v>
      </c>
      <c r="DA41" s="0" t="n">
        <v>118027</v>
      </c>
      <c r="DB41" s="0" t="n">
        <v>121262</v>
      </c>
      <c r="DC41" s="0" t="n">
        <v>-1848</v>
      </c>
      <c r="DG41" s="0" t="n">
        <v>0</v>
      </c>
      <c r="DH41" s="0" t="n">
        <v>122145</v>
      </c>
      <c r="DL41" s="0" t="n">
        <v>0</v>
      </c>
      <c r="DM41" s="0" t="n">
        <v>6885</v>
      </c>
      <c r="DN41" s="0" t="n">
        <v>115260</v>
      </c>
      <c r="DO41" s="4"/>
      <c r="DP41" s="4"/>
      <c r="DQ41" s="0" t="s">
        <v>135</v>
      </c>
      <c r="DR41" s="0" t="s">
        <v>201</v>
      </c>
      <c r="DS41" s="0" t="s">
        <v>138</v>
      </c>
      <c r="DT41" s="0" t="s">
        <v>138</v>
      </c>
      <c r="DU41" s="0" t="s">
        <v>138</v>
      </c>
      <c r="DV41" s="0" t="s">
        <v>135</v>
      </c>
      <c r="DW41" s="0" t="s">
        <v>138</v>
      </c>
      <c r="DX41" s="0" t="s">
        <v>138</v>
      </c>
      <c r="DY41" s="0" t="s">
        <v>138</v>
      </c>
      <c r="DZ41" s="0" t="s">
        <v>138</v>
      </c>
      <c r="EA41" s="0" t="s">
        <v>135</v>
      </c>
      <c r="EB41" s="0" t="s">
        <v>135</v>
      </c>
      <c r="EC41" s="0" t="s">
        <v>135</v>
      </c>
    </row>
    <row r="42" customFormat="false" ht="15" hidden="false" customHeight="true" outlineLevel="0" collapsed="false">
      <c r="A42" s="0" t="n">
        <v>41</v>
      </c>
      <c r="B42" s="0" t="s">
        <v>250</v>
      </c>
      <c r="C42" s="0" t="s">
        <v>133</v>
      </c>
      <c r="D42" s="0" t="s">
        <v>134</v>
      </c>
      <c r="E42" s="0" t="s">
        <v>135</v>
      </c>
      <c r="G42" s="0" t="s">
        <v>15</v>
      </c>
      <c r="H42" s="3" t="s">
        <v>143</v>
      </c>
      <c r="I42" s="3" t="s">
        <v>144</v>
      </c>
      <c r="J42" s="3" t="s">
        <v>144</v>
      </c>
      <c r="K42" s="3" t="s">
        <v>144</v>
      </c>
      <c r="L42" s="3" t="s">
        <v>143</v>
      </c>
      <c r="M42" s="3" t="s">
        <v>143</v>
      </c>
      <c r="N42" s="3" t="s">
        <v>143</v>
      </c>
      <c r="O42" s="3" t="s">
        <v>143</v>
      </c>
      <c r="P42" s="3" t="s">
        <v>143</v>
      </c>
      <c r="Q42" s="3" t="s">
        <v>143</v>
      </c>
      <c r="R42" s="3" t="s">
        <v>144</v>
      </c>
      <c r="S42" s="3" t="s">
        <v>144</v>
      </c>
      <c r="T42" s="3" t="s">
        <v>144</v>
      </c>
      <c r="U42" s="3" t="s">
        <v>143</v>
      </c>
      <c r="V42" s="3" t="s">
        <v>143</v>
      </c>
      <c r="W42" s="3" t="s">
        <v>143</v>
      </c>
      <c r="X42" s="3" t="s">
        <v>144</v>
      </c>
      <c r="Y42" s="3" t="s">
        <v>143</v>
      </c>
      <c r="Z42" s="3" t="s">
        <v>143</v>
      </c>
      <c r="AA42" s="3" t="s">
        <v>143</v>
      </c>
      <c r="AB42" s="3" t="s">
        <v>143</v>
      </c>
      <c r="AC42" s="3" t="s">
        <v>143</v>
      </c>
      <c r="AD42" s="3" t="s">
        <v>143</v>
      </c>
      <c r="AE42" s="3" t="s">
        <v>143</v>
      </c>
      <c r="AF42" s="3" t="s">
        <v>143</v>
      </c>
      <c r="AG42" s="3" t="s">
        <v>144</v>
      </c>
      <c r="AH42" s="3" t="s">
        <v>143</v>
      </c>
      <c r="AJ42" s="0" t="s">
        <v>251</v>
      </c>
      <c r="AK42" s="0" t="s">
        <v>138</v>
      </c>
      <c r="AM42" s="3" t="s">
        <v>143</v>
      </c>
      <c r="AN42" s="3" t="s">
        <v>143</v>
      </c>
      <c r="AO42" s="3" t="s">
        <v>144</v>
      </c>
      <c r="AP42" s="3" t="s">
        <v>144</v>
      </c>
      <c r="AQ42" s="3" t="s">
        <v>143</v>
      </c>
      <c r="AR42" s="3" t="s">
        <v>143</v>
      </c>
      <c r="AS42" s="3" t="s">
        <v>143</v>
      </c>
      <c r="AT42" s="3" t="s">
        <v>143</v>
      </c>
      <c r="AU42" s="3" t="s">
        <v>144</v>
      </c>
      <c r="AV42" s="3" t="s">
        <v>144</v>
      </c>
      <c r="AW42" s="3" t="s">
        <v>144</v>
      </c>
      <c r="AX42" s="3" t="s">
        <v>143</v>
      </c>
      <c r="AY42" s="3" t="s">
        <v>144</v>
      </c>
      <c r="AZ42" s="3" t="s">
        <v>144</v>
      </c>
      <c r="BA42" s="3" t="s">
        <v>144</v>
      </c>
      <c r="BB42" s="3" t="s">
        <v>144</v>
      </c>
      <c r="BC42" s="3" t="s">
        <v>144</v>
      </c>
      <c r="BD42" s="3" t="s">
        <v>144</v>
      </c>
      <c r="BE42" s="3" t="s">
        <v>144</v>
      </c>
      <c r="BF42" s="3" t="s">
        <v>143</v>
      </c>
      <c r="BG42" s="3" t="s">
        <v>144</v>
      </c>
      <c r="BH42" s="3" t="s">
        <v>144</v>
      </c>
      <c r="BI42" s="3" t="s">
        <v>143</v>
      </c>
      <c r="BJ42" s="0" t="n">
        <v>0</v>
      </c>
      <c r="BK42" s="0" t="n">
        <v>56</v>
      </c>
      <c r="BL42" s="0" t="n">
        <v>47</v>
      </c>
      <c r="BM42" s="0" t="n">
        <v>175</v>
      </c>
      <c r="BN42" s="0" t="n">
        <v>300</v>
      </c>
      <c r="BO42" s="3" t="s">
        <v>143</v>
      </c>
      <c r="BP42" s="3" t="s">
        <v>143</v>
      </c>
      <c r="BQ42" s="3" t="s">
        <v>143</v>
      </c>
      <c r="BR42" s="3" t="s">
        <v>144</v>
      </c>
      <c r="BS42" s="3" t="s">
        <v>143</v>
      </c>
      <c r="BT42" s="3" t="s">
        <v>143</v>
      </c>
      <c r="BU42" s="3" t="s">
        <v>143</v>
      </c>
      <c r="BV42" s="3" t="s">
        <v>143</v>
      </c>
      <c r="BW42" s="0" t="s">
        <v>138</v>
      </c>
      <c r="CB42" s="3" t="s">
        <v>143</v>
      </c>
      <c r="CC42" s="3" t="s">
        <v>143</v>
      </c>
      <c r="CD42" s="3" t="s">
        <v>143</v>
      </c>
      <c r="CE42" s="3" t="s">
        <v>144</v>
      </c>
      <c r="CF42" s="3" t="s">
        <v>143</v>
      </c>
      <c r="CG42" s="3" t="s">
        <v>143</v>
      </c>
      <c r="CH42" s="3" t="s">
        <v>143</v>
      </c>
      <c r="CI42" s="3" t="s">
        <v>143</v>
      </c>
      <c r="CJ42" s="3" t="s">
        <v>143</v>
      </c>
      <c r="CK42" s="0" t="n">
        <v>152</v>
      </c>
      <c r="CL42" s="0" t="n">
        <v>0</v>
      </c>
      <c r="CM42" s="0" t="n">
        <v>152</v>
      </c>
      <c r="CN42" s="0" t="s">
        <v>135</v>
      </c>
      <c r="CP42" s="0" t="s">
        <v>146</v>
      </c>
      <c r="CQ42" s="0" t="n">
        <v>9097973</v>
      </c>
      <c r="CR42" s="0" t="n">
        <v>401948</v>
      </c>
      <c r="CS42" s="0" t="n">
        <v>3644048</v>
      </c>
      <c r="CT42" s="0" t="n">
        <v>13143969</v>
      </c>
      <c r="CU42" s="0" t="n">
        <v>46297</v>
      </c>
      <c r="CV42" s="0" t="n">
        <v>13190266</v>
      </c>
      <c r="CW42" s="0" t="n">
        <v>7231671</v>
      </c>
      <c r="CX42" s="0" t="n">
        <v>18046</v>
      </c>
      <c r="CY42" s="0" t="n">
        <v>92715</v>
      </c>
      <c r="CZ42" s="0" t="n">
        <v>0</v>
      </c>
      <c r="DA42" s="0" t="n">
        <v>4135645</v>
      </c>
      <c r="DB42" s="0" t="n">
        <v>11478077</v>
      </c>
      <c r="DC42" s="0" t="n">
        <v>1712189</v>
      </c>
      <c r="DD42" s="0" t="n">
        <v>2743069</v>
      </c>
      <c r="DE42" s="0" t="n">
        <v>0</v>
      </c>
      <c r="DF42" s="0" t="n">
        <v>21396861</v>
      </c>
      <c r="DG42" s="0" t="n">
        <v>21396861</v>
      </c>
      <c r="DH42" s="0" t="n">
        <v>24139930</v>
      </c>
      <c r="DI42" s="0" t="n">
        <v>2436581</v>
      </c>
      <c r="DJ42" s="0" t="n">
        <v>40</v>
      </c>
      <c r="DK42" s="0" t="n">
        <v>60650</v>
      </c>
      <c r="DL42" s="0" t="n">
        <v>60690</v>
      </c>
      <c r="DM42" s="0" t="n">
        <v>2497271</v>
      </c>
      <c r="DN42" s="0" t="n">
        <v>21642659</v>
      </c>
      <c r="DO42" s="4"/>
      <c r="DP42" s="4"/>
      <c r="DQ42" s="0" t="s">
        <v>138</v>
      </c>
      <c r="DS42" s="0" t="s">
        <v>138</v>
      </c>
      <c r="DT42" s="0" t="s">
        <v>138</v>
      </c>
      <c r="DU42" s="0" t="s">
        <v>138</v>
      </c>
      <c r="DV42" s="0" t="s">
        <v>138</v>
      </c>
      <c r="DW42" s="0" t="s">
        <v>138</v>
      </c>
      <c r="DX42" s="0" t="s">
        <v>138</v>
      </c>
      <c r="DY42" s="0" t="s">
        <v>138</v>
      </c>
      <c r="DZ42" s="0" t="s">
        <v>138</v>
      </c>
      <c r="EA42" s="0" t="s">
        <v>138</v>
      </c>
      <c r="EB42" s="0" t="s">
        <v>138</v>
      </c>
      <c r="EC42" s="0" t="s">
        <v>138</v>
      </c>
    </row>
    <row r="43" customFormat="false" ht="15" hidden="false" customHeight="true" outlineLevel="0" collapsed="false">
      <c r="A43" s="0" t="n">
        <v>42</v>
      </c>
      <c r="B43" s="0" t="s">
        <v>252</v>
      </c>
      <c r="C43" s="0" t="s">
        <v>133</v>
      </c>
      <c r="D43" s="0" t="s">
        <v>134</v>
      </c>
      <c r="E43" s="0" t="s">
        <v>135</v>
      </c>
      <c r="G43" s="0" t="s">
        <v>24</v>
      </c>
      <c r="H43" s="3" t="s">
        <v>143</v>
      </c>
      <c r="I43" s="3" t="s">
        <v>143</v>
      </c>
      <c r="J43" s="3" t="s">
        <v>143</v>
      </c>
      <c r="K43" s="3" t="s">
        <v>143</v>
      </c>
      <c r="L43" s="3" t="s">
        <v>143</v>
      </c>
      <c r="M43" s="3" t="s">
        <v>143</v>
      </c>
      <c r="N43" s="3" t="s">
        <v>143</v>
      </c>
      <c r="O43" s="3" t="s">
        <v>143</v>
      </c>
      <c r="P43" s="3" t="s">
        <v>143</v>
      </c>
      <c r="Q43" s="3" t="s">
        <v>143</v>
      </c>
      <c r="R43" s="3" t="s">
        <v>143</v>
      </c>
      <c r="S43" s="3" t="s">
        <v>143</v>
      </c>
      <c r="T43" s="3" t="s">
        <v>143</v>
      </c>
      <c r="U43" s="3" t="s">
        <v>143</v>
      </c>
      <c r="V43" s="3" t="s">
        <v>143</v>
      </c>
      <c r="W43" s="3" t="s">
        <v>143</v>
      </c>
      <c r="X43" s="3" t="s">
        <v>143</v>
      </c>
      <c r="Y43" s="3" t="s">
        <v>143</v>
      </c>
      <c r="Z43" s="3" t="s">
        <v>143</v>
      </c>
      <c r="AA43" s="3" t="s">
        <v>143</v>
      </c>
      <c r="AB43" s="3" t="s">
        <v>143</v>
      </c>
      <c r="AC43" s="3" t="s">
        <v>143</v>
      </c>
      <c r="AD43" s="3" t="s">
        <v>143</v>
      </c>
      <c r="AE43" s="3" t="s">
        <v>143</v>
      </c>
      <c r="AF43" s="3" t="s">
        <v>144</v>
      </c>
      <c r="AG43" s="3" t="s">
        <v>143</v>
      </c>
      <c r="AH43" s="3" t="s">
        <v>143</v>
      </c>
      <c r="AJ43" s="6" t="s">
        <v>253</v>
      </c>
      <c r="AK43" s="0" t="s">
        <v>138</v>
      </c>
      <c r="AM43" s="3" t="s">
        <v>143</v>
      </c>
      <c r="AN43" s="3" t="s">
        <v>144</v>
      </c>
      <c r="AO43" s="3" t="s">
        <v>143</v>
      </c>
      <c r="AP43" s="3" t="s">
        <v>143</v>
      </c>
      <c r="AQ43" s="3" t="s">
        <v>143</v>
      </c>
      <c r="AR43" s="3" t="s">
        <v>143</v>
      </c>
      <c r="AS43" s="3" t="s">
        <v>143</v>
      </c>
      <c r="AT43" s="3" t="s">
        <v>143</v>
      </c>
      <c r="AU43" s="3" t="s">
        <v>143</v>
      </c>
      <c r="AV43" s="3" t="s">
        <v>143</v>
      </c>
      <c r="AW43" s="3" t="s">
        <v>143</v>
      </c>
      <c r="AX43" s="3" t="s">
        <v>143</v>
      </c>
      <c r="AY43" s="3" t="s">
        <v>143</v>
      </c>
      <c r="AZ43" s="3" t="s">
        <v>144</v>
      </c>
      <c r="BA43" s="3" t="s">
        <v>143</v>
      </c>
      <c r="BB43" s="3" t="s">
        <v>143</v>
      </c>
      <c r="BC43" s="3" t="s">
        <v>143</v>
      </c>
      <c r="BD43" s="3" t="s">
        <v>143</v>
      </c>
      <c r="BE43" s="3" t="s">
        <v>143</v>
      </c>
      <c r="BF43" s="3" t="s">
        <v>143</v>
      </c>
      <c r="BG43" s="3" t="s">
        <v>143</v>
      </c>
      <c r="BH43" s="3" t="s">
        <v>143</v>
      </c>
      <c r="BI43" s="3" t="s">
        <v>143</v>
      </c>
      <c r="BJ43" s="0" t="n">
        <v>0</v>
      </c>
      <c r="BK43" s="0" t="n">
        <v>16</v>
      </c>
      <c r="BL43" s="0" t="n">
        <v>2</v>
      </c>
      <c r="BM43" s="0" t="n">
        <v>0</v>
      </c>
      <c r="BN43" s="0" t="n">
        <v>21</v>
      </c>
      <c r="BO43" s="3" t="s">
        <v>143</v>
      </c>
      <c r="BP43" s="3" t="s">
        <v>144</v>
      </c>
      <c r="BQ43" s="3" t="s">
        <v>143</v>
      </c>
      <c r="BR43" s="3" t="s">
        <v>143</v>
      </c>
      <c r="BS43" s="3" t="s">
        <v>143</v>
      </c>
      <c r="BT43" s="3" t="s">
        <v>143</v>
      </c>
      <c r="BU43" s="3" t="s">
        <v>143</v>
      </c>
      <c r="BV43" s="3" t="s">
        <v>143</v>
      </c>
      <c r="BW43" s="0" t="s">
        <v>135</v>
      </c>
      <c r="BX43" s="0" t="s">
        <v>254</v>
      </c>
      <c r="CB43" s="3" t="s">
        <v>144</v>
      </c>
      <c r="CC43" s="3" t="s">
        <v>143</v>
      </c>
      <c r="CD43" s="3" t="s">
        <v>143</v>
      </c>
      <c r="CE43" s="3" t="s">
        <v>144</v>
      </c>
      <c r="CF43" s="3" t="s">
        <v>144</v>
      </c>
      <c r="CG43" s="3" t="s">
        <v>144</v>
      </c>
      <c r="CH43" s="3" t="s">
        <v>144</v>
      </c>
      <c r="CI43" s="3" t="s">
        <v>144</v>
      </c>
      <c r="CJ43" s="3" t="s">
        <v>143</v>
      </c>
      <c r="CK43" s="0" t="n">
        <v>35</v>
      </c>
      <c r="CL43" s="0" t="n">
        <v>0</v>
      </c>
      <c r="CM43" s="0" t="n">
        <v>35</v>
      </c>
      <c r="CN43" s="0" t="s">
        <v>135</v>
      </c>
      <c r="CP43" s="0" t="s">
        <v>146</v>
      </c>
      <c r="CQ43" s="0" t="n">
        <v>1238685</v>
      </c>
      <c r="CR43" s="0" t="n">
        <v>2812478</v>
      </c>
      <c r="CS43" s="0" t="n">
        <v>535807</v>
      </c>
      <c r="CT43" s="0" t="n">
        <v>4586970</v>
      </c>
      <c r="CU43" s="0" t="n">
        <v>0</v>
      </c>
      <c r="CV43" s="0" t="n">
        <v>4586970</v>
      </c>
      <c r="CW43" s="0" t="n">
        <v>1531694</v>
      </c>
      <c r="CX43" s="0" t="n">
        <v>0</v>
      </c>
      <c r="CY43" s="0" t="n">
        <v>438687</v>
      </c>
      <c r="CZ43" s="0" t="n">
        <v>1785478</v>
      </c>
      <c r="DA43" s="0" t="n">
        <v>1066863</v>
      </c>
      <c r="DB43" s="0" t="n">
        <v>4822722</v>
      </c>
      <c r="DC43" s="0" t="n">
        <v>-235752</v>
      </c>
      <c r="DD43" s="0" t="n">
        <v>2859997</v>
      </c>
      <c r="DE43" s="0" t="n">
        <v>228965</v>
      </c>
      <c r="DF43" s="0" t="n">
        <v>15612</v>
      </c>
      <c r="DG43" s="0" t="n">
        <v>244577</v>
      </c>
      <c r="DH43" s="0" t="n">
        <v>3104574</v>
      </c>
      <c r="DI43" s="0" t="n">
        <v>2001427</v>
      </c>
      <c r="DJ43" s="0" t="n">
        <v>21734</v>
      </c>
      <c r="DK43" s="0" t="n">
        <v>18523</v>
      </c>
      <c r="DL43" s="0" t="n">
        <v>40257</v>
      </c>
      <c r="DM43" s="0" t="n">
        <v>2041684</v>
      </c>
      <c r="DN43" s="0" t="n">
        <v>1062890</v>
      </c>
      <c r="DO43" s="4" t="n">
        <v>41821</v>
      </c>
      <c r="DP43" s="4" t="n">
        <v>42185</v>
      </c>
      <c r="DQ43" s="0" t="s">
        <v>135</v>
      </c>
      <c r="DS43" s="0" t="s">
        <v>135</v>
      </c>
      <c r="DT43" s="0" t="s">
        <v>138</v>
      </c>
      <c r="DU43" s="0" t="s">
        <v>138</v>
      </c>
      <c r="DV43" s="0" t="s">
        <v>135</v>
      </c>
      <c r="DW43" s="0" t="s">
        <v>135</v>
      </c>
      <c r="DX43" s="0" t="s">
        <v>135</v>
      </c>
      <c r="DY43" s="0" t="s">
        <v>135</v>
      </c>
      <c r="DZ43" s="0" t="s">
        <v>135</v>
      </c>
      <c r="EA43" s="0" t="s">
        <v>135</v>
      </c>
      <c r="EB43" s="0" t="s">
        <v>135</v>
      </c>
      <c r="EC43" s="0" t="s">
        <v>135</v>
      </c>
    </row>
    <row r="44" customFormat="false" ht="15" hidden="false" customHeight="true" outlineLevel="0" collapsed="false">
      <c r="A44" s="0" t="n">
        <v>43</v>
      </c>
      <c r="B44" s="5" t="s">
        <v>255</v>
      </c>
      <c r="C44" s="0" t="s">
        <v>133</v>
      </c>
      <c r="D44" s="0" t="s">
        <v>134</v>
      </c>
      <c r="E44" s="0" t="s">
        <v>135</v>
      </c>
      <c r="G44" s="0" t="s">
        <v>31</v>
      </c>
      <c r="H44" s="3" t="s">
        <v>143</v>
      </c>
      <c r="I44" s="3" t="s">
        <v>143</v>
      </c>
      <c r="J44" s="3" t="s">
        <v>143</v>
      </c>
      <c r="K44" s="3" t="s">
        <v>144</v>
      </c>
      <c r="L44" s="3" t="s">
        <v>143</v>
      </c>
      <c r="M44" s="3" t="s">
        <v>143</v>
      </c>
      <c r="N44" s="3" t="s">
        <v>143</v>
      </c>
      <c r="O44" s="3" t="s">
        <v>143</v>
      </c>
      <c r="P44" s="3" t="s">
        <v>143</v>
      </c>
      <c r="Q44" s="3" t="s">
        <v>144</v>
      </c>
      <c r="R44" s="3" t="s">
        <v>143</v>
      </c>
      <c r="S44" s="3" t="s">
        <v>144</v>
      </c>
      <c r="T44" s="3" t="s">
        <v>143</v>
      </c>
      <c r="U44" s="3" t="s">
        <v>143</v>
      </c>
      <c r="V44" s="3" t="s">
        <v>143</v>
      </c>
      <c r="W44" s="3" t="s">
        <v>143</v>
      </c>
      <c r="X44" s="3" t="s">
        <v>144</v>
      </c>
      <c r="Y44" s="3" t="s">
        <v>143</v>
      </c>
      <c r="Z44" s="3" t="s">
        <v>144</v>
      </c>
      <c r="AA44" s="3" t="s">
        <v>144</v>
      </c>
      <c r="AB44" s="3" t="s">
        <v>144</v>
      </c>
      <c r="AC44" s="3" t="s">
        <v>143</v>
      </c>
      <c r="AD44" s="3" t="s">
        <v>143</v>
      </c>
      <c r="AE44" s="3" t="s">
        <v>143</v>
      </c>
      <c r="AF44" s="3" t="s">
        <v>143</v>
      </c>
      <c r="AG44" s="3" t="s">
        <v>143</v>
      </c>
      <c r="AH44" s="3" t="s">
        <v>143</v>
      </c>
      <c r="AJ44" s="0" t="s">
        <v>256</v>
      </c>
      <c r="AK44" s="0" t="s">
        <v>138</v>
      </c>
      <c r="AM44" s="3" t="s">
        <v>143</v>
      </c>
      <c r="AN44" s="3" t="s">
        <v>144</v>
      </c>
      <c r="AO44" s="3" t="s">
        <v>144</v>
      </c>
      <c r="AP44" s="3" t="s">
        <v>144</v>
      </c>
      <c r="AQ44" s="3" t="s">
        <v>144</v>
      </c>
      <c r="AR44" s="3" t="s">
        <v>144</v>
      </c>
      <c r="AS44" s="3" t="s">
        <v>143</v>
      </c>
      <c r="AT44" s="3" t="s">
        <v>143</v>
      </c>
      <c r="AU44" s="3" t="s">
        <v>143</v>
      </c>
      <c r="AV44" s="3" t="s">
        <v>144</v>
      </c>
      <c r="AW44" s="3" t="s">
        <v>143</v>
      </c>
      <c r="AX44" s="3" t="s">
        <v>143</v>
      </c>
      <c r="AY44" s="3" t="s">
        <v>143</v>
      </c>
      <c r="AZ44" s="3" t="s">
        <v>143</v>
      </c>
      <c r="BA44" s="3" t="s">
        <v>143</v>
      </c>
      <c r="BB44" s="3" t="s">
        <v>144</v>
      </c>
      <c r="BC44" s="3" t="s">
        <v>143</v>
      </c>
      <c r="BD44" s="3" t="s">
        <v>143</v>
      </c>
      <c r="BE44" s="3" t="s">
        <v>143</v>
      </c>
      <c r="BF44" s="3" t="s">
        <v>143</v>
      </c>
      <c r="BG44" s="3" t="s">
        <v>143</v>
      </c>
      <c r="BH44" s="3" t="s">
        <v>143</v>
      </c>
      <c r="BI44" s="3" t="s">
        <v>143</v>
      </c>
      <c r="BJ44" s="0" t="n">
        <v>0</v>
      </c>
      <c r="BK44" s="0" t="n">
        <v>1</v>
      </c>
      <c r="BL44" s="0" t="n">
        <v>3</v>
      </c>
      <c r="BM44" s="0" t="n">
        <v>0</v>
      </c>
      <c r="BN44" s="0" t="n">
        <v>20</v>
      </c>
      <c r="BO44" s="3" t="s">
        <v>144</v>
      </c>
      <c r="BP44" s="3" t="s">
        <v>144</v>
      </c>
      <c r="BQ44" s="3" t="s">
        <v>143</v>
      </c>
      <c r="BR44" s="3" t="s">
        <v>144</v>
      </c>
      <c r="BS44" s="3" t="s">
        <v>143</v>
      </c>
      <c r="BT44" s="3" t="s">
        <v>143</v>
      </c>
      <c r="BU44" s="3" t="s">
        <v>144</v>
      </c>
      <c r="BV44" s="3" t="s">
        <v>144</v>
      </c>
      <c r="BW44" s="0" t="s">
        <v>135</v>
      </c>
      <c r="BX44" s="0" t="s">
        <v>257</v>
      </c>
      <c r="CB44" s="3" t="s">
        <v>143</v>
      </c>
      <c r="CC44" s="3" t="s">
        <v>143</v>
      </c>
      <c r="CD44" s="3" t="s">
        <v>143</v>
      </c>
      <c r="CE44" s="3" t="s">
        <v>143</v>
      </c>
      <c r="CF44" s="3" t="s">
        <v>143</v>
      </c>
      <c r="CG44" s="3" t="s">
        <v>143</v>
      </c>
      <c r="CH44" s="3" t="s">
        <v>143</v>
      </c>
      <c r="CI44" s="3" t="s">
        <v>143</v>
      </c>
      <c r="CJ44" s="3" t="s">
        <v>143</v>
      </c>
      <c r="CK44" s="0" t="n">
        <v>1</v>
      </c>
      <c r="CL44" s="0" t="n">
        <v>0</v>
      </c>
      <c r="CM44" s="0" t="n">
        <v>1</v>
      </c>
      <c r="CN44" s="0" t="s">
        <v>135</v>
      </c>
      <c r="CP44" s="0" t="s">
        <v>146</v>
      </c>
      <c r="CQ44" s="0" t="n">
        <v>0</v>
      </c>
      <c r="CR44" s="0" t="n">
        <v>1782324</v>
      </c>
      <c r="CS44" s="0" t="n">
        <v>164298</v>
      </c>
      <c r="CT44" s="0" t="n">
        <v>1946622</v>
      </c>
      <c r="CU44" s="0" t="n">
        <v>0</v>
      </c>
      <c r="CV44" s="0" t="n">
        <v>1946622</v>
      </c>
      <c r="CW44" s="0" t="n">
        <v>280287</v>
      </c>
      <c r="CX44" s="0" t="n">
        <v>0</v>
      </c>
      <c r="CY44" s="0" t="n">
        <v>0</v>
      </c>
      <c r="CZ44" s="0" t="n">
        <v>1060589</v>
      </c>
      <c r="DA44" s="0" t="n">
        <v>396381</v>
      </c>
      <c r="DB44" s="0" t="n">
        <v>1737257</v>
      </c>
      <c r="DC44" s="0" t="n">
        <v>209365</v>
      </c>
      <c r="DD44" s="0" t="n">
        <v>601694</v>
      </c>
      <c r="DE44" s="0" t="n">
        <v>0</v>
      </c>
      <c r="DF44" s="0" t="n">
        <v>7353</v>
      </c>
      <c r="DG44" s="0" t="n">
        <v>7353</v>
      </c>
      <c r="DH44" s="0" t="n">
        <v>609047</v>
      </c>
      <c r="DI44" s="0" t="n">
        <v>42002</v>
      </c>
      <c r="DJ44" s="0" t="n">
        <v>0</v>
      </c>
      <c r="DK44" s="0" t="n">
        <v>0</v>
      </c>
      <c r="DL44" s="0" t="n">
        <v>0</v>
      </c>
      <c r="DM44" s="0" t="n">
        <v>42002</v>
      </c>
      <c r="DN44" s="0" t="n">
        <v>567045</v>
      </c>
      <c r="DO44" s="4" t="n">
        <v>42005</v>
      </c>
      <c r="DP44" s="4" t="n">
        <v>42369</v>
      </c>
      <c r="DQ44" s="0" t="s">
        <v>135</v>
      </c>
      <c r="DR44" s="0" t="s">
        <v>141</v>
      </c>
      <c r="DS44" s="0" t="s">
        <v>135</v>
      </c>
      <c r="DT44" s="0" t="s">
        <v>138</v>
      </c>
      <c r="DU44" s="0" t="s">
        <v>138</v>
      </c>
      <c r="DV44" s="0" t="s">
        <v>138</v>
      </c>
      <c r="DW44" s="0" t="s">
        <v>135</v>
      </c>
      <c r="DX44" s="0" t="s">
        <v>138</v>
      </c>
      <c r="DY44" s="0" t="s">
        <v>135</v>
      </c>
      <c r="DZ44" s="0" t="s">
        <v>135</v>
      </c>
      <c r="EA44" s="0" t="s">
        <v>138</v>
      </c>
      <c r="EB44" s="0" t="s">
        <v>135</v>
      </c>
      <c r="EC44" s="0" t="s">
        <v>135</v>
      </c>
    </row>
    <row r="45" customFormat="false" ht="15" hidden="false" customHeight="true" outlineLevel="0" collapsed="false">
      <c r="A45" s="0" t="n">
        <v>44</v>
      </c>
      <c r="B45" s="0" t="s">
        <v>258</v>
      </c>
      <c r="C45" s="0" t="s">
        <v>133</v>
      </c>
      <c r="D45" s="0" t="s">
        <v>134</v>
      </c>
      <c r="E45" s="0" t="s">
        <v>135</v>
      </c>
      <c r="G45" s="5" t="s">
        <v>15</v>
      </c>
      <c r="H45" s="3" t="s">
        <v>143</v>
      </c>
      <c r="I45" s="3" t="s">
        <v>143</v>
      </c>
      <c r="J45" s="3" t="s">
        <v>144</v>
      </c>
      <c r="K45" s="3" t="s">
        <v>143</v>
      </c>
      <c r="L45" s="3" t="s">
        <v>144</v>
      </c>
      <c r="M45" s="3" t="s">
        <v>144</v>
      </c>
      <c r="N45" s="3" t="s">
        <v>144</v>
      </c>
      <c r="O45" s="3" t="s">
        <v>144</v>
      </c>
      <c r="P45" s="3" t="s">
        <v>143</v>
      </c>
      <c r="Q45" s="3" t="s">
        <v>144</v>
      </c>
      <c r="R45" s="3" t="s">
        <v>144</v>
      </c>
      <c r="S45" s="3" t="s">
        <v>143</v>
      </c>
      <c r="T45" s="3" t="s">
        <v>143</v>
      </c>
      <c r="U45" s="3" t="s">
        <v>143</v>
      </c>
      <c r="V45" s="3" t="s">
        <v>143</v>
      </c>
      <c r="W45" s="3" t="s">
        <v>143</v>
      </c>
      <c r="X45" s="3" t="s">
        <v>143</v>
      </c>
      <c r="Y45" s="3" t="s">
        <v>143</v>
      </c>
      <c r="Z45" s="3" t="s">
        <v>143</v>
      </c>
      <c r="AA45" s="3" t="s">
        <v>143</v>
      </c>
      <c r="AB45" s="3" t="s">
        <v>143</v>
      </c>
      <c r="AC45" s="3" t="s">
        <v>143</v>
      </c>
      <c r="AD45" s="3" t="s">
        <v>143</v>
      </c>
      <c r="AE45" s="3" t="s">
        <v>143</v>
      </c>
      <c r="AF45" s="3" t="s">
        <v>143</v>
      </c>
      <c r="AG45" s="3" t="s">
        <v>143</v>
      </c>
      <c r="AH45" s="3" t="s">
        <v>144</v>
      </c>
      <c r="AI45" s="0" t="s">
        <v>259</v>
      </c>
      <c r="AJ45" s="0" t="s">
        <v>260</v>
      </c>
      <c r="AK45" s="0" t="s">
        <v>138</v>
      </c>
      <c r="AM45" s="3" t="s">
        <v>144</v>
      </c>
      <c r="AN45" s="3" t="s">
        <v>143</v>
      </c>
      <c r="AO45" s="3" t="s">
        <v>144</v>
      </c>
      <c r="AP45" s="3" t="s">
        <v>144</v>
      </c>
      <c r="AQ45" s="3" t="s">
        <v>143</v>
      </c>
      <c r="AR45" s="3" t="s">
        <v>143</v>
      </c>
      <c r="AS45" s="3" t="s">
        <v>144</v>
      </c>
      <c r="AT45" s="3" t="s">
        <v>144</v>
      </c>
      <c r="AU45" s="3" t="s">
        <v>143</v>
      </c>
      <c r="AV45" s="3" t="s">
        <v>144</v>
      </c>
      <c r="AW45" s="3" t="s">
        <v>144</v>
      </c>
      <c r="AX45" s="3" t="s">
        <v>144</v>
      </c>
      <c r="AY45" s="3" t="s">
        <v>143</v>
      </c>
      <c r="AZ45" s="3" t="s">
        <v>144</v>
      </c>
      <c r="BA45" s="3" t="s">
        <v>143</v>
      </c>
      <c r="BB45" s="3" t="s">
        <v>143</v>
      </c>
      <c r="BC45" s="3" t="s">
        <v>143</v>
      </c>
      <c r="BD45" s="3" t="s">
        <v>144</v>
      </c>
      <c r="BE45" s="3" t="s">
        <v>143</v>
      </c>
      <c r="BF45" s="3" t="s">
        <v>143</v>
      </c>
      <c r="BG45" s="3" t="s">
        <v>143</v>
      </c>
      <c r="BH45" s="3" t="s">
        <v>143</v>
      </c>
      <c r="BI45" s="3" t="s">
        <v>143</v>
      </c>
      <c r="BJ45" s="0" t="n">
        <v>0</v>
      </c>
      <c r="BK45" s="0" t="n">
        <v>626</v>
      </c>
      <c r="BL45" s="0" t="n">
        <v>1674</v>
      </c>
      <c r="BM45" s="0" t="n">
        <v>456</v>
      </c>
      <c r="BN45" s="0" t="n">
        <v>850</v>
      </c>
      <c r="BO45" s="3" t="s">
        <v>144</v>
      </c>
      <c r="BP45" s="3" t="s">
        <v>144</v>
      </c>
      <c r="BQ45" s="3" t="s">
        <v>143</v>
      </c>
      <c r="BR45" s="3" t="s">
        <v>143</v>
      </c>
      <c r="BS45" s="3" t="s">
        <v>143</v>
      </c>
      <c r="BT45" s="3" t="s">
        <v>143</v>
      </c>
      <c r="BU45" s="3" t="s">
        <v>144</v>
      </c>
      <c r="BV45" s="3" t="s">
        <v>143</v>
      </c>
      <c r="BW45" s="0" t="s">
        <v>138</v>
      </c>
      <c r="CB45" s="3" t="s">
        <v>143</v>
      </c>
      <c r="CC45" s="3" t="s">
        <v>144</v>
      </c>
      <c r="CD45" s="3" t="s">
        <v>143</v>
      </c>
      <c r="CE45" s="3" t="s">
        <v>143</v>
      </c>
      <c r="CF45" s="3" t="s">
        <v>143</v>
      </c>
      <c r="CG45" s="3" t="s">
        <v>143</v>
      </c>
      <c r="CH45" s="3" t="s">
        <v>143</v>
      </c>
      <c r="CI45" s="3" t="s">
        <v>143</v>
      </c>
      <c r="CJ45" s="3" t="s">
        <v>143</v>
      </c>
      <c r="CK45" s="0" t="n">
        <v>550</v>
      </c>
      <c r="CM45" s="0" t="n">
        <v>550</v>
      </c>
      <c r="CP45" s="0" t="s">
        <v>146</v>
      </c>
      <c r="CQ45" s="0" t="n">
        <v>135253000</v>
      </c>
      <c r="CR45" s="0" t="n">
        <v>1488000</v>
      </c>
      <c r="CS45" s="0" t="n">
        <v>49929000</v>
      </c>
      <c r="CT45" s="0" t="n">
        <v>186670000</v>
      </c>
      <c r="CU45" s="0" t="n">
        <v>382000</v>
      </c>
      <c r="CV45" s="0" t="n">
        <v>187052000</v>
      </c>
      <c r="CW45" s="0" t="n">
        <v>133954000</v>
      </c>
      <c r="CX45" s="0" t="n">
        <v>1512000</v>
      </c>
      <c r="CY45" s="0" t="n">
        <v>0</v>
      </c>
      <c r="CZ45" s="0" t="n">
        <v>0</v>
      </c>
      <c r="DA45" s="0" t="n">
        <v>43480000</v>
      </c>
      <c r="DB45" s="0" t="n">
        <v>178946000</v>
      </c>
      <c r="DC45" s="0" t="n">
        <v>8106000</v>
      </c>
      <c r="DD45" s="0" t="n">
        <v>112121000</v>
      </c>
      <c r="DE45" s="0" t="n">
        <v>0</v>
      </c>
      <c r="DF45" s="0" t="n">
        <v>338272000</v>
      </c>
      <c r="DG45" s="0" t="n">
        <v>338272000</v>
      </c>
      <c r="DH45" s="0" t="n">
        <v>450393000</v>
      </c>
      <c r="DI45" s="0" t="n">
        <v>212800000</v>
      </c>
      <c r="DJ45" s="0" t="n">
        <v>43169000</v>
      </c>
      <c r="DK45" s="0" t="n">
        <v>3993000</v>
      </c>
      <c r="DL45" s="0" t="n">
        <v>47162000</v>
      </c>
      <c r="DM45" s="0" t="n">
        <v>259962000</v>
      </c>
      <c r="DN45" s="0" t="n">
        <v>190431000</v>
      </c>
      <c r="DO45" s="4"/>
      <c r="DP45" s="4"/>
      <c r="DQ45" s="0" t="s">
        <v>138</v>
      </c>
      <c r="DS45" s="0" t="s">
        <v>138</v>
      </c>
      <c r="DT45" s="0" t="s">
        <v>138</v>
      </c>
      <c r="DU45" s="0" t="s">
        <v>138</v>
      </c>
      <c r="DV45" s="0" t="s">
        <v>138</v>
      </c>
      <c r="DW45" s="0" t="s">
        <v>138</v>
      </c>
      <c r="DX45" s="0" t="s">
        <v>138</v>
      </c>
      <c r="DY45" s="0" t="s">
        <v>138</v>
      </c>
      <c r="DZ45" s="0" t="s">
        <v>138</v>
      </c>
      <c r="EA45" s="0" t="s">
        <v>135</v>
      </c>
      <c r="EB45" s="0" t="s">
        <v>135</v>
      </c>
      <c r="EC45" s="0" t="s">
        <v>135</v>
      </c>
    </row>
    <row r="46" customFormat="false" ht="15" hidden="false" customHeight="true" outlineLevel="0" collapsed="false">
      <c r="A46" s="0" t="n">
        <v>45</v>
      </c>
      <c r="B46" s="0" t="s">
        <v>261</v>
      </c>
      <c r="C46" s="0" t="s">
        <v>133</v>
      </c>
      <c r="D46" s="0" t="s">
        <v>134</v>
      </c>
      <c r="E46" s="0" t="s">
        <v>135</v>
      </c>
      <c r="G46" s="5" t="s">
        <v>15</v>
      </c>
      <c r="H46" s="3" t="s">
        <v>143</v>
      </c>
      <c r="I46" s="3" t="s">
        <v>143</v>
      </c>
      <c r="J46" s="3" t="s">
        <v>143</v>
      </c>
      <c r="K46" s="3" t="s">
        <v>143</v>
      </c>
      <c r="L46" s="3" t="s">
        <v>143</v>
      </c>
      <c r="M46" s="3" t="s">
        <v>143</v>
      </c>
      <c r="N46" s="3" t="s">
        <v>143</v>
      </c>
      <c r="O46" s="3" t="s">
        <v>143</v>
      </c>
      <c r="P46" s="3" t="s">
        <v>144</v>
      </c>
      <c r="Q46" s="3" t="s">
        <v>143</v>
      </c>
      <c r="R46" s="3" t="s">
        <v>143</v>
      </c>
      <c r="S46" s="3" t="s">
        <v>143</v>
      </c>
      <c r="T46" s="3" t="s">
        <v>143</v>
      </c>
      <c r="U46" s="3" t="s">
        <v>143</v>
      </c>
      <c r="V46" s="3" t="s">
        <v>143</v>
      </c>
      <c r="W46" s="3" t="s">
        <v>143</v>
      </c>
      <c r="X46" s="3" t="s">
        <v>143</v>
      </c>
      <c r="Y46" s="3" t="s">
        <v>143</v>
      </c>
      <c r="Z46" s="3" t="s">
        <v>144</v>
      </c>
      <c r="AA46" s="3" t="s">
        <v>143</v>
      </c>
      <c r="AB46" s="3" t="s">
        <v>143</v>
      </c>
      <c r="AC46" s="3" t="s">
        <v>143</v>
      </c>
      <c r="AD46" s="3" t="s">
        <v>143</v>
      </c>
      <c r="AE46" s="3" t="s">
        <v>143</v>
      </c>
      <c r="AF46" s="3" t="s">
        <v>143</v>
      </c>
      <c r="AG46" s="3" t="s">
        <v>143</v>
      </c>
      <c r="AH46" s="3" t="s">
        <v>144</v>
      </c>
      <c r="AI46" s="0" t="s">
        <v>262</v>
      </c>
      <c r="AJ46" s="0" t="s">
        <v>263</v>
      </c>
      <c r="AK46" s="0" t="s">
        <v>138</v>
      </c>
      <c r="AM46" s="3" t="s">
        <v>143</v>
      </c>
      <c r="AN46" s="3" t="s">
        <v>143</v>
      </c>
      <c r="AO46" s="3" t="s">
        <v>144</v>
      </c>
      <c r="AP46" s="3" t="s">
        <v>144</v>
      </c>
      <c r="AQ46" s="3" t="s">
        <v>143</v>
      </c>
      <c r="AR46" s="3" t="s">
        <v>143</v>
      </c>
      <c r="AS46" s="3" t="s">
        <v>143</v>
      </c>
      <c r="AT46" s="3" t="s">
        <v>143</v>
      </c>
      <c r="AU46" s="3" t="s">
        <v>144</v>
      </c>
      <c r="AV46" s="3" t="s">
        <v>144</v>
      </c>
      <c r="AW46" s="3" t="s">
        <v>144</v>
      </c>
      <c r="AX46" s="3" t="s">
        <v>143</v>
      </c>
      <c r="AY46" s="3" t="s">
        <v>144</v>
      </c>
      <c r="AZ46" s="3" t="s">
        <v>143</v>
      </c>
      <c r="BA46" s="3" t="s">
        <v>143</v>
      </c>
      <c r="BB46" s="3" t="s">
        <v>143</v>
      </c>
      <c r="BC46" s="3" t="s">
        <v>143</v>
      </c>
      <c r="BD46" s="3" t="s">
        <v>143</v>
      </c>
      <c r="BE46" s="3" t="s">
        <v>143</v>
      </c>
      <c r="BF46" s="3" t="s">
        <v>143</v>
      </c>
      <c r="BG46" s="3" t="s">
        <v>144</v>
      </c>
      <c r="BH46" s="3" t="s">
        <v>143</v>
      </c>
      <c r="BI46" s="3" t="s">
        <v>143</v>
      </c>
      <c r="BJ46" s="0" t="n">
        <v>0</v>
      </c>
      <c r="BK46" s="0" t="n">
        <v>32</v>
      </c>
      <c r="BL46" s="0" t="n">
        <v>122</v>
      </c>
      <c r="BM46" s="0" t="n">
        <v>41</v>
      </c>
      <c r="BN46" s="0" t="n">
        <v>6</v>
      </c>
      <c r="BO46" s="3" t="s">
        <v>143</v>
      </c>
      <c r="BP46" s="3" t="s">
        <v>144</v>
      </c>
      <c r="BQ46" s="3" t="s">
        <v>143</v>
      </c>
      <c r="BR46" s="3" t="s">
        <v>143</v>
      </c>
      <c r="BS46" s="3" t="s">
        <v>143</v>
      </c>
      <c r="BT46" s="3" t="s">
        <v>143</v>
      </c>
      <c r="BU46" s="3" t="s">
        <v>144</v>
      </c>
      <c r="BV46" s="3" t="s">
        <v>143</v>
      </c>
      <c r="BW46" s="0" t="s">
        <v>138</v>
      </c>
      <c r="CB46" s="3" t="s">
        <v>143</v>
      </c>
      <c r="CC46" s="3" t="s">
        <v>143</v>
      </c>
      <c r="CD46" s="3" t="s">
        <v>143</v>
      </c>
      <c r="CE46" s="3" t="s">
        <v>143</v>
      </c>
      <c r="CF46" s="3" t="s">
        <v>143</v>
      </c>
      <c r="CG46" s="3" t="s">
        <v>143</v>
      </c>
      <c r="CH46" s="3" t="s">
        <v>143</v>
      </c>
      <c r="CI46" s="3" t="s">
        <v>143</v>
      </c>
      <c r="CJ46" s="3" t="s">
        <v>143</v>
      </c>
      <c r="CM46" s="0" t="n">
        <v>0</v>
      </c>
      <c r="CN46" s="0" t="s">
        <v>135</v>
      </c>
      <c r="CP46" s="0" t="s">
        <v>146</v>
      </c>
      <c r="CQ46" s="0" t="n">
        <v>0</v>
      </c>
      <c r="CR46" s="0" t="n">
        <v>2095</v>
      </c>
      <c r="CS46" s="0" t="n">
        <v>14554357</v>
      </c>
      <c r="CT46" s="0" t="n">
        <v>14556452</v>
      </c>
      <c r="CU46" s="0" t="n">
        <v>585835</v>
      </c>
      <c r="CV46" s="0" t="n">
        <v>15142287</v>
      </c>
      <c r="CW46" s="0" t="n">
        <v>10093444</v>
      </c>
      <c r="CX46" s="0" t="n">
        <v>60284</v>
      </c>
      <c r="CY46" s="0" t="n">
        <v>100</v>
      </c>
      <c r="CZ46" s="0" t="n">
        <v>25000</v>
      </c>
      <c r="DA46" s="0" t="n">
        <v>3772655</v>
      </c>
      <c r="DB46" s="0" t="n">
        <v>13951483</v>
      </c>
      <c r="DC46" s="0" t="n">
        <v>1190804</v>
      </c>
      <c r="DD46" s="0" t="n">
        <v>16750853</v>
      </c>
      <c r="DE46" s="0" t="n">
        <v>0</v>
      </c>
      <c r="DF46" s="0" t="n">
        <v>26417356</v>
      </c>
      <c r="DG46" s="0" t="n">
        <v>26417356</v>
      </c>
      <c r="DH46" s="0" t="n">
        <v>43168209</v>
      </c>
      <c r="DI46" s="0" t="n">
        <v>8210295</v>
      </c>
      <c r="DJ46" s="0" t="n">
        <v>16807060</v>
      </c>
      <c r="DK46" s="0" t="n">
        <v>127834</v>
      </c>
      <c r="DL46" s="0" t="n">
        <v>16934894</v>
      </c>
      <c r="DM46" s="0" t="n">
        <v>25145189</v>
      </c>
      <c r="DN46" s="0" t="n">
        <v>18023020</v>
      </c>
      <c r="DO46" s="4"/>
      <c r="DP46" s="4"/>
      <c r="DQ46" s="0" t="s">
        <v>138</v>
      </c>
      <c r="DS46" s="0" t="s">
        <v>138</v>
      </c>
      <c r="DT46" s="0" t="s">
        <v>138</v>
      </c>
      <c r="DU46" s="0" t="s">
        <v>138</v>
      </c>
      <c r="DV46" s="0" t="s">
        <v>138</v>
      </c>
      <c r="DW46" s="0" t="s">
        <v>138</v>
      </c>
      <c r="DX46" s="0" t="s">
        <v>138</v>
      </c>
      <c r="DY46" s="0" t="s">
        <v>138</v>
      </c>
      <c r="DZ46" s="0" t="s">
        <v>138</v>
      </c>
      <c r="EA46" s="0" t="s">
        <v>135</v>
      </c>
      <c r="EB46" s="0" t="s">
        <v>135</v>
      </c>
      <c r="EC46" s="0" t="s">
        <v>135</v>
      </c>
    </row>
    <row r="47" customFormat="false" ht="15" hidden="false" customHeight="true" outlineLevel="0" collapsed="false">
      <c r="A47" s="0" t="n">
        <v>46</v>
      </c>
      <c r="B47" s="0" t="s">
        <v>264</v>
      </c>
      <c r="C47" s="0" t="s">
        <v>133</v>
      </c>
      <c r="D47" s="0" t="s">
        <v>134</v>
      </c>
      <c r="E47" s="0" t="s">
        <v>135</v>
      </c>
      <c r="G47" s="0" t="s">
        <v>23</v>
      </c>
      <c r="H47" s="3" t="s">
        <v>143</v>
      </c>
      <c r="I47" s="3" t="s">
        <v>143</v>
      </c>
      <c r="J47" s="3" t="s">
        <v>143</v>
      </c>
      <c r="K47" s="3" t="s">
        <v>143</v>
      </c>
      <c r="L47" s="3" t="s">
        <v>143</v>
      </c>
      <c r="M47" s="3" t="s">
        <v>143</v>
      </c>
      <c r="N47" s="3" t="s">
        <v>143</v>
      </c>
      <c r="O47" s="3" t="s">
        <v>143</v>
      </c>
      <c r="P47" s="3" t="s">
        <v>143</v>
      </c>
      <c r="Q47" s="3" t="s">
        <v>143</v>
      </c>
      <c r="R47" s="3" t="s">
        <v>143</v>
      </c>
      <c r="S47" s="3" t="s">
        <v>143</v>
      </c>
      <c r="T47" s="3" t="s">
        <v>143</v>
      </c>
      <c r="U47" s="3" t="s">
        <v>143</v>
      </c>
      <c r="V47" s="3" t="s">
        <v>143</v>
      </c>
      <c r="W47" s="3" t="s">
        <v>143</v>
      </c>
      <c r="X47" s="3" t="s">
        <v>143</v>
      </c>
      <c r="Y47" s="3" t="s">
        <v>143</v>
      </c>
      <c r="Z47" s="3" t="s">
        <v>143</v>
      </c>
      <c r="AA47" s="3" t="s">
        <v>143</v>
      </c>
      <c r="AB47" s="3" t="s">
        <v>143</v>
      </c>
      <c r="AC47" s="3" t="s">
        <v>143</v>
      </c>
      <c r="AD47" s="3" t="s">
        <v>143</v>
      </c>
      <c r="AE47" s="3" t="s">
        <v>143</v>
      </c>
      <c r="AF47" s="3" t="s">
        <v>143</v>
      </c>
      <c r="AG47" s="3" t="s">
        <v>143</v>
      </c>
      <c r="AH47" s="3" t="s">
        <v>143</v>
      </c>
      <c r="AJ47" s="0" t="s">
        <v>265</v>
      </c>
      <c r="AK47" s="0" t="s">
        <v>138</v>
      </c>
      <c r="AM47" s="3" t="s">
        <v>144</v>
      </c>
      <c r="AN47" s="3" t="s">
        <v>143</v>
      </c>
      <c r="AO47" s="3" t="s">
        <v>144</v>
      </c>
      <c r="AP47" s="3" t="s">
        <v>144</v>
      </c>
      <c r="AQ47" s="3" t="s">
        <v>143</v>
      </c>
      <c r="AR47" s="3" t="s">
        <v>144</v>
      </c>
      <c r="AS47" s="3" t="s">
        <v>144</v>
      </c>
      <c r="AT47" s="3" t="s">
        <v>144</v>
      </c>
      <c r="AU47" s="3" t="s">
        <v>143</v>
      </c>
      <c r="AV47" s="3" t="s">
        <v>144</v>
      </c>
      <c r="AW47" s="3" t="s">
        <v>143</v>
      </c>
      <c r="AX47" s="3" t="s">
        <v>143</v>
      </c>
      <c r="AY47" s="3" t="s">
        <v>143</v>
      </c>
      <c r="AZ47" s="3" t="s">
        <v>144</v>
      </c>
      <c r="BA47" s="3" t="s">
        <v>143</v>
      </c>
      <c r="BB47" s="3" t="s">
        <v>143</v>
      </c>
      <c r="BC47" s="3" t="s">
        <v>143</v>
      </c>
      <c r="BD47" s="3" t="s">
        <v>144</v>
      </c>
      <c r="BE47" s="3" t="s">
        <v>144</v>
      </c>
      <c r="BF47" s="3" t="s">
        <v>143</v>
      </c>
      <c r="BG47" s="3" t="s">
        <v>144</v>
      </c>
      <c r="BH47" s="3" t="s">
        <v>144</v>
      </c>
      <c r="BI47" s="3" t="s">
        <v>143</v>
      </c>
      <c r="BJ47" s="0" t="n">
        <v>0</v>
      </c>
      <c r="BK47" s="0" t="n">
        <v>65</v>
      </c>
      <c r="BL47" s="0" t="n">
        <v>22</v>
      </c>
      <c r="BM47" s="0" t="n">
        <v>22</v>
      </c>
      <c r="BN47" s="0" t="n">
        <v>12</v>
      </c>
      <c r="BO47" s="3" t="s">
        <v>144</v>
      </c>
      <c r="BP47" s="3" t="s">
        <v>144</v>
      </c>
      <c r="BQ47" s="3" t="s">
        <v>144</v>
      </c>
      <c r="BR47" s="3" t="s">
        <v>144</v>
      </c>
      <c r="BS47" s="3" t="s">
        <v>144</v>
      </c>
      <c r="BT47" s="3" t="s">
        <v>144</v>
      </c>
      <c r="BU47" s="3" t="s">
        <v>144</v>
      </c>
      <c r="BV47" s="3" t="s">
        <v>144</v>
      </c>
      <c r="BW47" s="0" t="s">
        <v>138</v>
      </c>
      <c r="CB47" s="3" t="s">
        <v>143</v>
      </c>
      <c r="CC47" s="3" t="s">
        <v>143</v>
      </c>
      <c r="CD47" s="3" t="s">
        <v>143</v>
      </c>
      <c r="CE47" s="3" t="s">
        <v>143</v>
      </c>
      <c r="CF47" s="3" t="s">
        <v>143</v>
      </c>
      <c r="CG47" s="3" t="s">
        <v>143</v>
      </c>
      <c r="CH47" s="3" t="s">
        <v>143</v>
      </c>
      <c r="CI47" s="3" t="s">
        <v>143</v>
      </c>
      <c r="CJ47" s="3" t="s">
        <v>143</v>
      </c>
      <c r="CK47" s="0" t="n">
        <v>45</v>
      </c>
      <c r="CL47" s="0" t="n">
        <v>0</v>
      </c>
      <c r="CM47" s="0" t="n">
        <v>45</v>
      </c>
      <c r="CN47" s="0" t="s">
        <v>135</v>
      </c>
      <c r="CP47" s="0" t="s">
        <v>140</v>
      </c>
      <c r="CQ47" s="0" t="n">
        <v>279750</v>
      </c>
      <c r="CR47" s="0" t="n">
        <v>326610</v>
      </c>
      <c r="CS47" s="0" t="n">
        <v>8842131</v>
      </c>
      <c r="CT47" s="0" t="n">
        <v>9448491</v>
      </c>
      <c r="CU47" s="0" t="n">
        <v>27485</v>
      </c>
      <c r="CV47" s="0" t="n">
        <v>9475976</v>
      </c>
      <c r="CW47" s="0" t="n">
        <v>6130590</v>
      </c>
      <c r="CX47" s="0" t="n">
        <v>0</v>
      </c>
      <c r="CY47" s="0" t="n">
        <v>0</v>
      </c>
      <c r="CZ47" s="0" t="n">
        <v>0</v>
      </c>
      <c r="DA47" s="0" t="n">
        <v>3292533</v>
      </c>
      <c r="DB47" s="0" t="n">
        <v>9423123</v>
      </c>
      <c r="DC47" s="0" t="n">
        <v>52853</v>
      </c>
      <c r="DD47" s="0" t="n">
        <v>4567047</v>
      </c>
      <c r="DE47" s="0" t="n">
        <v>0</v>
      </c>
      <c r="DF47" s="0" t="n">
        <v>537366</v>
      </c>
      <c r="DG47" s="0" t="n">
        <v>537366</v>
      </c>
      <c r="DH47" s="0" t="n">
        <v>5104413</v>
      </c>
      <c r="DI47" s="0" t="n">
        <v>3158384</v>
      </c>
      <c r="DJ47" s="0" t="n">
        <v>0</v>
      </c>
      <c r="DK47" s="0" t="n">
        <v>40727</v>
      </c>
      <c r="DL47" s="0" t="n">
        <v>40727</v>
      </c>
      <c r="DM47" s="0" t="n">
        <v>3199111</v>
      </c>
      <c r="DN47" s="0" t="n">
        <v>1905302</v>
      </c>
      <c r="DO47" s="4"/>
      <c r="DP47" s="4"/>
      <c r="DQ47" s="0" t="s">
        <v>138</v>
      </c>
      <c r="DS47" s="0" t="s">
        <v>138</v>
      </c>
      <c r="DT47" s="0" t="s">
        <v>138</v>
      </c>
      <c r="DU47" s="0" t="s">
        <v>138</v>
      </c>
      <c r="DV47" s="0" t="s">
        <v>138</v>
      </c>
      <c r="DW47" s="0" t="s">
        <v>138</v>
      </c>
      <c r="DX47" s="0" t="s">
        <v>138</v>
      </c>
      <c r="DY47" s="0" t="s">
        <v>138</v>
      </c>
      <c r="DZ47" s="0" t="s">
        <v>138</v>
      </c>
      <c r="EA47" s="0" t="s">
        <v>135</v>
      </c>
      <c r="EB47" s="0" t="s">
        <v>135</v>
      </c>
      <c r="EC47" s="0" t="s">
        <v>135</v>
      </c>
    </row>
    <row r="48" customFormat="false" ht="15" hidden="false" customHeight="true" outlineLevel="0" collapsed="false">
      <c r="A48" s="0" t="n">
        <v>47</v>
      </c>
      <c r="B48" s="0" t="s">
        <v>266</v>
      </c>
      <c r="C48" s="0" t="s">
        <v>133</v>
      </c>
      <c r="D48" s="0" t="s">
        <v>134</v>
      </c>
      <c r="E48" s="0" t="s">
        <v>135</v>
      </c>
      <c r="G48" s="0" t="s">
        <v>267</v>
      </c>
      <c r="H48" s="3" t="s">
        <v>143</v>
      </c>
      <c r="I48" s="3" t="s">
        <v>143</v>
      </c>
      <c r="J48" s="3" t="s">
        <v>143</v>
      </c>
      <c r="K48" s="3" t="s">
        <v>143</v>
      </c>
      <c r="L48" s="3" t="s">
        <v>143</v>
      </c>
      <c r="M48" s="3" t="s">
        <v>143</v>
      </c>
      <c r="N48" s="3" t="s">
        <v>143</v>
      </c>
      <c r="O48" s="3" t="s">
        <v>143</v>
      </c>
      <c r="P48" s="3" t="s">
        <v>144</v>
      </c>
      <c r="Q48" s="3" t="s">
        <v>144</v>
      </c>
      <c r="R48" s="3" t="s">
        <v>144</v>
      </c>
      <c r="S48" s="3" t="s">
        <v>143</v>
      </c>
      <c r="T48" s="3" t="s">
        <v>143</v>
      </c>
      <c r="U48" s="3" t="s">
        <v>143</v>
      </c>
      <c r="V48" s="3" t="s">
        <v>143</v>
      </c>
      <c r="W48" s="3" t="s">
        <v>143</v>
      </c>
      <c r="X48" s="3" t="s">
        <v>143</v>
      </c>
      <c r="Y48" s="3" t="s">
        <v>143</v>
      </c>
      <c r="Z48" s="3" t="s">
        <v>143</v>
      </c>
      <c r="AA48" s="3" t="s">
        <v>143</v>
      </c>
      <c r="AB48" s="3" t="s">
        <v>143</v>
      </c>
      <c r="AC48" s="3" t="s">
        <v>143</v>
      </c>
      <c r="AD48" s="3" t="s">
        <v>143</v>
      </c>
      <c r="AE48" s="3" t="s">
        <v>143</v>
      </c>
      <c r="AF48" s="3" t="s">
        <v>143</v>
      </c>
      <c r="AG48" s="3" t="s">
        <v>143</v>
      </c>
      <c r="AH48" s="3" t="s">
        <v>143</v>
      </c>
      <c r="AJ48" s="0" t="s">
        <v>268</v>
      </c>
      <c r="AK48" s="0" t="s">
        <v>138</v>
      </c>
      <c r="AM48" s="3" t="s">
        <v>144</v>
      </c>
      <c r="AN48" s="3" t="s">
        <v>143</v>
      </c>
      <c r="AO48" s="3" t="s">
        <v>144</v>
      </c>
      <c r="AP48" s="3" t="s">
        <v>144</v>
      </c>
      <c r="AQ48" s="3" t="s">
        <v>144</v>
      </c>
      <c r="AR48" s="3" t="s">
        <v>144</v>
      </c>
      <c r="AS48" s="3" t="s">
        <v>144</v>
      </c>
      <c r="AT48" s="3" t="s">
        <v>144</v>
      </c>
      <c r="AU48" s="3" t="s">
        <v>144</v>
      </c>
      <c r="AV48" s="3" t="s">
        <v>144</v>
      </c>
      <c r="AW48" s="3" t="s">
        <v>144</v>
      </c>
      <c r="AX48" s="3" t="s">
        <v>143</v>
      </c>
      <c r="AY48" s="3" t="s">
        <v>143</v>
      </c>
      <c r="AZ48" s="3" t="s">
        <v>144</v>
      </c>
      <c r="BA48" s="3" t="s">
        <v>143</v>
      </c>
      <c r="BB48" s="3" t="s">
        <v>143</v>
      </c>
      <c r="BC48" s="3" t="s">
        <v>143</v>
      </c>
      <c r="BD48" s="3" t="s">
        <v>144</v>
      </c>
      <c r="BE48" s="3" t="s">
        <v>144</v>
      </c>
      <c r="BF48" s="3" t="s">
        <v>143</v>
      </c>
      <c r="BG48" s="3" t="s">
        <v>143</v>
      </c>
      <c r="BH48" s="3" t="s">
        <v>143</v>
      </c>
      <c r="BI48" s="3" t="s">
        <v>143</v>
      </c>
      <c r="BJ48" s="0" t="n">
        <v>0</v>
      </c>
      <c r="BK48" s="0" t="n">
        <v>11</v>
      </c>
      <c r="BL48" s="0" t="n">
        <v>0</v>
      </c>
      <c r="BM48" s="0" t="n">
        <v>0</v>
      </c>
      <c r="BN48" s="0" t="n">
        <v>0</v>
      </c>
      <c r="BO48" s="3" t="s">
        <v>144</v>
      </c>
      <c r="BP48" s="3" t="s">
        <v>144</v>
      </c>
      <c r="BQ48" s="3" t="s">
        <v>144</v>
      </c>
      <c r="BR48" s="3" t="s">
        <v>144</v>
      </c>
      <c r="BS48" s="3" t="s">
        <v>143</v>
      </c>
      <c r="BT48" s="3" t="s">
        <v>143</v>
      </c>
      <c r="BU48" s="3" t="s">
        <v>143</v>
      </c>
      <c r="BV48" s="3" t="s">
        <v>144</v>
      </c>
      <c r="BW48" s="0" t="s">
        <v>138</v>
      </c>
      <c r="CB48" s="3" t="s">
        <v>143</v>
      </c>
      <c r="CC48" s="3" t="s">
        <v>143</v>
      </c>
      <c r="CD48" s="3" t="s">
        <v>143</v>
      </c>
      <c r="CE48" s="3" t="s">
        <v>143</v>
      </c>
      <c r="CF48" s="3" t="s">
        <v>143</v>
      </c>
      <c r="CG48" s="3" t="s">
        <v>143</v>
      </c>
      <c r="CH48" s="3" t="s">
        <v>143</v>
      </c>
      <c r="CI48" s="3" t="s">
        <v>143</v>
      </c>
      <c r="CJ48" s="3" t="s">
        <v>143</v>
      </c>
      <c r="CM48" s="0" t="n">
        <v>0</v>
      </c>
      <c r="CN48" s="0" t="s">
        <v>135</v>
      </c>
      <c r="CP48" s="0" t="s">
        <v>146</v>
      </c>
      <c r="CQ48" s="0" t="n">
        <v>0</v>
      </c>
      <c r="CR48" s="0" t="n">
        <v>0</v>
      </c>
      <c r="CS48" s="0" t="n">
        <v>1479799</v>
      </c>
      <c r="CT48" s="0" t="n">
        <v>1479799</v>
      </c>
      <c r="CU48" s="0" t="n">
        <v>45651</v>
      </c>
      <c r="CV48" s="0" t="n">
        <v>1525450</v>
      </c>
      <c r="CW48" s="0" t="n">
        <v>961825</v>
      </c>
      <c r="CX48" s="0" t="n">
        <v>0</v>
      </c>
      <c r="CY48" s="0" t="n">
        <v>0</v>
      </c>
      <c r="CZ48" s="0" t="n">
        <v>0</v>
      </c>
      <c r="DA48" s="0" t="n">
        <v>886969</v>
      </c>
      <c r="DB48" s="0" t="n">
        <v>1848794</v>
      </c>
      <c r="DC48" s="0" t="n">
        <v>-323344</v>
      </c>
      <c r="DD48" s="0" t="n">
        <v>2394740</v>
      </c>
      <c r="DE48" s="0" t="n">
        <v>0</v>
      </c>
      <c r="DF48" s="0" t="n">
        <v>44920</v>
      </c>
      <c r="DG48" s="0" t="n">
        <v>44920</v>
      </c>
      <c r="DH48" s="0" t="n">
        <v>2439660</v>
      </c>
      <c r="DI48" s="0" t="n">
        <v>436790</v>
      </c>
      <c r="DJ48" s="0" t="n">
        <v>0</v>
      </c>
      <c r="DK48" s="0" t="n">
        <v>0</v>
      </c>
      <c r="DL48" s="0" t="n">
        <v>0</v>
      </c>
      <c r="DM48" s="0" t="n">
        <v>436790</v>
      </c>
      <c r="DN48" s="0" t="n">
        <v>2002870</v>
      </c>
      <c r="DO48" s="4"/>
      <c r="DP48" s="4"/>
      <c r="DQ48" s="0" t="s">
        <v>138</v>
      </c>
      <c r="DS48" s="0" t="s">
        <v>138</v>
      </c>
      <c r="DT48" s="0" t="s">
        <v>138</v>
      </c>
      <c r="DU48" s="0" t="s">
        <v>138</v>
      </c>
      <c r="DV48" s="0" t="s">
        <v>138</v>
      </c>
      <c r="DW48" s="0" t="s">
        <v>138</v>
      </c>
      <c r="DX48" s="0" t="s">
        <v>138</v>
      </c>
      <c r="DY48" s="0" t="s">
        <v>138</v>
      </c>
      <c r="DZ48" s="0" t="s">
        <v>138</v>
      </c>
      <c r="EA48" s="0" t="s">
        <v>135</v>
      </c>
      <c r="EB48" s="0" t="s">
        <v>138</v>
      </c>
      <c r="EC48" s="0" t="s">
        <v>135</v>
      </c>
    </row>
    <row r="49" customFormat="false" ht="15" hidden="false" customHeight="true" outlineLevel="0" collapsed="false">
      <c r="A49" s="0" t="n">
        <v>48</v>
      </c>
      <c r="B49" s="0" t="s">
        <v>269</v>
      </c>
      <c r="C49" s="0" t="s">
        <v>133</v>
      </c>
      <c r="D49" s="0" t="s">
        <v>134</v>
      </c>
      <c r="E49" s="0" t="s">
        <v>135</v>
      </c>
      <c r="G49" s="0" t="s">
        <v>15</v>
      </c>
      <c r="H49" s="3" t="s">
        <v>143</v>
      </c>
      <c r="I49" s="3" t="s">
        <v>143</v>
      </c>
      <c r="J49" s="3" t="s">
        <v>143</v>
      </c>
      <c r="K49" s="3" t="s">
        <v>143</v>
      </c>
      <c r="L49" s="3" t="s">
        <v>143</v>
      </c>
      <c r="M49" s="3" t="s">
        <v>144</v>
      </c>
      <c r="N49" s="3" t="s">
        <v>143</v>
      </c>
      <c r="O49" s="3" t="s">
        <v>144</v>
      </c>
      <c r="P49" s="3" t="s">
        <v>143</v>
      </c>
      <c r="Q49" s="3" t="s">
        <v>144</v>
      </c>
      <c r="R49" s="3" t="s">
        <v>144</v>
      </c>
      <c r="S49" s="3" t="s">
        <v>144</v>
      </c>
      <c r="T49" s="3" t="s">
        <v>143</v>
      </c>
      <c r="U49" s="3" t="s">
        <v>143</v>
      </c>
      <c r="V49" s="3" t="s">
        <v>143</v>
      </c>
      <c r="W49" s="3" t="s">
        <v>143</v>
      </c>
      <c r="X49" s="3" t="s">
        <v>144</v>
      </c>
      <c r="Y49" s="3" t="s">
        <v>143</v>
      </c>
      <c r="Z49" s="3" t="s">
        <v>143</v>
      </c>
      <c r="AA49" s="3" t="s">
        <v>143</v>
      </c>
      <c r="AB49" s="3" t="s">
        <v>143</v>
      </c>
      <c r="AC49" s="3" t="s">
        <v>143</v>
      </c>
      <c r="AD49" s="3" t="s">
        <v>143</v>
      </c>
      <c r="AE49" s="3" t="s">
        <v>143</v>
      </c>
      <c r="AF49" s="3" t="s">
        <v>143</v>
      </c>
      <c r="AG49" s="3" t="s">
        <v>143</v>
      </c>
      <c r="AH49" s="3" t="s">
        <v>143</v>
      </c>
      <c r="AJ49" s="0" t="s">
        <v>270</v>
      </c>
      <c r="AK49" s="0" t="s">
        <v>138</v>
      </c>
      <c r="AM49" s="3" t="s">
        <v>144</v>
      </c>
      <c r="AN49" s="3" t="s">
        <v>143</v>
      </c>
      <c r="AO49" s="3" t="s">
        <v>144</v>
      </c>
      <c r="AP49" s="3" t="s">
        <v>144</v>
      </c>
      <c r="AQ49" s="3" t="s">
        <v>143</v>
      </c>
      <c r="AR49" s="3" t="s">
        <v>143</v>
      </c>
      <c r="AS49" s="3" t="s">
        <v>143</v>
      </c>
      <c r="AT49" s="3" t="s">
        <v>143</v>
      </c>
      <c r="AU49" s="3" t="s">
        <v>144</v>
      </c>
      <c r="AV49" s="3" t="s">
        <v>144</v>
      </c>
      <c r="AW49" s="3" t="s">
        <v>143</v>
      </c>
      <c r="AX49" s="3" t="s">
        <v>144</v>
      </c>
      <c r="AY49" s="3" t="s">
        <v>143</v>
      </c>
      <c r="AZ49" s="3" t="s">
        <v>143</v>
      </c>
      <c r="BA49" s="3" t="s">
        <v>143</v>
      </c>
      <c r="BB49" s="3" t="s">
        <v>143</v>
      </c>
      <c r="BC49" s="3" t="s">
        <v>143</v>
      </c>
      <c r="BD49" s="3" t="s">
        <v>143</v>
      </c>
      <c r="BE49" s="3" t="s">
        <v>143</v>
      </c>
      <c r="BF49" s="3" t="s">
        <v>143</v>
      </c>
      <c r="BG49" s="3" t="s">
        <v>143</v>
      </c>
      <c r="BH49" s="3" t="s">
        <v>143</v>
      </c>
      <c r="BI49" s="3" t="s">
        <v>143</v>
      </c>
      <c r="BJ49" s="0" t="n">
        <v>0</v>
      </c>
      <c r="BK49" s="0" t="n">
        <v>129</v>
      </c>
      <c r="BL49" s="0" t="n">
        <v>179</v>
      </c>
      <c r="BM49" s="0" t="n">
        <v>263</v>
      </c>
      <c r="BN49" s="0" t="n">
        <v>300</v>
      </c>
      <c r="BO49" s="3" t="s">
        <v>143</v>
      </c>
      <c r="BP49" s="3" t="s">
        <v>143</v>
      </c>
      <c r="BQ49" s="3" t="s">
        <v>143</v>
      </c>
      <c r="BR49" s="3" t="s">
        <v>144</v>
      </c>
      <c r="BS49" s="3" t="s">
        <v>143</v>
      </c>
      <c r="BT49" s="3" t="s">
        <v>144</v>
      </c>
      <c r="BU49" s="3" t="s">
        <v>144</v>
      </c>
      <c r="BV49" s="3" t="s">
        <v>143</v>
      </c>
      <c r="BW49" s="0" t="s">
        <v>138</v>
      </c>
      <c r="CB49" s="3" t="s">
        <v>143</v>
      </c>
      <c r="CC49" s="3" t="s">
        <v>144</v>
      </c>
      <c r="CD49" s="3" t="s">
        <v>143</v>
      </c>
      <c r="CE49" s="3" t="s">
        <v>144</v>
      </c>
      <c r="CF49" s="3" t="s">
        <v>143</v>
      </c>
      <c r="CG49" s="3" t="s">
        <v>144</v>
      </c>
      <c r="CH49" s="3" t="s">
        <v>143</v>
      </c>
      <c r="CI49" s="3" t="s">
        <v>143</v>
      </c>
      <c r="CJ49" s="3" t="s">
        <v>143</v>
      </c>
      <c r="CK49" s="0" t="n">
        <v>100</v>
      </c>
      <c r="CL49" s="0" t="n">
        <v>0</v>
      </c>
      <c r="CM49" s="0" t="n">
        <v>100</v>
      </c>
      <c r="CN49" s="0" t="s">
        <v>135</v>
      </c>
      <c r="CP49" s="0" t="s">
        <v>146</v>
      </c>
      <c r="CQ49" s="0" t="n">
        <v>36424377</v>
      </c>
      <c r="CR49" s="0" t="n">
        <v>0</v>
      </c>
      <c r="CS49" s="0" t="n">
        <v>5529290</v>
      </c>
      <c r="CT49" s="0" t="n">
        <v>41953667</v>
      </c>
      <c r="CU49" s="0" t="n">
        <v>4712325</v>
      </c>
      <c r="CV49" s="0" t="n">
        <v>46665992</v>
      </c>
      <c r="CW49" s="0" t="n">
        <v>30200162</v>
      </c>
      <c r="CX49" s="0" t="n">
        <v>21578</v>
      </c>
      <c r="CY49" s="0" t="n">
        <v>0</v>
      </c>
      <c r="CZ49" s="0" t="n">
        <v>0</v>
      </c>
      <c r="DA49" s="0" t="n">
        <v>16224166</v>
      </c>
      <c r="DB49" s="0" t="n">
        <v>46445906</v>
      </c>
      <c r="DC49" s="0" t="n">
        <v>220086</v>
      </c>
      <c r="DD49" s="0" t="n">
        <v>16754869</v>
      </c>
      <c r="DE49" s="0" t="n">
        <v>0</v>
      </c>
      <c r="DF49" s="0" t="n">
        <v>6551166</v>
      </c>
      <c r="DG49" s="0" t="n">
        <v>6551166</v>
      </c>
      <c r="DH49" s="0" t="n">
        <v>23306035</v>
      </c>
      <c r="DI49" s="0" t="n">
        <v>14944108</v>
      </c>
      <c r="DJ49" s="0" t="n">
        <v>0</v>
      </c>
      <c r="DK49" s="0" t="n">
        <v>438337</v>
      </c>
      <c r="DL49" s="0" t="n">
        <v>438337</v>
      </c>
      <c r="DM49" s="0" t="n">
        <v>15382445</v>
      </c>
      <c r="DN49" s="0" t="n">
        <v>7923590</v>
      </c>
      <c r="DO49" s="4"/>
      <c r="DP49" s="4"/>
      <c r="DQ49" s="0" t="s">
        <v>138</v>
      </c>
      <c r="DS49" s="0" t="s">
        <v>138</v>
      </c>
      <c r="DT49" s="0" t="s">
        <v>138</v>
      </c>
      <c r="DU49" s="0" t="s">
        <v>138</v>
      </c>
      <c r="DV49" s="0" t="s">
        <v>138</v>
      </c>
      <c r="DW49" s="0" t="s">
        <v>138</v>
      </c>
      <c r="DX49" s="0" t="s">
        <v>138</v>
      </c>
      <c r="DY49" s="0" t="s">
        <v>138</v>
      </c>
      <c r="DZ49" s="0" t="s">
        <v>138</v>
      </c>
      <c r="EA49" s="0" t="s">
        <v>135</v>
      </c>
      <c r="EB49" s="0" t="s">
        <v>135</v>
      </c>
      <c r="EC49" s="0" t="s">
        <v>135</v>
      </c>
    </row>
    <row r="50" customFormat="false" ht="15" hidden="false" customHeight="true" outlineLevel="0" collapsed="false">
      <c r="A50" s="0" t="n">
        <v>49</v>
      </c>
      <c r="B50" s="0" t="s">
        <v>271</v>
      </c>
      <c r="C50" s="0" t="s">
        <v>133</v>
      </c>
      <c r="D50" s="0" t="s">
        <v>134</v>
      </c>
      <c r="E50" s="0" t="s">
        <v>135</v>
      </c>
      <c r="G50" s="0" t="s">
        <v>32</v>
      </c>
      <c r="H50" s="3" t="s">
        <v>144</v>
      </c>
      <c r="I50" s="3" t="s">
        <v>143</v>
      </c>
      <c r="J50" s="3" t="s">
        <v>143</v>
      </c>
      <c r="K50" s="3" t="s">
        <v>143</v>
      </c>
      <c r="L50" s="3" t="s">
        <v>144</v>
      </c>
      <c r="M50" s="3" t="s">
        <v>144</v>
      </c>
      <c r="N50" s="3" t="s">
        <v>143</v>
      </c>
      <c r="O50" s="3" t="s">
        <v>143</v>
      </c>
      <c r="P50" s="3" t="s">
        <v>143</v>
      </c>
      <c r="Q50" s="3" t="s">
        <v>143</v>
      </c>
      <c r="R50" s="3" t="s">
        <v>143</v>
      </c>
      <c r="S50" s="3" t="s">
        <v>143</v>
      </c>
      <c r="T50" s="3" t="s">
        <v>143</v>
      </c>
      <c r="U50" s="3" t="s">
        <v>143</v>
      </c>
      <c r="V50" s="3" t="s">
        <v>143</v>
      </c>
      <c r="W50" s="3" t="s">
        <v>143</v>
      </c>
      <c r="X50" s="3" t="s">
        <v>143</v>
      </c>
      <c r="Y50" s="3" t="s">
        <v>143</v>
      </c>
      <c r="Z50" s="3" t="s">
        <v>143</v>
      </c>
      <c r="AA50" s="3" t="s">
        <v>143</v>
      </c>
      <c r="AB50" s="3" t="s">
        <v>143</v>
      </c>
      <c r="AC50" s="3" t="s">
        <v>143</v>
      </c>
      <c r="AD50" s="3" t="s">
        <v>143</v>
      </c>
      <c r="AE50" s="3" t="s">
        <v>143</v>
      </c>
      <c r="AF50" s="3" t="s">
        <v>143</v>
      </c>
      <c r="AG50" s="3" t="s">
        <v>143</v>
      </c>
      <c r="AH50" s="3" t="s">
        <v>143</v>
      </c>
      <c r="AJ50" s="0" t="s">
        <v>272</v>
      </c>
      <c r="AK50" s="0" t="s">
        <v>138</v>
      </c>
      <c r="AM50" s="3" t="s">
        <v>144</v>
      </c>
      <c r="AN50" s="3" t="s">
        <v>143</v>
      </c>
      <c r="AO50" s="3" t="s">
        <v>144</v>
      </c>
      <c r="AP50" s="3" t="s">
        <v>144</v>
      </c>
      <c r="AQ50" s="3" t="s">
        <v>143</v>
      </c>
      <c r="AR50" s="3" t="s">
        <v>143</v>
      </c>
      <c r="AS50" s="3" t="s">
        <v>143</v>
      </c>
      <c r="AT50" s="3" t="s">
        <v>143</v>
      </c>
      <c r="AU50" s="3" t="s">
        <v>144</v>
      </c>
      <c r="AV50" s="3" t="s">
        <v>143</v>
      </c>
      <c r="AW50" s="3" t="s">
        <v>144</v>
      </c>
      <c r="AX50" s="3" t="s">
        <v>143</v>
      </c>
      <c r="AY50" s="3" t="s">
        <v>143</v>
      </c>
      <c r="AZ50" s="3" t="s">
        <v>143</v>
      </c>
      <c r="BA50" s="3" t="s">
        <v>144</v>
      </c>
      <c r="BB50" s="3" t="s">
        <v>143</v>
      </c>
      <c r="BC50" s="3" t="s">
        <v>143</v>
      </c>
      <c r="BD50" s="3" t="s">
        <v>143</v>
      </c>
      <c r="BE50" s="3" t="s">
        <v>143</v>
      </c>
      <c r="BF50" s="3" t="s">
        <v>143</v>
      </c>
      <c r="BG50" s="3" t="s">
        <v>143</v>
      </c>
      <c r="BH50" s="3" t="s">
        <v>144</v>
      </c>
      <c r="BI50" s="3" t="s">
        <v>143</v>
      </c>
      <c r="BJ50" s="0" t="n">
        <v>0</v>
      </c>
      <c r="BK50" s="0" t="n">
        <v>18</v>
      </c>
      <c r="BL50" s="0" t="n">
        <v>9</v>
      </c>
      <c r="BM50" s="0" t="n">
        <v>49</v>
      </c>
      <c r="BN50" s="0" t="n">
        <v>100</v>
      </c>
      <c r="BO50" s="3" t="s">
        <v>143</v>
      </c>
      <c r="BP50" s="3" t="s">
        <v>144</v>
      </c>
      <c r="BQ50" s="3" t="s">
        <v>143</v>
      </c>
      <c r="BR50" s="3" t="s">
        <v>143</v>
      </c>
      <c r="BS50" s="3" t="s">
        <v>143</v>
      </c>
      <c r="BT50" s="3" t="s">
        <v>143</v>
      </c>
      <c r="BU50" s="3" t="s">
        <v>143</v>
      </c>
      <c r="BV50" s="3" t="s">
        <v>143</v>
      </c>
      <c r="BW50" s="0" t="s">
        <v>138</v>
      </c>
      <c r="CB50" s="3" t="s">
        <v>143</v>
      </c>
      <c r="CC50" s="3" t="s">
        <v>143</v>
      </c>
      <c r="CD50" s="3" t="s">
        <v>143</v>
      </c>
      <c r="CE50" s="3" t="s">
        <v>143</v>
      </c>
      <c r="CF50" s="3" t="s">
        <v>143</v>
      </c>
      <c r="CG50" s="3" t="s">
        <v>143</v>
      </c>
      <c r="CH50" s="3" t="s">
        <v>143</v>
      </c>
      <c r="CI50" s="3" t="s">
        <v>143</v>
      </c>
      <c r="CJ50" s="3" t="s">
        <v>143</v>
      </c>
      <c r="CM50" s="0" t="n">
        <v>0</v>
      </c>
      <c r="CN50" s="0" t="s">
        <v>135</v>
      </c>
      <c r="CP50" s="0" t="s">
        <v>140</v>
      </c>
      <c r="CQ50" s="0" t="n">
        <v>0</v>
      </c>
      <c r="CR50" s="0" t="n">
        <v>16607599</v>
      </c>
      <c r="CS50" s="0" t="n">
        <v>2553451</v>
      </c>
      <c r="CT50" s="0" t="n">
        <v>19161050</v>
      </c>
      <c r="CU50" s="0" t="n">
        <v>1383812</v>
      </c>
      <c r="CV50" s="0" t="n">
        <v>20544862</v>
      </c>
      <c r="CW50" s="0" t="n">
        <v>2003214</v>
      </c>
      <c r="CX50" s="0" t="n">
        <v>1872</v>
      </c>
      <c r="CY50" s="0" t="n">
        <v>0</v>
      </c>
      <c r="CZ50" s="0" t="n">
        <v>0</v>
      </c>
      <c r="DA50" s="0" t="n">
        <v>7808133</v>
      </c>
      <c r="DB50" s="0" t="n">
        <v>9813219</v>
      </c>
      <c r="DC50" s="0" t="n">
        <v>10731643</v>
      </c>
      <c r="DD50" s="0" t="n">
        <v>33484981</v>
      </c>
      <c r="DE50" s="0" t="n">
        <v>0</v>
      </c>
      <c r="DF50" s="0" t="n">
        <v>83732395</v>
      </c>
      <c r="DG50" s="0" t="n">
        <v>83732395</v>
      </c>
      <c r="DH50" s="0" t="n">
        <v>117217376</v>
      </c>
      <c r="DI50" s="0" t="n">
        <v>11102260</v>
      </c>
      <c r="DJ50" s="0" t="n">
        <v>7351141</v>
      </c>
      <c r="DK50" s="0" t="n">
        <v>22761</v>
      </c>
      <c r="DL50" s="0" t="n">
        <v>7373902</v>
      </c>
      <c r="DM50" s="0" t="n">
        <v>18476162</v>
      </c>
      <c r="DN50" s="0" t="n">
        <v>98741214</v>
      </c>
      <c r="DO50" s="4"/>
      <c r="DP50" s="4"/>
      <c r="DQ50" s="0" t="s">
        <v>135</v>
      </c>
      <c r="DR50" s="0" t="s">
        <v>273</v>
      </c>
      <c r="DS50" s="0" t="s">
        <v>138</v>
      </c>
      <c r="DT50" s="0" t="s">
        <v>135</v>
      </c>
      <c r="DU50" s="0" t="s">
        <v>138</v>
      </c>
      <c r="DV50" s="0" t="s">
        <v>138</v>
      </c>
      <c r="DW50" s="0" t="s">
        <v>138</v>
      </c>
      <c r="DX50" s="0" t="s">
        <v>138</v>
      </c>
      <c r="DY50" s="0" t="s">
        <v>138</v>
      </c>
      <c r="DZ50" s="0" t="s">
        <v>138</v>
      </c>
      <c r="EA50" s="0" t="s">
        <v>135</v>
      </c>
      <c r="EB50" s="0" t="s">
        <v>135</v>
      </c>
      <c r="EC50" s="0" t="s">
        <v>135</v>
      </c>
    </row>
    <row r="51" customFormat="false" ht="15" hidden="false" customHeight="true" outlineLevel="0" collapsed="false">
      <c r="A51" s="0" t="n">
        <v>50</v>
      </c>
      <c r="B51" s="0" t="s">
        <v>274</v>
      </c>
      <c r="C51" s="0" t="s">
        <v>133</v>
      </c>
      <c r="D51" s="0" t="s">
        <v>134</v>
      </c>
      <c r="E51" s="0" t="s">
        <v>135</v>
      </c>
      <c r="G51" s="0" t="s">
        <v>11</v>
      </c>
      <c r="H51" s="3" t="s">
        <v>143</v>
      </c>
      <c r="I51" s="3" t="s">
        <v>143</v>
      </c>
      <c r="J51" s="3" t="s">
        <v>143</v>
      </c>
      <c r="K51" s="3" t="s">
        <v>143</v>
      </c>
      <c r="L51" s="3" t="s">
        <v>143</v>
      </c>
      <c r="M51" s="3" t="s">
        <v>143</v>
      </c>
      <c r="N51" s="3" t="s">
        <v>144</v>
      </c>
      <c r="O51" s="3" t="s">
        <v>143</v>
      </c>
      <c r="P51" s="3" t="s">
        <v>143</v>
      </c>
      <c r="Q51" s="3" t="s">
        <v>143</v>
      </c>
      <c r="R51" s="3" t="s">
        <v>143</v>
      </c>
      <c r="S51" s="3" t="s">
        <v>143</v>
      </c>
      <c r="T51" s="3" t="s">
        <v>143</v>
      </c>
      <c r="U51" s="3" t="s">
        <v>143</v>
      </c>
      <c r="V51" s="3" t="s">
        <v>143</v>
      </c>
      <c r="W51" s="3" t="s">
        <v>143</v>
      </c>
      <c r="X51" s="3" t="s">
        <v>143</v>
      </c>
      <c r="Y51" s="3" t="s">
        <v>143</v>
      </c>
      <c r="Z51" s="3" t="s">
        <v>143</v>
      </c>
      <c r="AA51" s="3" t="s">
        <v>143</v>
      </c>
      <c r="AB51" s="3" t="s">
        <v>143</v>
      </c>
      <c r="AC51" s="3" t="s">
        <v>143</v>
      </c>
      <c r="AD51" s="3" t="s">
        <v>143</v>
      </c>
      <c r="AE51" s="3" t="s">
        <v>143</v>
      </c>
      <c r="AF51" s="3" t="s">
        <v>143</v>
      </c>
      <c r="AG51" s="3" t="s">
        <v>143</v>
      </c>
      <c r="AH51" s="3" t="s">
        <v>143</v>
      </c>
      <c r="AJ51" s="0" t="s">
        <v>275</v>
      </c>
      <c r="AK51" s="0" t="s">
        <v>138</v>
      </c>
      <c r="AM51" s="3" t="s">
        <v>144</v>
      </c>
      <c r="AN51" s="3" t="s">
        <v>143</v>
      </c>
      <c r="AO51" s="3" t="s">
        <v>144</v>
      </c>
      <c r="AP51" s="3" t="s">
        <v>144</v>
      </c>
      <c r="AQ51" s="3" t="s">
        <v>143</v>
      </c>
      <c r="AR51" s="3" t="s">
        <v>144</v>
      </c>
      <c r="AS51" s="3" t="s">
        <v>144</v>
      </c>
      <c r="AT51" s="3" t="s">
        <v>143</v>
      </c>
      <c r="AU51" s="3" t="s">
        <v>143</v>
      </c>
      <c r="AV51" s="3" t="s">
        <v>144</v>
      </c>
      <c r="AW51" s="3" t="s">
        <v>143</v>
      </c>
      <c r="AX51" s="3" t="s">
        <v>143</v>
      </c>
      <c r="AY51" s="3" t="s">
        <v>143</v>
      </c>
      <c r="AZ51" s="3" t="s">
        <v>143</v>
      </c>
      <c r="BA51" s="3" t="s">
        <v>143</v>
      </c>
      <c r="BB51" s="3" t="s">
        <v>143</v>
      </c>
      <c r="BC51" s="3" t="s">
        <v>143</v>
      </c>
      <c r="BD51" s="3" t="s">
        <v>144</v>
      </c>
      <c r="BE51" s="3" t="s">
        <v>144</v>
      </c>
      <c r="BF51" s="3" t="s">
        <v>143</v>
      </c>
      <c r="BG51" s="3" t="s">
        <v>143</v>
      </c>
      <c r="BH51" s="3" t="s">
        <v>144</v>
      </c>
      <c r="BI51" s="3" t="s">
        <v>143</v>
      </c>
      <c r="BJ51" s="0" t="n">
        <v>0</v>
      </c>
      <c r="BK51" s="0" t="n">
        <v>1897</v>
      </c>
      <c r="BL51" s="0" t="n">
        <v>558</v>
      </c>
      <c r="BM51" s="0" t="n">
        <v>2779</v>
      </c>
      <c r="BN51" s="0" t="n">
        <v>0</v>
      </c>
      <c r="BO51" s="3" t="s">
        <v>144</v>
      </c>
      <c r="BP51" s="3" t="s">
        <v>144</v>
      </c>
      <c r="BQ51" s="3" t="s">
        <v>144</v>
      </c>
      <c r="BR51" s="3" t="s">
        <v>144</v>
      </c>
      <c r="BS51" s="3" t="s">
        <v>144</v>
      </c>
      <c r="BT51" s="3" t="s">
        <v>144</v>
      </c>
      <c r="BU51" s="3" t="s">
        <v>144</v>
      </c>
      <c r="BV51" s="3" t="s">
        <v>144</v>
      </c>
      <c r="BW51" s="0" t="s">
        <v>138</v>
      </c>
      <c r="CB51" s="3" t="s">
        <v>143</v>
      </c>
      <c r="CC51" s="3" t="s">
        <v>143</v>
      </c>
      <c r="CD51" s="3" t="s">
        <v>143</v>
      </c>
      <c r="CE51" s="3" t="s">
        <v>144</v>
      </c>
      <c r="CF51" s="3" t="s">
        <v>143</v>
      </c>
      <c r="CG51" s="3" t="s">
        <v>143</v>
      </c>
      <c r="CH51" s="3" t="s">
        <v>143</v>
      </c>
      <c r="CI51" s="3" t="s">
        <v>143</v>
      </c>
      <c r="CJ51" s="3" t="s">
        <v>143</v>
      </c>
      <c r="CK51" s="0" t="n">
        <v>1800</v>
      </c>
      <c r="CL51" s="0" t="n">
        <v>0</v>
      </c>
      <c r="CM51" s="0" t="n">
        <v>1800</v>
      </c>
      <c r="CN51" s="0" t="s">
        <v>135</v>
      </c>
      <c r="CP51" s="0" t="s">
        <v>146</v>
      </c>
      <c r="CQ51" s="0" t="n">
        <v>319466000</v>
      </c>
      <c r="CR51" s="0" t="n">
        <v>2224000</v>
      </c>
      <c r="CS51" s="0" t="n">
        <v>202955000</v>
      </c>
      <c r="CT51" s="0" t="n">
        <v>524645000</v>
      </c>
      <c r="CU51" s="0" t="n">
        <v>1027000</v>
      </c>
      <c r="CV51" s="0" t="n">
        <v>525672000</v>
      </c>
      <c r="CW51" s="0" t="n">
        <v>258988000</v>
      </c>
      <c r="CX51" s="0" t="n">
        <v>3988000</v>
      </c>
      <c r="CY51" s="0" t="n">
        <v>0</v>
      </c>
      <c r="CZ51" s="0" t="n">
        <v>0</v>
      </c>
      <c r="DA51" s="0" t="n">
        <v>236442000</v>
      </c>
      <c r="DB51" s="0" t="n">
        <v>499418000</v>
      </c>
      <c r="DC51" s="0" t="n">
        <v>26254000</v>
      </c>
      <c r="DD51" s="0" t="n">
        <v>307768000</v>
      </c>
      <c r="DE51" s="0" t="n">
        <v>0</v>
      </c>
      <c r="DF51" s="0" t="n">
        <v>796189000</v>
      </c>
      <c r="DG51" s="0" t="n">
        <v>796189000</v>
      </c>
      <c r="DH51" s="0" t="n">
        <v>1103957000</v>
      </c>
      <c r="DI51" s="0" t="n">
        <v>99407000</v>
      </c>
      <c r="DJ51" s="0" t="n">
        <v>77308000</v>
      </c>
      <c r="DK51" s="0" t="n">
        <v>25789000</v>
      </c>
      <c r="DL51" s="0" t="n">
        <v>103097000</v>
      </c>
      <c r="DM51" s="0" t="n">
        <v>202504000</v>
      </c>
      <c r="DN51" s="0" t="n">
        <v>901453000</v>
      </c>
      <c r="DO51" s="4" t="n">
        <v>42005</v>
      </c>
      <c r="DP51" s="4" t="n">
        <v>42369</v>
      </c>
      <c r="DQ51" s="0" t="s">
        <v>138</v>
      </c>
      <c r="DS51" s="0" t="s">
        <v>138</v>
      </c>
      <c r="DT51" s="0" t="s">
        <v>138</v>
      </c>
      <c r="DU51" s="0" t="s">
        <v>138</v>
      </c>
      <c r="DV51" s="0" t="s">
        <v>138</v>
      </c>
      <c r="DW51" s="0" t="s">
        <v>138</v>
      </c>
      <c r="DX51" s="0" t="s">
        <v>138</v>
      </c>
      <c r="DY51" s="0" t="s">
        <v>138</v>
      </c>
      <c r="DZ51" s="0" t="s">
        <v>138</v>
      </c>
      <c r="EA51" s="0" t="s">
        <v>135</v>
      </c>
      <c r="EB51" s="0" t="s">
        <v>135</v>
      </c>
      <c r="EC51" s="0" t="s">
        <v>135</v>
      </c>
    </row>
    <row r="52" customFormat="false" ht="15" hidden="false" customHeight="true" outlineLevel="0" collapsed="false">
      <c r="A52" s="0" t="n">
        <v>51</v>
      </c>
      <c r="B52" s="0" t="s">
        <v>276</v>
      </c>
      <c r="C52" s="0" t="s">
        <v>133</v>
      </c>
      <c r="D52" s="0" t="s">
        <v>134</v>
      </c>
      <c r="E52" s="0" t="s">
        <v>135</v>
      </c>
      <c r="G52" s="5" t="s">
        <v>23</v>
      </c>
      <c r="H52" s="3" t="s">
        <v>143</v>
      </c>
      <c r="I52" s="3" t="s">
        <v>143</v>
      </c>
      <c r="J52" s="3" t="s">
        <v>143</v>
      </c>
      <c r="K52" s="3" t="s">
        <v>143</v>
      </c>
      <c r="L52" s="3" t="s">
        <v>143</v>
      </c>
      <c r="M52" s="3" t="s">
        <v>144</v>
      </c>
      <c r="N52" s="3" t="s">
        <v>144</v>
      </c>
      <c r="O52" s="3" t="s">
        <v>143</v>
      </c>
      <c r="P52" s="3" t="s">
        <v>143</v>
      </c>
      <c r="Q52" s="3" t="s">
        <v>143</v>
      </c>
      <c r="R52" s="3" t="s">
        <v>143</v>
      </c>
      <c r="S52" s="3" t="s">
        <v>143</v>
      </c>
      <c r="T52" s="3" t="s">
        <v>143</v>
      </c>
      <c r="U52" s="3" t="s">
        <v>143</v>
      </c>
      <c r="V52" s="3" t="s">
        <v>143</v>
      </c>
      <c r="W52" s="3" t="s">
        <v>143</v>
      </c>
      <c r="X52" s="3" t="s">
        <v>144</v>
      </c>
      <c r="Y52" s="3" t="s">
        <v>143</v>
      </c>
      <c r="Z52" s="3" t="s">
        <v>143</v>
      </c>
      <c r="AA52" s="3" t="s">
        <v>143</v>
      </c>
      <c r="AB52" s="3" t="s">
        <v>143</v>
      </c>
      <c r="AC52" s="3" t="s">
        <v>143</v>
      </c>
      <c r="AD52" s="3" t="s">
        <v>144</v>
      </c>
      <c r="AE52" s="3" t="s">
        <v>144</v>
      </c>
      <c r="AF52" s="3" t="s">
        <v>143</v>
      </c>
      <c r="AG52" s="3" t="s">
        <v>143</v>
      </c>
      <c r="AH52" s="3" t="s">
        <v>143</v>
      </c>
      <c r="AK52" s="0" t="s">
        <v>138</v>
      </c>
      <c r="AM52" s="3" t="s">
        <v>144</v>
      </c>
      <c r="AN52" s="3" t="s">
        <v>143</v>
      </c>
      <c r="AO52" s="3" t="s">
        <v>144</v>
      </c>
      <c r="AP52" s="3" t="s">
        <v>144</v>
      </c>
      <c r="AQ52" s="3" t="s">
        <v>143</v>
      </c>
      <c r="AR52" s="3" t="s">
        <v>144</v>
      </c>
      <c r="AS52" s="3" t="s">
        <v>144</v>
      </c>
      <c r="AT52" s="3" t="s">
        <v>144</v>
      </c>
      <c r="AU52" s="3" t="s">
        <v>143</v>
      </c>
      <c r="AV52" s="3" t="s">
        <v>144</v>
      </c>
      <c r="AW52" s="3" t="s">
        <v>144</v>
      </c>
      <c r="AX52" s="3" t="s">
        <v>143</v>
      </c>
      <c r="AY52" s="3" t="s">
        <v>143</v>
      </c>
      <c r="AZ52" s="3" t="s">
        <v>144</v>
      </c>
      <c r="BA52" s="3" t="s">
        <v>143</v>
      </c>
      <c r="BB52" s="3" t="s">
        <v>144</v>
      </c>
      <c r="BC52" s="3" t="s">
        <v>144</v>
      </c>
      <c r="BD52" s="3" t="s">
        <v>144</v>
      </c>
      <c r="BE52" s="3" t="s">
        <v>144</v>
      </c>
      <c r="BF52" s="3" t="s">
        <v>143</v>
      </c>
      <c r="BG52" s="3" t="s">
        <v>144</v>
      </c>
      <c r="BH52" s="3" t="s">
        <v>144</v>
      </c>
      <c r="BI52" s="3" t="s">
        <v>144</v>
      </c>
      <c r="BJ52" s="0" t="s">
        <v>277</v>
      </c>
      <c r="BK52" s="0" t="n">
        <v>9</v>
      </c>
      <c r="BL52" s="0" t="n">
        <v>1</v>
      </c>
      <c r="BM52" s="0" t="n">
        <v>1</v>
      </c>
      <c r="BN52" s="0" t="n">
        <v>300</v>
      </c>
      <c r="BO52" s="3" t="s">
        <v>143</v>
      </c>
      <c r="BP52" s="3" t="s">
        <v>143</v>
      </c>
      <c r="BQ52" s="3" t="s">
        <v>143</v>
      </c>
      <c r="BR52" s="3" t="s">
        <v>143</v>
      </c>
      <c r="BS52" s="3" t="s">
        <v>143</v>
      </c>
      <c r="BT52" s="3" t="s">
        <v>143</v>
      </c>
      <c r="BU52" s="3" t="s">
        <v>143</v>
      </c>
      <c r="BV52" s="3" t="s">
        <v>144</v>
      </c>
      <c r="BW52" s="0" t="s">
        <v>138</v>
      </c>
      <c r="CB52" s="3" t="s">
        <v>143</v>
      </c>
      <c r="CC52" s="3" t="s">
        <v>143</v>
      </c>
      <c r="CD52" s="3" t="s">
        <v>143</v>
      </c>
      <c r="CE52" s="3" t="s">
        <v>143</v>
      </c>
      <c r="CF52" s="3" t="s">
        <v>143</v>
      </c>
      <c r="CG52" s="3" t="s">
        <v>143</v>
      </c>
      <c r="CH52" s="3" t="s">
        <v>143</v>
      </c>
      <c r="CI52" s="3" t="s">
        <v>143</v>
      </c>
      <c r="CJ52" s="3" t="s">
        <v>143</v>
      </c>
      <c r="CM52" s="0" t="n">
        <v>0</v>
      </c>
      <c r="CN52" s="0" t="s">
        <v>135</v>
      </c>
      <c r="CP52" s="0" t="s">
        <v>140</v>
      </c>
      <c r="CQ52" s="0" t="n">
        <v>0</v>
      </c>
      <c r="CR52" s="0" t="n">
        <v>29125</v>
      </c>
      <c r="CS52" s="0" t="n">
        <v>1751438</v>
      </c>
      <c r="CT52" s="0" t="n">
        <v>1780563</v>
      </c>
      <c r="CU52" s="0" t="n">
        <v>44940</v>
      </c>
      <c r="CV52" s="0" t="n">
        <v>1825503</v>
      </c>
      <c r="CW52" s="0" t="n">
        <v>1076147</v>
      </c>
      <c r="CX52" s="0" t="n">
        <v>0</v>
      </c>
      <c r="CY52" s="0" t="n">
        <v>28325</v>
      </c>
      <c r="CZ52" s="0" t="n">
        <v>0</v>
      </c>
      <c r="DA52" s="0" t="n">
        <v>561352</v>
      </c>
      <c r="DB52" s="0" t="n">
        <v>1665824</v>
      </c>
      <c r="DC52" s="0" t="n">
        <v>159679</v>
      </c>
      <c r="DD52" s="0" t="n">
        <v>1773690</v>
      </c>
      <c r="DE52" s="0" t="n">
        <v>0</v>
      </c>
      <c r="DF52" s="0" t="n">
        <v>11040</v>
      </c>
      <c r="DG52" s="0" t="n">
        <v>11040</v>
      </c>
      <c r="DH52" s="0" t="n">
        <v>1784730</v>
      </c>
      <c r="DI52" s="0" t="n">
        <v>770004</v>
      </c>
      <c r="DJ52" s="0" t="n">
        <v>0</v>
      </c>
      <c r="DK52" s="0" t="n">
        <v>0</v>
      </c>
      <c r="DL52" s="0" t="n">
        <v>0</v>
      </c>
      <c r="DM52" s="0" t="n">
        <v>770004</v>
      </c>
      <c r="DN52" s="0" t="n">
        <v>1014726</v>
      </c>
      <c r="DO52" s="4" t="n">
        <v>42005</v>
      </c>
      <c r="DP52" s="4" t="n">
        <v>42369</v>
      </c>
      <c r="DQ52" s="0" t="s">
        <v>138</v>
      </c>
      <c r="DS52" s="0" t="s">
        <v>138</v>
      </c>
      <c r="DT52" s="0" t="s">
        <v>138</v>
      </c>
      <c r="DU52" s="0" t="s">
        <v>138</v>
      </c>
      <c r="DV52" s="0" t="s">
        <v>138</v>
      </c>
      <c r="DW52" s="0" t="s">
        <v>138</v>
      </c>
      <c r="DX52" s="0" t="s">
        <v>138</v>
      </c>
      <c r="DY52" s="0" t="s">
        <v>138</v>
      </c>
      <c r="DZ52" s="0" t="s">
        <v>138</v>
      </c>
      <c r="EA52" s="0" t="s">
        <v>135</v>
      </c>
      <c r="EB52" s="0" t="s">
        <v>135</v>
      </c>
      <c r="EC52" s="0" t="s">
        <v>135</v>
      </c>
    </row>
    <row r="53" customFormat="false" ht="15" hidden="false" customHeight="true" outlineLevel="0" collapsed="false">
      <c r="A53" s="0" t="n">
        <v>52</v>
      </c>
      <c r="B53" s="0" t="s">
        <v>278</v>
      </c>
      <c r="C53" s="0" t="s">
        <v>133</v>
      </c>
      <c r="D53" s="0" t="s">
        <v>134</v>
      </c>
      <c r="E53" s="0" t="s">
        <v>135</v>
      </c>
      <c r="G53" s="5" t="s">
        <v>267</v>
      </c>
      <c r="H53" s="3" t="s">
        <v>143</v>
      </c>
      <c r="I53" s="3" t="s">
        <v>143</v>
      </c>
      <c r="J53" s="3" t="s">
        <v>143</v>
      </c>
      <c r="K53" s="3" t="s">
        <v>143</v>
      </c>
      <c r="L53" s="3" t="s">
        <v>143</v>
      </c>
      <c r="M53" s="3" t="s">
        <v>143</v>
      </c>
      <c r="N53" s="3" t="s">
        <v>143</v>
      </c>
      <c r="O53" s="3" t="s">
        <v>144</v>
      </c>
      <c r="P53" s="3" t="s">
        <v>144</v>
      </c>
      <c r="Q53" s="3" t="s">
        <v>144</v>
      </c>
      <c r="R53" s="3" t="s">
        <v>144</v>
      </c>
      <c r="S53" s="3" t="s">
        <v>144</v>
      </c>
      <c r="T53" s="3" t="s">
        <v>143</v>
      </c>
      <c r="U53" s="3" t="s">
        <v>143</v>
      </c>
      <c r="V53" s="3" t="s">
        <v>143</v>
      </c>
      <c r="W53" s="3" t="s">
        <v>143</v>
      </c>
      <c r="X53" s="3" t="s">
        <v>143</v>
      </c>
      <c r="Y53" s="3" t="s">
        <v>143</v>
      </c>
      <c r="Z53" s="3" t="s">
        <v>143</v>
      </c>
      <c r="AA53" s="3" t="s">
        <v>143</v>
      </c>
      <c r="AB53" s="3" t="s">
        <v>143</v>
      </c>
      <c r="AC53" s="3" t="s">
        <v>143</v>
      </c>
      <c r="AD53" s="3" t="s">
        <v>143</v>
      </c>
      <c r="AE53" s="3" t="s">
        <v>143</v>
      </c>
      <c r="AF53" s="3" t="s">
        <v>143</v>
      </c>
      <c r="AG53" s="3" t="s">
        <v>143</v>
      </c>
      <c r="AH53" s="3" t="s">
        <v>143</v>
      </c>
      <c r="AJ53" s="0" t="s">
        <v>279</v>
      </c>
      <c r="AK53" s="0" t="s">
        <v>138</v>
      </c>
      <c r="AM53" s="3" t="s">
        <v>144</v>
      </c>
      <c r="AN53" s="3" t="s">
        <v>143</v>
      </c>
      <c r="AO53" s="3" t="s">
        <v>144</v>
      </c>
      <c r="AP53" s="3" t="s">
        <v>144</v>
      </c>
      <c r="AQ53" s="3" t="s">
        <v>144</v>
      </c>
      <c r="AR53" s="3" t="s">
        <v>144</v>
      </c>
      <c r="AS53" s="3" t="s">
        <v>144</v>
      </c>
      <c r="AT53" s="3" t="s">
        <v>144</v>
      </c>
      <c r="AU53" s="3" t="s">
        <v>144</v>
      </c>
      <c r="AV53" s="3" t="s">
        <v>144</v>
      </c>
      <c r="AW53" s="3" t="s">
        <v>144</v>
      </c>
      <c r="AX53" s="3" t="s">
        <v>144</v>
      </c>
      <c r="AY53" s="3" t="s">
        <v>144</v>
      </c>
      <c r="AZ53" s="3" t="s">
        <v>144</v>
      </c>
      <c r="BA53" s="3" t="s">
        <v>143</v>
      </c>
      <c r="BB53" s="3" t="s">
        <v>143</v>
      </c>
      <c r="BC53" s="3" t="s">
        <v>143</v>
      </c>
      <c r="BD53" s="3" t="s">
        <v>143</v>
      </c>
      <c r="BE53" s="3" t="s">
        <v>144</v>
      </c>
      <c r="BF53" s="3" t="s">
        <v>143</v>
      </c>
      <c r="BG53" s="3" t="s">
        <v>144</v>
      </c>
      <c r="BH53" s="3" t="s">
        <v>144</v>
      </c>
      <c r="BI53" s="3" t="s">
        <v>143</v>
      </c>
      <c r="BJ53" s="0" t="n">
        <v>0</v>
      </c>
      <c r="BK53" s="0" t="n">
        <v>2955</v>
      </c>
      <c r="BL53" s="0" t="n">
        <v>4587</v>
      </c>
      <c r="BM53" s="0" t="n">
        <v>2792</v>
      </c>
      <c r="BN53" s="0" t="n">
        <v>1400</v>
      </c>
      <c r="BO53" s="3" t="s">
        <v>144</v>
      </c>
      <c r="BP53" s="3" t="s">
        <v>144</v>
      </c>
      <c r="BQ53" s="3" t="s">
        <v>144</v>
      </c>
      <c r="BR53" s="3" t="s">
        <v>143</v>
      </c>
      <c r="BS53" s="3" t="s">
        <v>144</v>
      </c>
      <c r="BT53" s="3" t="s">
        <v>144</v>
      </c>
      <c r="BU53" s="3" t="s">
        <v>144</v>
      </c>
      <c r="BV53" s="3" t="s">
        <v>143</v>
      </c>
      <c r="BW53" s="0" t="s">
        <v>138</v>
      </c>
      <c r="CB53" s="3" t="s">
        <v>144</v>
      </c>
      <c r="CC53" s="3" t="s">
        <v>144</v>
      </c>
      <c r="CD53" s="3" t="s">
        <v>144</v>
      </c>
      <c r="CE53" s="3" t="s">
        <v>143</v>
      </c>
      <c r="CF53" s="3" t="s">
        <v>144</v>
      </c>
      <c r="CG53" s="3" t="s">
        <v>144</v>
      </c>
      <c r="CH53" s="3" t="s">
        <v>144</v>
      </c>
      <c r="CI53" s="3" t="s">
        <v>143</v>
      </c>
      <c r="CJ53" s="3" t="s">
        <v>143</v>
      </c>
      <c r="CK53" s="0" t="n">
        <v>100000</v>
      </c>
      <c r="CL53" s="0" t="n">
        <v>0</v>
      </c>
      <c r="CM53" s="0" t="n">
        <v>100000</v>
      </c>
      <c r="CN53" s="0" t="s">
        <v>135</v>
      </c>
      <c r="CP53" s="0" t="s">
        <v>146</v>
      </c>
      <c r="CQ53" s="0" t="n">
        <v>402364000</v>
      </c>
      <c r="CR53" s="0" t="n">
        <v>3941000</v>
      </c>
      <c r="CS53" s="0" t="n">
        <v>735330000</v>
      </c>
      <c r="CT53" s="0" t="n">
        <v>1141635000</v>
      </c>
      <c r="CU53" s="0" t="n">
        <v>29619000</v>
      </c>
      <c r="CV53" s="0" t="n">
        <v>1171254000</v>
      </c>
      <c r="CW53" s="0" t="n">
        <v>663757000</v>
      </c>
      <c r="CX53" s="0" t="n">
        <v>3284000</v>
      </c>
      <c r="CY53" s="0" t="n">
        <v>0</v>
      </c>
      <c r="CZ53" s="0" t="n">
        <v>0</v>
      </c>
      <c r="DA53" s="0" t="n">
        <v>426422000</v>
      </c>
      <c r="DB53" s="0" t="n">
        <v>1093463000</v>
      </c>
      <c r="DC53" s="0" t="n">
        <v>77791000</v>
      </c>
      <c r="DD53" s="0" t="n">
        <v>467610000</v>
      </c>
      <c r="DE53" s="0" t="n">
        <v>0</v>
      </c>
      <c r="DF53" s="0" t="n">
        <v>679448000</v>
      </c>
      <c r="DG53" s="0" t="n">
        <v>679448000</v>
      </c>
      <c r="DH53" s="0" t="n">
        <v>1147058000</v>
      </c>
      <c r="DI53" s="0" t="n">
        <v>419657000</v>
      </c>
      <c r="DJ53" s="0" t="n">
        <v>35841000</v>
      </c>
      <c r="DK53" s="0" t="n">
        <v>16679000</v>
      </c>
      <c r="DL53" s="0" t="n">
        <v>52520000</v>
      </c>
      <c r="DM53" s="0" t="n">
        <v>472177000</v>
      </c>
      <c r="DN53" s="0" t="n">
        <v>674881000</v>
      </c>
      <c r="DO53" s="4"/>
      <c r="DP53" s="4"/>
      <c r="DQ53" s="0" t="s">
        <v>138</v>
      </c>
      <c r="DS53" s="0" t="s">
        <v>138</v>
      </c>
      <c r="DT53" s="0" t="s">
        <v>138</v>
      </c>
      <c r="DU53" s="0" t="s">
        <v>138</v>
      </c>
      <c r="DV53" s="0" t="s">
        <v>138</v>
      </c>
      <c r="DW53" s="0" t="s">
        <v>138</v>
      </c>
      <c r="DX53" s="0" t="s">
        <v>138</v>
      </c>
      <c r="DY53" s="0" t="s">
        <v>138</v>
      </c>
      <c r="DZ53" s="0" t="s">
        <v>138</v>
      </c>
      <c r="EA53" s="0" t="s">
        <v>135</v>
      </c>
      <c r="EB53" s="0" t="s">
        <v>135</v>
      </c>
      <c r="EC53" s="0" t="s">
        <v>135</v>
      </c>
    </row>
    <row r="54" customFormat="false" ht="15" hidden="false" customHeight="true" outlineLevel="0" collapsed="false">
      <c r="A54" s="0" t="n">
        <v>53</v>
      </c>
      <c r="B54" s="0" t="s">
        <v>280</v>
      </c>
      <c r="C54" s="0" t="s">
        <v>133</v>
      </c>
      <c r="D54" s="0" t="s">
        <v>134</v>
      </c>
      <c r="E54" s="0" t="s">
        <v>135</v>
      </c>
      <c r="G54" s="0" t="s">
        <v>29</v>
      </c>
      <c r="H54" s="3" t="s">
        <v>143</v>
      </c>
      <c r="I54" s="3" t="s">
        <v>143</v>
      </c>
      <c r="J54" s="3" t="s">
        <v>143</v>
      </c>
      <c r="K54" s="3" t="s">
        <v>144</v>
      </c>
      <c r="L54" s="3" t="s">
        <v>143</v>
      </c>
      <c r="M54" s="3" t="s">
        <v>143</v>
      </c>
      <c r="N54" s="3" t="s">
        <v>144</v>
      </c>
      <c r="O54" s="3" t="s">
        <v>143</v>
      </c>
      <c r="P54" s="3" t="s">
        <v>144</v>
      </c>
      <c r="Q54" s="3" t="s">
        <v>144</v>
      </c>
      <c r="R54" s="3" t="s">
        <v>143</v>
      </c>
      <c r="S54" s="3" t="s">
        <v>144</v>
      </c>
      <c r="T54" s="3" t="s">
        <v>144</v>
      </c>
      <c r="U54" s="3" t="s">
        <v>143</v>
      </c>
      <c r="V54" s="3" t="s">
        <v>143</v>
      </c>
      <c r="W54" s="3" t="s">
        <v>143</v>
      </c>
      <c r="X54" s="3" t="s">
        <v>144</v>
      </c>
      <c r="Y54" s="3" t="s">
        <v>144</v>
      </c>
      <c r="Z54" s="3" t="s">
        <v>144</v>
      </c>
      <c r="AA54" s="3" t="s">
        <v>143</v>
      </c>
      <c r="AB54" s="3" t="s">
        <v>143</v>
      </c>
      <c r="AC54" s="3" t="s">
        <v>143</v>
      </c>
      <c r="AD54" s="3" t="s">
        <v>143</v>
      </c>
      <c r="AE54" s="3" t="s">
        <v>144</v>
      </c>
      <c r="AF54" s="3" t="s">
        <v>143</v>
      </c>
      <c r="AG54" s="3" t="s">
        <v>143</v>
      </c>
      <c r="AH54" s="3" t="s">
        <v>143</v>
      </c>
      <c r="AJ54" s="0" t="s">
        <v>281</v>
      </c>
      <c r="AK54" s="0" t="s">
        <v>138</v>
      </c>
      <c r="AM54" s="3" t="s">
        <v>144</v>
      </c>
      <c r="AN54" s="3" t="s">
        <v>144</v>
      </c>
      <c r="AO54" s="3" t="s">
        <v>144</v>
      </c>
      <c r="AP54" s="3" t="s">
        <v>144</v>
      </c>
      <c r="AQ54" s="3" t="s">
        <v>144</v>
      </c>
      <c r="AR54" s="3" t="s">
        <v>144</v>
      </c>
      <c r="AS54" s="3" t="s">
        <v>144</v>
      </c>
      <c r="AT54" s="3" t="s">
        <v>144</v>
      </c>
      <c r="AU54" s="3" t="s">
        <v>144</v>
      </c>
      <c r="AV54" s="3" t="s">
        <v>144</v>
      </c>
      <c r="AW54" s="3" t="s">
        <v>144</v>
      </c>
      <c r="AX54" s="3" t="s">
        <v>143</v>
      </c>
      <c r="AY54" s="3" t="s">
        <v>144</v>
      </c>
      <c r="AZ54" s="3" t="s">
        <v>144</v>
      </c>
      <c r="BA54" s="3" t="s">
        <v>144</v>
      </c>
      <c r="BB54" s="3" t="s">
        <v>143</v>
      </c>
      <c r="BC54" s="3" t="s">
        <v>143</v>
      </c>
      <c r="BD54" s="3" t="s">
        <v>144</v>
      </c>
      <c r="BE54" s="3" t="s">
        <v>144</v>
      </c>
      <c r="BF54" s="3" t="s">
        <v>144</v>
      </c>
      <c r="BG54" s="3" t="s">
        <v>144</v>
      </c>
      <c r="BH54" s="3" t="s">
        <v>144</v>
      </c>
      <c r="BI54" s="3" t="s">
        <v>143</v>
      </c>
      <c r="BJ54" s="0" t="n">
        <v>0</v>
      </c>
      <c r="BK54" s="0" t="n">
        <v>13</v>
      </c>
      <c r="BL54" s="0" t="n">
        <v>6</v>
      </c>
      <c r="BM54" s="0" t="n">
        <v>0</v>
      </c>
      <c r="BN54" s="0" t="n">
        <v>120</v>
      </c>
      <c r="BO54" s="3" t="s">
        <v>144</v>
      </c>
      <c r="BP54" s="3" t="s">
        <v>144</v>
      </c>
      <c r="BQ54" s="3" t="s">
        <v>143</v>
      </c>
      <c r="BR54" s="3" t="s">
        <v>143</v>
      </c>
      <c r="BS54" s="3" t="s">
        <v>143</v>
      </c>
      <c r="BT54" s="3" t="s">
        <v>143</v>
      </c>
      <c r="BU54" s="3" t="s">
        <v>144</v>
      </c>
      <c r="BV54" s="3" t="s">
        <v>143</v>
      </c>
      <c r="BW54" s="0" t="s">
        <v>138</v>
      </c>
      <c r="CB54" s="3" t="s">
        <v>143</v>
      </c>
      <c r="CC54" s="3" t="s">
        <v>143</v>
      </c>
      <c r="CD54" s="3" t="s">
        <v>143</v>
      </c>
      <c r="CE54" s="3" t="s">
        <v>143</v>
      </c>
      <c r="CF54" s="3" t="s">
        <v>143</v>
      </c>
      <c r="CG54" s="3" t="s">
        <v>143</v>
      </c>
      <c r="CH54" s="3" t="s">
        <v>144</v>
      </c>
      <c r="CI54" s="3" t="s">
        <v>143</v>
      </c>
      <c r="CJ54" s="3" t="s">
        <v>143</v>
      </c>
      <c r="CK54" s="0" t="n">
        <v>15</v>
      </c>
      <c r="CL54" s="0" t="n">
        <v>0</v>
      </c>
      <c r="CM54" s="0" t="n">
        <v>15</v>
      </c>
      <c r="CN54" s="0" t="s">
        <v>135</v>
      </c>
      <c r="CP54" s="0" t="s">
        <v>140</v>
      </c>
      <c r="CQ54" s="0" t="n">
        <v>0</v>
      </c>
      <c r="CR54" s="0" t="n">
        <v>7226873</v>
      </c>
      <c r="CS54" s="0" t="n">
        <v>16837699</v>
      </c>
      <c r="CT54" s="0" t="n">
        <v>24064572</v>
      </c>
      <c r="CU54" s="0" t="n">
        <v>7343</v>
      </c>
      <c r="CV54" s="0" t="n">
        <v>24071915</v>
      </c>
      <c r="CW54" s="0" t="n">
        <v>2027084</v>
      </c>
      <c r="CX54" s="0" t="n">
        <v>0</v>
      </c>
      <c r="CY54" s="0" t="n">
        <v>9648658</v>
      </c>
      <c r="CZ54" s="0" t="n">
        <v>0</v>
      </c>
      <c r="DA54" s="0" t="n">
        <v>1578293</v>
      </c>
      <c r="DB54" s="0" t="n">
        <v>13254035</v>
      </c>
      <c r="DC54" s="0" t="n">
        <v>10817880</v>
      </c>
      <c r="DD54" s="0" t="n">
        <v>11000002</v>
      </c>
      <c r="DE54" s="0" t="n">
        <v>0</v>
      </c>
      <c r="DF54" s="0" t="n">
        <v>224279901</v>
      </c>
      <c r="DG54" s="0" t="n">
        <v>224279901</v>
      </c>
      <c r="DH54" s="0" t="n">
        <v>235279903</v>
      </c>
      <c r="DI54" s="0" t="n">
        <v>9442375</v>
      </c>
      <c r="DJ54" s="0" t="n">
        <v>0</v>
      </c>
      <c r="DK54" s="0" t="n">
        <v>0</v>
      </c>
      <c r="DL54" s="0" t="n">
        <v>0</v>
      </c>
      <c r="DM54" s="0" t="n">
        <v>9442375</v>
      </c>
      <c r="DN54" s="0" t="n">
        <v>225837528</v>
      </c>
      <c r="DO54" s="4"/>
      <c r="DP54" s="4"/>
      <c r="DQ54" s="0" t="s">
        <v>135</v>
      </c>
      <c r="DS54" s="0" t="s">
        <v>138</v>
      </c>
      <c r="DT54" s="0" t="s">
        <v>138</v>
      </c>
      <c r="DU54" s="0" t="s">
        <v>138</v>
      </c>
      <c r="DV54" s="0" t="s">
        <v>138</v>
      </c>
      <c r="DW54" s="0" t="s">
        <v>138</v>
      </c>
      <c r="DX54" s="0" t="s">
        <v>138</v>
      </c>
      <c r="DY54" s="0" t="s">
        <v>135</v>
      </c>
      <c r="DZ54" s="0" t="s">
        <v>138</v>
      </c>
      <c r="EA54" s="0" t="s">
        <v>135</v>
      </c>
      <c r="EB54" s="0" t="s">
        <v>135</v>
      </c>
      <c r="EC54" s="0" t="s">
        <v>135</v>
      </c>
    </row>
    <row r="55" customFormat="false" ht="15" hidden="false" customHeight="true" outlineLevel="0" collapsed="false">
      <c r="A55" s="0" t="n">
        <v>54</v>
      </c>
      <c r="B55" s="5" t="s">
        <v>282</v>
      </c>
      <c r="C55" s="0" t="s">
        <v>133</v>
      </c>
      <c r="D55" s="0" t="s">
        <v>134</v>
      </c>
      <c r="E55" s="0" t="s">
        <v>135</v>
      </c>
      <c r="G55" s="0" t="s">
        <v>15</v>
      </c>
      <c r="H55" s="3" t="s">
        <v>143</v>
      </c>
      <c r="I55" s="3" t="s">
        <v>143</v>
      </c>
      <c r="J55" s="3" t="s">
        <v>143</v>
      </c>
      <c r="K55" s="3" t="s">
        <v>143</v>
      </c>
      <c r="L55" s="3" t="s">
        <v>143</v>
      </c>
      <c r="M55" s="3" t="s">
        <v>143</v>
      </c>
      <c r="N55" s="3" t="s">
        <v>143</v>
      </c>
      <c r="O55" s="3" t="s">
        <v>143</v>
      </c>
      <c r="P55" s="3" t="s">
        <v>143</v>
      </c>
      <c r="Q55" s="3" t="s">
        <v>144</v>
      </c>
      <c r="R55" s="3" t="s">
        <v>144</v>
      </c>
      <c r="S55" s="3" t="s">
        <v>144</v>
      </c>
      <c r="T55" s="3" t="s">
        <v>144</v>
      </c>
      <c r="U55" s="3" t="s">
        <v>143</v>
      </c>
      <c r="V55" s="3" t="s">
        <v>143</v>
      </c>
      <c r="W55" s="3" t="s">
        <v>143</v>
      </c>
      <c r="X55" s="3" t="s">
        <v>143</v>
      </c>
      <c r="Y55" s="3" t="s">
        <v>144</v>
      </c>
      <c r="Z55" s="3" t="s">
        <v>143</v>
      </c>
      <c r="AA55" s="3" t="s">
        <v>143</v>
      </c>
      <c r="AB55" s="3" t="s">
        <v>143</v>
      </c>
      <c r="AC55" s="3" t="s">
        <v>143</v>
      </c>
      <c r="AD55" s="3" t="s">
        <v>143</v>
      </c>
      <c r="AE55" s="3" t="s">
        <v>143</v>
      </c>
      <c r="AF55" s="3" t="s">
        <v>143</v>
      </c>
      <c r="AG55" s="3" t="s">
        <v>143</v>
      </c>
      <c r="AH55" s="3" t="s">
        <v>143</v>
      </c>
      <c r="AJ55" s="0" t="s">
        <v>283</v>
      </c>
      <c r="AK55" s="0" t="s">
        <v>138</v>
      </c>
      <c r="AM55" s="3" t="s">
        <v>143</v>
      </c>
      <c r="AN55" s="3" t="s">
        <v>143</v>
      </c>
      <c r="AO55" s="3" t="s">
        <v>144</v>
      </c>
      <c r="AP55" s="3" t="s">
        <v>144</v>
      </c>
      <c r="AQ55" s="3" t="s">
        <v>144</v>
      </c>
      <c r="AR55" s="3" t="s">
        <v>143</v>
      </c>
      <c r="AS55" s="3" t="s">
        <v>144</v>
      </c>
      <c r="AT55" s="3" t="s">
        <v>144</v>
      </c>
      <c r="AU55" s="3" t="s">
        <v>144</v>
      </c>
      <c r="AV55" s="3" t="s">
        <v>144</v>
      </c>
      <c r="AW55" s="3" t="s">
        <v>144</v>
      </c>
      <c r="AX55" s="3" t="s">
        <v>143</v>
      </c>
      <c r="AY55" s="3" t="s">
        <v>143</v>
      </c>
      <c r="AZ55" s="3" t="s">
        <v>144</v>
      </c>
      <c r="BA55" s="3" t="s">
        <v>143</v>
      </c>
      <c r="BB55" s="3" t="s">
        <v>143</v>
      </c>
      <c r="BC55" s="3" t="s">
        <v>143</v>
      </c>
      <c r="BD55" s="3" t="s">
        <v>143</v>
      </c>
      <c r="BE55" s="3" t="s">
        <v>144</v>
      </c>
      <c r="BF55" s="3" t="s">
        <v>143</v>
      </c>
      <c r="BG55" s="3" t="s">
        <v>144</v>
      </c>
      <c r="BH55" s="3" t="s">
        <v>143</v>
      </c>
      <c r="BI55" s="3" t="s">
        <v>143</v>
      </c>
      <c r="BJ55" s="0" t="n">
        <v>0</v>
      </c>
      <c r="BK55" s="0" t="n">
        <v>174</v>
      </c>
      <c r="BL55" s="0" t="n">
        <v>1024</v>
      </c>
      <c r="BM55" s="0" t="n">
        <v>90</v>
      </c>
      <c r="BN55" s="0" t="n">
        <v>390</v>
      </c>
      <c r="BO55" s="3" t="s">
        <v>143</v>
      </c>
      <c r="BP55" s="3" t="s">
        <v>143</v>
      </c>
      <c r="BQ55" s="3" t="s">
        <v>143</v>
      </c>
      <c r="BR55" s="3" t="s">
        <v>144</v>
      </c>
      <c r="BS55" s="3" t="s">
        <v>143</v>
      </c>
      <c r="BT55" s="3" t="s">
        <v>143</v>
      </c>
      <c r="BU55" s="3" t="s">
        <v>143</v>
      </c>
      <c r="BV55" s="3" t="s">
        <v>143</v>
      </c>
      <c r="BW55" s="0" t="s">
        <v>138</v>
      </c>
      <c r="CB55" s="3" t="s">
        <v>143</v>
      </c>
      <c r="CC55" s="3" t="s">
        <v>143</v>
      </c>
      <c r="CD55" s="3" t="s">
        <v>143</v>
      </c>
      <c r="CE55" s="3" t="s">
        <v>144</v>
      </c>
      <c r="CF55" s="3" t="s">
        <v>143</v>
      </c>
      <c r="CG55" s="3" t="s">
        <v>143</v>
      </c>
      <c r="CH55" s="3" t="s">
        <v>143</v>
      </c>
      <c r="CI55" s="3" t="s">
        <v>143</v>
      </c>
      <c r="CJ55" s="3" t="s">
        <v>143</v>
      </c>
      <c r="CK55" s="0" t="n">
        <v>200</v>
      </c>
      <c r="CL55" s="0" t="n">
        <v>0</v>
      </c>
      <c r="CM55" s="0" t="n">
        <v>200</v>
      </c>
      <c r="CN55" s="0" t="s">
        <v>135</v>
      </c>
      <c r="CP55" s="0" t="s">
        <v>146</v>
      </c>
      <c r="CQ55" s="0" t="n">
        <v>59726389</v>
      </c>
      <c r="CR55" s="0" t="n">
        <v>144896</v>
      </c>
      <c r="CS55" s="0" t="n">
        <v>31909855</v>
      </c>
      <c r="CT55" s="0" t="n">
        <v>91781140</v>
      </c>
      <c r="CU55" s="0" t="n">
        <v>40725</v>
      </c>
      <c r="CV55" s="0" t="n">
        <v>91821865</v>
      </c>
      <c r="CW55" s="0" t="n">
        <v>63354207</v>
      </c>
      <c r="CX55" s="0" t="n">
        <v>328762</v>
      </c>
      <c r="CY55" s="0" t="n">
        <v>12306</v>
      </c>
      <c r="CZ55" s="0" t="n">
        <v>0</v>
      </c>
      <c r="DA55" s="0" t="n">
        <v>21186549</v>
      </c>
      <c r="DB55" s="0" t="n">
        <v>84881824</v>
      </c>
      <c r="DC55" s="0" t="n">
        <v>6940041</v>
      </c>
      <c r="DD55" s="0" t="n">
        <v>89082433</v>
      </c>
      <c r="DE55" s="0" t="n">
        <v>0</v>
      </c>
      <c r="DF55" s="0" t="n">
        <v>97380690</v>
      </c>
      <c r="DG55" s="0" t="n">
        <v>97380690</v>
      </c>
      <c r="DH55" s="0" t="n">
        <v>186463123</v>
      </c>
      <c r="DI55" s="0" t="n">
        <v>113932729</v>
      </c>
      <c r="DJ55" s="0" t="n">
        <v>2331622</v>
      </c>
      <c r="DK55" s="0" t="n">
        <v>850871</v>
      </c>
      <c r="DL55" s="0" t="n">
        <v>3182493</v>
      </c>
      <c r="DM55" s="0" t="n">
        <v>117115222</v>
      </c>
      <c r="DN55" s="0" t="n">
        <v>69347901</v>
      </c>
      <c r="DO55" s="4"/>
      <c r="DP55" s="4"/>
      <c r="DQ55" s="0" t="s">
        <v>138</v>
      </c>
      <c r="DS55" s="0" t="s">
        <v>138</v>
      </c>
      <c r="DT55" s="0" t="s">
        <v>138</v>
      </c>
      <c r="DU55" s="0" t="s">
        <v>138</v>
      </c>
      <c r="DV55" s="0" t="s">
        <v>138</v>
      </c>
      <c r="DW55" s="0" t="s">
        <v>138</v>
      </c>
      <c r="DX55" s="0" t="s">
        <v>138</v>
      </c>
      <c r="DY55" s="0" t="s">
        <v>138</v>
      </c>
      <c r="DZ55" s="0" t="s">
        <v>138</v>
      </c>
      <c r="EA55" s="0" t="s">
        <v>135</v>
      </c>
      <c r="EB55" s="0" t="s">
        <v>135</v>
      </c>
      <c r="EC55" s="0" t="s">
        <v>135</v>
      </c>
    </row>
    <row r="56" customFormat="false" ht="15" hidden="false" customHeight="true" outlineLevel="0" collapsed="false">
      <c r="A56" s="0" t="n">
        <v>55</v>
      </c>
      <c r="B56" s="0" t="s">
        <v>284</v>
      </c>
      <c r="C56" s="0" t="s">
        <v>133</v>
      </c>
      <c r="D56" s="0" t="s">
        <v>134</v>
      </c>
      <c r="E56" s="0" t="s">
        <v>135</v>
      </c>
      <c r="G56" s="0" t="s">
        <v>19</v>
      </c>
      <c r="H56" s="3" t="s">
        <v>143</v>
      </c>
      <c r="I56" s="3" t="s">
        <v>143</v>
      </c>
      <c r="J56" s="3" t="s">
        <v>143</v>
      </c>
      <c r="K56" s="3" t="s">
        <v>143</v>
      </c>
      <c r="L56" s="3" t="s">
        <v>143</v>
      </c>
      <c r="M56" s="3" t="s">
        <v>143</v>
      </c>
      <c r="N56" s="3" t="s">
        <v>143</v>
      </c>
      <c r="O56" s="3" t="s">
        <v>143</v>
      </c>
      <c r="P56" s="3" t="s">
        <v>143</v>
      </c>
      <c r="Q56" s="3" t="s">
        <v>143</v>
      </c>
      <c r="R56" s="3" t="s">
        <v>143</v>
      </c>
      <c r="S56" s="3" t="s">
        <v>143</v>
      </c>
      <c r="T56" s="3" t="s">
        <v>143</v>
      </c>
      <c r="U56" s="3" t="s">
        <v>143</v>
      </c>
      <c r="V56" s="3" t="s">
        <v>143</v>
      </c>
      <c r="W56" s="3" t="s">
        <v>143</v>
      </c>
      <c r="X56" s="3" t="s">
        <v>143</v>
      </c>
      <c r="Y56" s="3" t="s">
        <v>143</v>
      </c>
      <c r="Z56" s="3" t="s">
        <v>143</v>
      </c>
      <c r="AA56" s="3" t="s">
        <v>143</v>
      </c>
      <c r="AB56" s="3" t="s">
        <v>143</v>
      </c>
      <c r="AC56" s="3" t="s">
        <v>143</v>
      </c>
      <c r="AD56" s="3" t="s">
        <v>143</v>
      </c>
      <c r="AE56" s="3" t="s">
        <v>143</v>
      </c>
      <c r="AF56" s="3" t="s">
        <v>143</v>
      </c>
      <c r="AG56" s="3" t="s">
        <v>144</v>
      </c>
      <c r="AH56" s="3" t="s">
        <v>144</v>
      </c>
      <c r="AI56" s="0" t="s">
        <v>285</v>
      </c>
      <c r="AJ56" s="0" t="s">
        <v>286</v>
      </c>
      <c r="AK56" s="0" t="s">
        <v>138</v>
      </c>
      <c r="AM56" s="3" t="s">
        <v>143</v>
      </c>
      <c r="AN56" s="3" t="s">
        <v>144</v>
      </c>
      <c r="AO56" s="3" t="s">
        <v>144</v>
      </c>
      <c r="AP56" s="3" t="s">
        <v>144</v>
      </c>
      <c r="AQ56" s="3" t="s">
        <v>143</v>
      </c>
      <c r="AR56" s="3" t="s">
        <v>143</v>
      </c>
      <c r="AS56" s="3" t="s">
        <v>143</v>
      </c>
      <c r="AT56" s="3" t="s">
        <v>143</v>
      </c>
      <c r="AU56" s="3" t="s">
        <v>144</v>
      </c>
      <c r="AV56" s="3" t="s">
        <v>144</v>
      </c>
      <c r="AW56" s="3" t="s">
        <v>144</v>
      </c>
      <c r="AX56" s="3" t="s">
        <v>143</v>
      </c>
      <c r="AY56" s="3" t="s">
        <v>143</v>
      </c>
      <c r="AZ56" s="3" t="s">
        <v>143</v>
      </c>
      <c r="BA56" s="3" t="s">
        <v>144</v>
      </c>
      <c r="BB56" s="3" t="s">
        <v>143</v>
      </c>
      <c r="BC56" s="3" t="s">
        <v>143</v>
      </c>
      <c r="BD56" s="3" t="s">
        <v>143</v>
      </c>
      <c r="BE56" s="3" t="s">
        <v>143</v>
      </c>
      <c r="BF56" s="3" t="s">
        <v>143</v>
      </c>
      <c r="BG56" s="3" t="s">
        <v>143</v>
      </c>
      <c r="BH56" s="3" t="s">
        <v>144</v>
      </c>
      <c r="BI56" s="3" t="s">
        <v>143</v>
      </c>
      <c r="BJ56" s="0" t="n">
        <v>0</v>
      </c>
      <c r="BK56" s="0" t="n">
        <v>8</v>
      </c>
      <c r="BL56" s="0" t="n">
        <v>2</v>
      </c>
      <c r="BM56" s="0" t="n">
        <v>2</v>
      </c>
      <c r="BN56" s="0" t="n">
        <v>20</v>
      </c>
      <c r="BO56" s="3" t="s">
        <v>144</v>
      </c>
      <c r="BP56" s="3" t="s">
        <v>144</v>
      </c>
      <c r="BQ56" s="3" t="s">
        <v>144</v>
      </c>
      <c r="BR56" s="3" t="s">
        <v>144</v>
      </c>
      <c r="BS56" s="3" t="s">
        <v>144</v>
      </c>
      <c r="BT56" s="3" t="s">
        <v>144</v>
      </c>
      <c r="BU56" s="3" t="s">
        <v>144</v>
      </c>
      <c r="BV56" s="3" t="s">
        <v>144</v>
      </c>
      <c r="BW56" s="0" t="s">
        <v>135</v>
      </c>
      <c r="BX56" s="0" t="s">
        <v>287</v>
      </c>
      <c r="CB56" s="3" t="s">
        <v>143</v>
      </c>
      <c r="CC56" s="3" t="s">
        <v>143</v>
      </c>
      <c r="CD56" s="3" t="s">
        <v>143</v>
      </c>
      <c r="CE56" s="3" t="s">
        <v>143</v>
      </c>
      <c r="CF56" s="3" t="s">
        <v>143</v>
      </c>
      <c r="CG56" s="3" t="s">
        <v>143</v>
      </c>
      <c r="CH56" s="3" t="s">
        <v>143</v>
      </c>
      <c r="CI56" s="3" t="s">
        <v>143</v>
      </c>
      <c r="CJ56" s="3" t="s">
        <v>143</v>
      </c>
      <c r="CM56" s="0" t="n">
        <v>0</v>
      </c>
      <c r="CN56" s="0" t="s">
        <v>135</v>
      </c>
      <c r="CP56" s="0" t="s">
        <v>146</v>
      </c>
      <c r="CQ56" s="0" t="n">
        <v>0</v>
      </c>
      <c r="CR56" s="0" t="n">
        <v>3737635</v>
      </c>
      <c r="CS56" s="0" t="n">
        <v>55498</v>
      </c>
      <c r="CT56" s="0" t="n">
        <v>3793133</v>
      </c>
      <c r="CU56" s="0" t="n">
        <v>0</v>
      </c>
      <c r="CV56" s="0" t="n">
        <v>3793133</v>
      </c>
      <c r="CW56" s="0" t="n">
        <v>997762</v>
      </c>
      <c r="CX56" s="0" t="n">
        <v>0</v>
      </c>
      <c r="CY56" s="0" t="n">
        <v>1712741</v>
      </c>
      <c r="CZ56" s="0" t="n">
        <v>552758</v>
      </c>
      <c r="DA56" s="0" t="n">
        <v>594569</v>
      </c>
      <c r="DB56" s="0" t="n">
        <v>3857830</v>
      </c>
      <c r="DC56" s="0" t="n">
        <v>-64697</v>
      </c>
      <c r="DD56" s="0" t="n">
        <v>1156850</v>
      </c>
      <c r="DE56" s="0" t="n">
        <v>0</v>
      </c>
      <c r="DF56" s="0" t="n">
        <v>3197807</v>
      </c>
      <c r="DG56" s="0" t="n">
        <v>3197807</v>
      </c>
      <c r="DH56" s="0" t="n">
        <v>4354657</v>
      </c>
      <c r="DI56" s="0" t="n">
        <v>248549</v>
      </c>
      <c r="DJ56" s="0" t="n">
        <v>250000</v>
      </c>
      <c r="DK56" s="0" t="n">
        <v>31497</v>
      </c>
      <c r="DL56" s="0" t="n">
        <v>281497</v>
      </c>
      <c r="DM56" s="0" t="n">
        <v>530046</v>
      </c>
      <c r="DN56" s="0" t="n">
        <v>3824611</v>
      </c>
      <c r="DO56" s="4" t="n">
        <v>42005</v>
      </c>
      <c r="DP56" s="4" t="n">
        <v>42369</v>
      </c>
      <c r="DQ56" s="0" t="s">
        <v>138</v>
      </c>
      <c r="DS56" s="0" t="s">
        <v>138</v>
      </c>
      <c r="DT56" s="0" t="s">
        <v>138</v>
      </c>
      <c r="DU56" s="0" t="s">
        <v>138</v>
      </c>
      <c r="DV56" s="0" t="s">
        <v>138</v>
      </c>
      <c r="DW56" s="0" t="s">
        <v>138</v>
      </c>
      <c r="DX56" s="0" t="s">
        <v>138</v>
      </c>
      <c r="DY56" s="0" t="s">
        <v>138</v>
      </c>
      <c r="DZ56" s="0" t="s">
        <v>138</v>
      </c>
      <c r="EA56" s="0" t="s">
        <v>135</v>
      </c>
      <c r="EB56" s="0" t="s">
        <v>135</v>
      </c>
      <c r="EC56" s="0" t="s">
        <v>135</v>
      </c>
    </row>
    <row r="57" customFormat="false" ht="15" hidden="false" customHeight="true" outlineLevel="0" collapsed="false">
      <c r="A57" s="0" t="n">
        <v>56</v>
      </c>
      <c r="B57" s="0" t="s">
        <v>288</v>
      </c>
      <c r="C57" s="0" t="s">
        <v>133</v>
      </c>
      <c r="D57" s="0" t="s">
        <v>134</v>
      </c>
      <c r="E57" s="0" t="s">
        <v>135</v>
      </c>
      <c r="G57" s="5" t="s">
        <v>17</v>
      </c>
      <c r="H57" s="3" t="s">
        <v>143</v>
      </c>
      <c r="I57" s="3" t="s">
        <v>143</v>
      </c>
      <c r="J57" s="3" t="s">
        <v>143</v>
      </c>
      <c r="K57" s="3" t="s">
        <v>143</v>
      </c>
      <c r="L57" s="3" t="s">
        <v>143</v>
      </c>
      <c r="M57" s="3" t="s">
        <v>143</v>
      </c>
      <c r="N57" s="3" t="s">
        <v>143</v>
      </c>
      <c r="O57" s="3" t="s">
        <v>143</v>
      </c>
      <c r="P57" s="3" t="s">
        <v>143</v>
      </c>
      <c r="Q57" s="3" t="s">
        <v>143</v>
      </c>
      <c r="R57" s="3" t="s">
        <v>144</v>
      </c>
      <c r="S57" s="3" t="s">
        <v>143</v>
      </c>
      <c r="T57" s="3" t="s">
        <v>143</v>
      </c>
      <c r="U57" s="3" t="s">
        <v>143</v>
      </c>
      <c r="V57" s="3" t="s">
        <v>143</v>
      </c>
      <c r="W57" s="3" t="s">
        <v>143</v>
      </c>
      <c r="X57" s="3" t="s">
        <v>143</v>
      </c>
      <c r="Y57" s="3" t="s">
        <v>143</v>
      </c>
      <c r="Z57" s="3" t="s">
        <v>143</v>
      </c>
      <c r="AA57" s="3" t="s">
        <v>143</v>
      </c>
      <c r="AB57" s="3" t="s">
        <v>143</v>
      </c>
      <c r="AC57" s="3" t="s">
        <v>143</v>
      </c>
      <c r="AD57" s="3" t="s">
        <v>143</v>
      </c>
      <c r="AE57" s="3" t="s">
        <v>143</v>
      </c>
      <c r="AF57" s="3" t="s">
        <v>143</v>
      </c>
      <c r="AG57" s="3" t="s">
        <v>143</v>
      </c>
      <c r="AH57" s="3" t="s">
        <v>143</v>
      </c>
      <c r="AJ57" s="0" t="s">
        <v>289</v>
      </c>
      <c r="AK57" s="0" t="s">
        <v>138</v>
      </c>
      <c r="AM57" s="3" t="s">
        <v>144</v>
      </c>
      <c r="AN57" s="3" t="s">
        <v>143</v>
      </c>
      <c r="AO57" s="3" t="s">
        <v>144</v>
      </c>
      <c r="AP57" s="3" t="s">
        <v>144</v>
      </c>
      <c r="AQ57" s="3" t="s">
        <v>143</v>
      </c>
      <c r="AR57" s="3" t="s">
        <v>144</v>
      </c>
      <c r="AS57" s="3" t="s">
        <v>144</v>
      </c>
      <c r="AT57" s="3" t="s">
        <v>143</v>
      </c>
      <c r="AU57" s="3" t="s">
        <v>143</v>
      </c>
      <c r="AV57" s="3" t="s">
        <v>144</v>
      </c>
      <c r="AW57" s="3" t="s">
        <v>143</v>
      </c>
      <c r="AX57" s="3" t="s">
        <v>143</v>
      </c>
      <c r="AY57" s="3" t="s">
        <v>144</v>
      </c>
      <c r="AZ57" s="3" t="s">
        <v>143</v>
      </c>
      <c r="BA57" s="3" t="s">
        <v>143</v>
      </c>
      <c r="BB57" s="3" t="s">
        <v>143</v>
      </c>
      <c r="BC57" s="3" t="s">
        <v>143</v>
      </c>
      <c r="BD57" s="3" t="s">
        <v>144</v>
      </c>
      <c r="BE57" s="3" t="s">
        <v>143</v>
      </c>
      <c r="BF57" s="3" t="s">
        <v>144</v>
      </c>
      <c r="BG57" s="3" t="s">
        <v>144</v>
      </c>
      <c r="BH57" s="3" t="s">
        <v>144</v>
      </c>
      <c r="BI57" s="3" t="s">
        <v>143</v>
      </c>
      <c r="BJ57" s="0" t="n">
        <v>0</v>
      </c>
      <c r="BK57" s="0" t="n">
        <v>52</v>
      </c>
      <c r="BL57" s="0" t="n">
        <v>44</v>
      </c>
      <c r="BM57" s="0" t="n">
        <v>83</v>
      </c>
      <c r="BN57" s="0" t="n">
        <v>20</v>
      </c>
      <c r="BO57" s="3" t="s">
        <v>144</v>
      </c>
      <c r="BP57" s="3" t="s">
        <v>144</v>
      </c>
      <c r="BQ57" s="3" t="s">
        <v>144</v>
      </c>
      <c r="BR57" s="3" t="s">
        <v>144</v>
      </c>
      <c r="BS57" s="3" t="s">
        <v>144</v>
      </c>
      <c r="BT57" s="3" t="s">
        <v>144</v>
      </c>
      <c r="BU57" s="3" t="s">
        <v>144</v>
      </c>
      <c r="BV57" s="3" t="s">
        <v>144</v>
      </c>
      <c r="BW57" s="0" t="s">
        <v>138</v>
      </c>
      <c r="CB57" s="3" t="s">
        <v>143</v>
      </c>
      <c r="CC57" s="3" t="s">
        <v>143</v>
      </c>
      <c r="CD57" s="3" t="s">
        <v>143</v>
      </c>
      <c r="CE57" s="3" t="s">
        <v>143</v>
      </c>
      <c r="CF57" s="3" t="s">
        <v>143</v>
      </c>
      <c r="CG57" s="3" t="s">
        <v>143</v>
      </c>
      <c r="CH57" s="3" t="s">
        <v>143</v>
      </c>
      <c r="CI57" s="3" t="s">
        <v>143</v>
      </c>
      <c r="CJ57" s="3" t="s">
        <v>143</v>
      </c>
      <c r="CM57" s="0" t="n">
        <v>0</v>
      </c>
      <c r="CN57" s="0" t="s">
        <v>135</v>
      </c>
      <c r="CP57" s="0" t="s">
        <v>140</v>
      </c>
      <c r="CQ57" s="0" t="n">
        <v>1397640</v>
      </c>
      <c r="CR57" s="0" t="n">
        <v>0</v>
      </c>
      <c r="CS57" s="0" t="n">
        <v>28013856</v>
      </c>
      <c r="CT57" s="0" t="n">
        <v>29411496</v>
      </c>
      <c r="CU57" s="0" t="n">
        <v>0</v>
      </c>
      <c r="CV57" s="0" t="n">
        <v>29411496</v>
      </c>
      <c r="CW57" s="0" t="n">
        <v>7824443</v>
      </c>
      <c r="CX57" s="0" t="n">
        <v>111456</v>
      </c>
      <c r="CY57" s="0" t="n">
        <v>0</v>
      </c>
      <c r="CZ57" s="0" t="n">
        <v>2000000</v>
      </c>
      <c r="DA57" s="0" t="n">
        <v>27125339</v>
      </c>
      <c r="DB57" s="0" t="n">
        <v>37061238</v>
      </c>
      <c r="DC57" s="0" t="n">
        <v>-7649742</v>
      </c>
      <c r="DD57" s="0" t="n">
        <v>4076161</v>
      </c>
      <c r="DE57" s="0" t="n">
        <v>0</v>
      </c>
      <c r="DF57" s="0" t="n">
        <v>7469096</v>
      </c>
      <c r="DG57" s="0" t="n">
        <v>7469096</v>
      </c>
      <c r="DH57" s="0" t="n">
        <v>11545257</v>
      </c>
      <c r="DI57" s="0" t="n">
        <v>10388787</v>
      </c>
      <c r="DJ57" s="0" t="n">
        <v>0</v>
      </c>
      <c r="DK57" s="0" t="n">
        <v>645054</v>
      </c>
      <c r="DL57" s="0" t="n">
        <v>645054</v>
      </c>
      <c r="DM57" s="0" t="n">
        <v>11033841</v>
      </c>
      <c r="DN57" s="0" t="n">
        <v>511416</v>
      </c>
      <c r="DO57" s="4" t="n">
        <v>42005</v>
      </c>
      <c r="DP57" s="4" t="n">
        <v>42369</v>
      </c>
      <c r="DQ57" s="0" t="s">
        <v>138</v>
      </c>
      <c r="DS57" s="0" t="s">
        <v>138</v>
      </c>
      <c r="DT57" s="0" t="s">
        <v>138</v>
      </c>
      <c r="DU57" s="0" t="s">
        <v>138</v>
      </c>
      <c r="DV57" s="0" t="s">
        <v>138</v>
      </c>
      <c r="DW57" s="0" t="s">
        <v>138</v>
      </c>
      <c r="DX57" s="0" t="s">
        <v>138</v>
      </c>
      <c r="DY57" s="0" t="s">
        <v>138</v>
      </c>
      <c r="DZ57" s="0" t="s">
        <v>138</v>
      </c>
      <c r="EA57" s="0" t="s">
        <v>135</v>
      </c>
      <c r="EB57" s="0" t="s">
        <v>135</v>
      </c>
      <c r="EC57" s="0" t="s">
        <v>135</v>
      </c>
    </row>
    <row r="58" customFormat="false" ht="15" hidden="false" customHeight="true" outlineLevel="0" collapsed="false">
      <c r="A58" s="0" t="n">
        <v>57</v>
      </c>
      <c r="B58" s="0" t="s">
        <v>290</v>
      </c>
      <c r="C58" s="0" t="s">
        <v>133</v>
      </c>
      <c r="D58" s="0" t="s">
        <v>134</v>
      </c>
      <c r="E58" s="0" t="s">
        <v>135</v>
      </c>
      <c r="G58" s="0" t="s">
        <v>136</v>
      </c>
      <c r="H58" s="3" t="b">
        <f aca="false">FALSE()</f>
        <v>0</v>
      </c>
      <c r="I58" s="3" t="b">
        <f aca="false">FALSE()</f>
        <v>0</v>
      </c>
      <c r="J58" s="3" t="b">
        <f aca="false">FALSE()</f>
        <v>0</v>
      </c>
      <c r="K58" s="3" t="b">
        <f aca="false">FALSE()</f>
        <v>0</v>
      </c>
      <c r="L58" s="3" t="b">
        <f aca="false">FALSE()</f>
        <v>0</v>
      </c>
      <c r="M58" s="3" t="b">
        <f aca="false">FALSE()</f>
        <v>0</v>
      </c>
      <c r="N58" s="3" t="b">
        <f aca="false">FALSE()</f>
        <v>0</v>
      </c>
      <c r="O58" s="3" t="b">
        <f aca="false">FALSE()</f>
        <v>0</v>
      </c>
      <c r="P58" s="3" t="b">
        <f aca="false">FALSE()</f>
        <v>0</v>
      </c>
      <c r="Q58" s="3" t="b">
        <f aca="false">FALSE()</f>
        <v>0</v>
      </c>
      <c r="R58" s="3" t="b">
        <f aca="false">FALSE()</f>
        <v>0</v>
      </c>
      <c r="S58" s="3" t="b">
        <f aca="false">FALSE()</f>
        <v>0</v>
      </c>
      <c r="T58" s="3" t="b">
        <f aca="false">FALSE()</f>
        <v>0</v>
      </c>
      <c r="U58" s="3" t="b">
        <f aca="false">FALSE()</f>
        <v>0</v>
      </c>
      <c r="V58" s="3" t="b">
        <f aca="false">FALSE()</f>
        <v>0</v>
      </c>
      <c r="W58" s="3" t="b">
        <f aca="false">FALSE()</f>
        <v>0</v>
      </c>
      <c r="X58" s="3" t="b">
        <f aca="false">FALSE()</f>
        <v>0</v>
      </c>
      <c r="Y58" s="3" t="b">
        <f aca="false">FALSE()</f>
        <v>0</v>
      </c>
      <c r="Z58" s="3" t="b">
        <f aca="false">FALSE()</f>
        <v>0</v>
      </c>
      <c r="AA58" s="3" t="b">
        <f aca="false">FALSE()</f>
        <v>0</v>
      </c>
      <c r="AB58" s="3" t="b">
        <f aca="false">FALSE()</f>
        <v>0</v>
      </c>
      <c r="AC58" s="3" t="b">
        <f aca="false">FALSE()</f>
        <v>0</v>
      </c>
      <c r="AD58" s="3" t="b">
        <f aca="false">FALSE()</f>
        <v>0</v>
      </c>
      <c r="AE58" s="3" t="b">
        <f aca="false">FALSE()</f>
        <v>0</v>
      </c>
      <c r="AF58" s="3" t="b">
        <f aca="false">FALSE()</f>
        <v>0</v>
      </c>
      <c r="AG58" s="3" t="b">
        <f aca="false">FALSE()</f>
        <v>0</v>
      </c>
      <c r="AH58" s="3" t="b">
        <f aca="false">FALSE()</f>
        <v>0</v>
      </c>
      <c r="AJ58" s="0" t="s">
        <v>137</v>
      </c>
      <c r="AK58" s="0" t="s">
        <v>138</v>
      </c>
      <c r="AM58" s="3" t="b">
        <f aca="false">TRUE()</f>
        <v>1</v>
      </c>
      <c r="AN58" s="3" t="b">
        <f aca="false">FALSE()</f>
        <v>0</v>
      </c>
      <c r="AO58" s="3" t="b">
        <f aca="false">TRUE()</f>
        <v>1</v>
      </c>
      <c r="AP58" s="3" t="b">
        <f aca="false">TRUE()</f>
        <v>1</v>
      </c>
      <c r="AQ58" s="3" t="b">
        <f aca="false">FALSE()</f>
        <v>0</v>
      </c>
      <c r="AR58" s="3" t="b">
        <f aca="false">FALSE()</f>
        <v>0</v>
      </c>
      <c r="AS58" s="3" t="b">
        <f aca="false">FALSE()</f>
        <v>0</v>
      </c>
      <c r="AT58" s="3" t="b">
        <f aca="false">FALSE()</f>
        <v>0</v>
      </c>
      <c r="AU58" s="3" t="b">
        <f aca="false">TRUE()</f>
        <v>1</v>
      </c>
      <c r="AV58" s="3" t="b">
        <f aca="false">TRUE()</f>
        <v>1</v>
      </c>
      <c r="AW58" s="3" t="b">
        <f aca="false">TRUE()</f>
        <v>1</v>
      </c>
      <c r="AX58" s="3" t="b">
        <f aca="false">FALSE()</f>
        <v>0</v>
      </c>
      <c r="AY58" s="3" t="b">
        <f aca="false">FALSE()</f>
        <v>0</v>
      </c>
      <c r="AZ58" s="3" t="b">
        <f aca="false">FALSE()</f>
        <v>0</v>
      </c>
      <c r="BA58" s="3" t="b">
        <f aca="false">FALSE()</f>
        <v>0</v>
      </c>
      <c r="BB58" s="3" t="b">
        <f aca="false">FALSE()</f>
        <v>0</v>
      </c>
      <c r="BC58" s="3" t="b">
        <f aca="false">FALSE()</f>
        <v>0</v>
      </c>
      <c r="BD58" s="3" t="b">
        <f aca="false">FALSE()</f>
        <v>0</v>
      </c>
      <c r="BE58" s="3" t="b">
        <f aca="false">FALSE()</f>
        <v>0</v>
      </c>
      <c r="BF58" s="3" t="b">
        <f aca="false">FALSE()</f>
        <v>0</v>
      </c>
      <c r="BG58" s="3" t="b">
        <f aca="false">FALSE()</f>
        <v>0</v>
      </c>
      <c r="BH58" s="3" t="b">
        <f aca="false">FALSE()</f>
        <v>0</v>
      </c>
      <c r="BI58" s="3" t="b">
        <f aca="false">FALSE()</f>
        <v>0</v>
      </c>
      <c r="BJ58" s="0" t="n">
        <v>0</v>
      </c>
      <c r="BK58" s="0" t="n">
        <v>105</v>
      </c>
      <c r="BL58" s="0" t="n">
        <v>60</v>
      </c>
      <c r="BM58" s="0" t="n">
        <v>0</v>
      </c>
      <c r="BN58" s="0" t="n">
        <v>350</v>
      </c>
      <c r="BO58" s="3" t="b">
        <f aca="false">FALSE()</f>
        <v>0</v>
      </c>
      <c r="BP58" s="3" t="b">
        <f aca="false">TRUE()</f>
        <v>1</v>
      </c>
      <c r="BQ58" s="3" t="b">
        <f aca="false">FALSE()</f>
        <v>0</v>
      </c>
      <c r="BR58" s="3" t="b">
        <f aca="false">FALSE()</f>
        <v>0</v>
      </c>
      <c r="BS58" s="3" t="b">
        <f aca="false">FALSE()</f>
        <v>0</v>
      </c>
      <c r="BT58" s="3" t="b">
        <f aca="false">FALSE()</f>
        <v>0</v>
      </c>
      <c r="BU58" s="3" t="b">
        <f aca="false">FALSE()</f>
        <v>0</v>
      </c>
      <c r="BV58" s="3" t="b">
        <f aca="false">FALSE()</f>
        <v>0</v>
      </c>
      <c r="BW58" s="0" t="s">
        <v>138</v>
      </c>
      <c r="CB58" s="3" t="b">
        <f aca="false">FALSE()</f>
        <v>0</v>
      </c>
      <c r="CC58" s="3" t="b">
        <f aca="false">FALSE()</f>
        <v>0</v>
      </c>
      <c r="CD58" s="3" t="b">
        <f aca="false">FALSE()</f>
        <v>0</v>
      </c>
      <c r="CE58" s="3" t="b">
        <f aca="false">FALSE()</f>
        <v>0</v>
      </c>
      <c r="CF58" s="3" t="b">
        <f aca="false">FALSE()</f>
        <v>0</v>
      </c>
      <c r="CG58" s="3" t="b">
        <f aca="false">FALSE()</f>
        <v>0</v>
      </c>
      <c r="CH58" s="3" t="b">
        <f aca="false">FALSE()</f>
        <v>0</v>
      </c>
      <c r="CI58" s="3" t="b">
        <f aca="false">FALSE()</f>
        <v>0</v>
      </c>
      <c r="CJ58" s="3" t="b">
        <f aca="false">FALSE()</f>
        <v>0</v>
      </c>
      <c r="CN58" s="0" t="s">
        <v>138</v>
      </c>
      <c r="CO58" s="0" t="s">
        <v>139</v>
      </c>
      <c r="CP58" s="0" t="s">
        <v>140</v>
      </c>
      <c r="CQ58" s="0" t="n">
        <v>14008544</v>
      </c>
      <c r="CR58" s="0" t="n">
        <v>6618408</v>
      </c>
      <c r="CS58" s="0" t="n">
        <v>5218138</v>
      </c>
      <c r="CT58" s="0" t="n">
        <v>25845090</v>
      </c>
      <c r="CU58" s="0" t="n">
        <v>3085928</v>
      </c>
      <c r="CV58" s="0" t="n">
        <v>28931018</v>
      </c>
      <c r="CW58" s="0" t="n">
        <v>18220290</v>
      </c>
      <c r="CX58" s="0" t="n">
        <v>103721</v>
      </c>
      <c r="CY58" s="0" t="n">
        <v>0</v>
      </c>
      <c r="CZ58" s="0" t="n">
        <v>0</v>
      </c>
      <c r="DA58" s="0" t="n">
        <v>8843716</v>
      </c>
      <c r="DB58" s="0" t="n">
        <v>27167727</v>
      </c>
      <c r="DC58" s="0" t="n">
        <v>1763291</v>
      </c>
      <c r="DD58" s="0" t="n">
        <v>12297234</v>
      </c>
      <c r="DE58" s="0" t="n">
        <v>0</v>
      </c>
      <c r="DF58" s="0" t="n">
        <v>51162715</v>
      </c>
      <c r="DG58" s="0" t="n">
        <v>51162715</v>
      </c>
      <c r="DH58" s="0" t="n">
        <v>63459949</v>
      </c>
      <c r="DI58" s="0" t="n">
        <v>5489189</v>
      </c>
      <c r="DJ58" s="0" t="n">
        <v>834182</v>
      </c>
      <c r="DK58" s="0" t="n">
        <v>1450378</v>
      </c>
      <c r="DL58" s="0" t="n">
        <v>2284560</v>
      </c>
      <c r="DM58" s="0" t="n">
        <v>7773749</v>
      </c>
      <c r="DN58" s="0" t="n">
        <v>55686200</v>
      </c>
      <c r="DO58" s="4" t="n">
        <v>42005</v>
      </c>
      <c r="DP58" s="4" t="n">
        <v>42369</v>
      </c>
      <c r="DQ58" s="0" t="s">
        <v>135</v>
      </c>
      <c r="DR58" s="0" t="s">
        <v>141</v>
      </c>
      <c r="DS58" s="0" t="s">
        <v>138</v>
      </c>
      <c r="DT58" s="0" t="s">
        <v>135</v>
      </c>
      <c r="DU58" s="0" t="s">
        <v>138</v>
      </c>
      <c r="DV58" s="0" t="s">
        <v>138</v>
      </c>
      <c r="DW58" s="0" t="s">
        <v>138</v>
      </c>
      <c r="DX58" s="0" t="s">
        <v>138</v>
      </c>
      <c r="DY58" s="0" t="s">
        <v>138</v>
      </c>
      <c r="DZ58" s="0" t="s">
        <v>138</v>
      </c>
      <c r="EA58" s="0" t="s">
        <v>135</v>
      </c>
      <c r="EB58" s="0" t="s">
        <v>135</v>
      </c>
      <c r="EC58" s="0" t="s">
        <v>135</v>
      </c>
    </row>
    <row r="59" customFormat="false" ht="15" hidden="false" customHeight="true" outlineLevel="0" collapsed="false">
      <c r="A59" s="0" t="n">
        <v>58</v>
      </c>
      <c r="B59" s="0" t="s">
        <v>291</v>
      </c>
      <c r="C59" s="0" t="s">
        <v>133</v>
      </c>
      <c r="D59" s="0" t="s">
        <v>182</v>
      </c>
      <c r="E59" s="0" t="s">
        <v>135</v>
      </c>
      <c r="G59" s="0" t="s">
        <v>19</v>
      </c>
      <c r="H59" s="3" t="s">
        <v>143</v>
      </c>
      <c r="I59" s="3" t="s">
        <v>143</v>
      </c>
      <c r="J59" s="3" t="s">
        <v>143</v>
      </c>
      <c r="K59" s="3" t="s">
        <v>143</v>
      </c>
      <c r="L59" s="3" t="s">
        <v>143</v>
      </c>
      <c r="M59" s="3" t="s">
        <v>143</v>
      </c>
      <c r="N59" s="3" t="s">
        <v>143</v>
      </c>
      <c r="O59" s="3" t="s">
        <v>143</v>
      </c>
      <c r="P59" s="3" t="s">
        <v>143</v>
      </c>
      <c r="Q59" s="3" t="s">
        <v>143</v>
      </c>
      <c r="R59" s="3" t="s">
        <v>143</v>
      </c>
      <c r="S59" s="3" t="s">
        <v>143</v>
      </c>
      <c r="T59" s="3" t="s">
        <v>143</v>
      </c>
      <c r="U59" s="3" t="s">
        <v>143</v>
      </c>
      <c r="V59" s="3" t="s">
        <v>143</v>
      </c>
      <c r="W59" s="3" t="s">
        <v>143</v>
      </c>
      <c r="X59" s="3" t="s">
        <v>143</v>
      </c>
      <c r="Y59" s="3" t="s">
        <v>143</v>
      </c>
      <c r="Z59" s="3" t="s">
        <v>143</v>
      </c>
      <c r="AA59" s="3" t="s">
        <v>143</v>
      </c>
      <c r="AB59" s="3" t="s">
        <v>143</v>
      </c>
      <c r="AC59" s="3" t="s">
        <v>143</v>
      </c>
      <c r="AD59" s="3" t="s">
        <v>143</v>
      </c>
      <c r="AE59" s="3" t="s">
        <v>143</v>
      </c>
      <c r="AF59" s="3" t="s">
        <v>143</v>
      </c>
      <c r="AG59" s="3" t="s">
        <v>144</v>
      </c>
      <c r="AH59" s="3" t="s">
        <v>143</v>
      </c>
      <c r="AJ59" s="0" t="s">
        <v>292</v>
      </c>
      <c r="AK59" s="0" t="s">
        <v>138</v>
      </c>
      <c r="AM59" s="3" t="s">
        <v>144</v>
      </c>
      <c r="AN59" s="3" t="s">
        <v>143</v>
      </c>
      <c r="AO59" s="3" t="s">
        <v>144</v>
      </c>
      <c r="AP59" s="3" t="s">
        <v>144</v>
      </c>
      <c r="AQ59" s="3" t="s">
        <v>144</v>
      </c>
      <c r="AR59" s="3" t="s">
        <v>144</v>
      </c>
      <c r="AS59" s="3" t="s">
        <v>144</v>
      </c>
      <c r="AT59" s="3" t="s">
        <v>144</v>
      </c>
      <c r="AU59" s="3" t="s">
        <v>144</v>
      </c>
      <c r="AV59" s="3" t="s">
        <v>144</v>
      </c>
      <c r="AW59" s="3" t="s">
        <v>144</v>
      </c>
      <c r="AX59" s="3" t="s">
        <v>144</v>
      </c>
      <c r="AY59" s="3" t="s">
        <v>144</v>
      </c>
      <c r="AZ59" s="3" t="s">
        <v>144</v>
      </c>
      <c r="BA59" s="3" t="s">
        <v>144</v>
      </c>
      <c r="BB59" s="3" t="s">
        <v>144</v>
      </c>
      <c r="BC59" s="3" t="s">
        <v>144</v>
      </c>
      <c r="BD59" s="3" t="s">
        <v>144</v>
      </c>
      <c r="BE59" s="3" t="s">
        <v>144</v>
      </c>
      <c r="BF59" s="3" t="s">
        <v>144</v>
      </c>
      <c r="BG59" s="3" t="s">
        <v>144</v>
      </c>
      <c r="BH59" s="3" t="s">
        <v>143</v>
      </c>
      <c r="BI59" s="3" t="s">
        <v>143</v>
      </c>
      <c r="BJ59" s="0" t="n">
        <v>0</v>
      </c>
      <c r="BK59" s="0" t="n">
        <v>0</v>
      </c>
      <c r="BL59" s="0" t="n">
        <v>0</v>
      </c>
      <c r="BM59" s="0" t="n">
        <v>0</v>
      </c>
      <c r="BN59" s="0" t="n">
        <v>14</v>
      </c>
      <c r="BO59" s="3" t="s">
        <v>143</v>
      </c>
      <c r="BP59" s="3" t="s">
        <v>144</v>
      </c>
      <c r="BQ59" s="3" t="s">
        <v>143</v>
      </c>
      <c r="BR59" s="3" t="s">
        <v>143</v>
      </c>
      <c r="BS59" s="3" t="s">
        <v>143</v>
      </c>
      <c r="BT59" s="3" t="s">
        <v>143</v>
      </c>
      <c r="BU59" s="3" t="s">
        <v>143</v>
      </c>
      <c r="BV59" s="3" t="s">
        <v>143</v>
      </c>
      <c r="BW59" s="0" t="s">
        <v>138</v>
      </c>
      <c r="CB59" s="3" t="s">
        <v>143</v>
      </c>
      <c r="CC59" s="3" t="s">
        <v>143</v>
      </c>
      <c r="CD59" s="3" t="s">
        <v>143</v>
      </c>
      <c r="CE59" s="3" t="s">
        <v>143</v>
      </c>
      <c r="CF59" s="3" t="s">
        <v>143</v>
      </c>
      <c r="CG59" s="3" t="s">
        <v>143</v>
      </c>
      <c r="CH59" s="3" t="s">
        <v>143</v>
      </c>
      <c r="CI59" s="3" t="s">
        <v>143</v>
      </c>
      <c r="CJ59" s="3" t="s">
        <v>143</v>
      </c>
      <c r="CM59" s="0" t="n">
        <v>0</v>
      </c>
      <c r="CO59" s="0" t="s">
        <v>249</v>
      </c>
      <c r="CQ59" s="0" t="n">
        <v>4000</v>
      </c>
      <c r="CR59" s="0" t="n">
        <v>9508</v>
      </c>
      <c r="CT59" s="0" t="n">
        <v>13508</v>
      </c>
      <c r="CU59" s="0" t="n">
        <v>81546</v>
      </c>
      <c r="CV59" s="0" t="n">
        <v>95054</v>
      </c>
      <c r="CW59" s="0" t="n">
        <v>0</v>
      </c>
      <c r="CY59" s="0" t="n">
        <v>0</v>
      </c>
      <c r="CZ59" s="0" t="n">
        <v>0</v>
      </c>
      <c r="DA59" s="0" t="n">
        <v>92536</v>
      </c>
      <c r="DB59" s="0" t="n">
        <v>92536</v>
      </c>
      <c r="DC59" s="0" t="n">
        <v>2518</v>
      </c>
      <c r="DG59" s="0" t="n">
        <v>0</v>
      </c>
      <c r="DH59" s="0" t="n">
        <v>232352</v>
      </c>
      <c r="DL59" s="0" t="n">
        <v>0</v>
      </c>
      <c r="DM59" s="0" t="n">
        <v>97763</v>
      </c>
      <c r="DN59" s="0" t="n">
        <v>134589</v>
      </c>
      <c r="DO59" s="4" t="n">
        <v>42005</v>
      </c>
      <c r="DP59" s="4" t="n">
        <v>42369</v>
      </c>
      <c r="DQ59" s="0" t="s">
        <v>138</v>
      </c>
      <c r="DS59" s="0" t="s">
        <v>138</v>
      </c>
      <c r="DT59" s="0" t="s">
        <v>138</v>
      </c>
      <c r="DU59" s="0" t="s">
        <v>138</v>
      </c>
      <c r="DV59" s="0" t="s">
        <v>138</v>
      </c>
      <c r="DW59" s="0" t="s">
        <v>138</v>
      </c>
      <c r="DX59" s="0" t="s">
        <v>138</v>
      </c>
      <c r="DY59" s="0" t="s">
        <v>138</v>
      </c>
      <c r="DZ59" s="0" t="s">
        <v>138</v>
      </c>
      <c r="EA59" s="0" t="s">
        <v>135</v>
      </c>
      <c r="EB59" s="0" t="s">
        <v>135</v>
      </c>
      <c r="EC59" s="0" t="s">
        <v>135</v>
      </c>
    </row>
    <row r="60" customFormat="false" ht="15" hidden="false" customHeight="true" outlineLevel="0" collapsed="false">
      <c r="A60" s="0" t="n">
        <v>59</v>
      </c>
      <c r="B60" s="0" t="s">
        <v>293</v>
      </c>
      <c r="C60" s="0" t="s">
        <v>133</v>
      </c>
      <c r="D60" s="0" t="s">
        <v>134</v>
      </c>
      <c r="E60" s="0" t="s">
        <v>135</v>
      </c>
      <c r="G60" s="5" t="s">
        <v>32</v>
      </c>
      <c r="H60" s="3" t="s">
        <v>143</v>
      </c>
      <c r="I60" s="3" t="s">
        <v>143</v>
      </c>
      <c r="J60" s="3" t="s">
        <v>143</v>
      </c>
      <c r="K60" s="3" t="s">
        <v>143</v>
      </c>
      <c r="L60" s="3" t="s">
        <v>144</v>
      </c>
      <c r="M60" s="3" t="s">
        <v>144</v>
      </c>
      <c r="N60" s="3" t="s">
        <v>144</v>
      </c>
      <c r="O60" s="3" t="s">
        <v>143</v>
      </c>
      <c r="P60" s="3" t="s">
        <v>143</v>
      </c>
      <c r="Q60" s="3" t="s">
        <v>143</v>
      </c>
      <c r="R60" s="3" t="s">
        <v>143</v>
      </c>
      <c r="S60" s="3" t="s">
        <v>143</v>
      </c>
      <c r="T60" s="3" t="s">
        <v>143</v>
      </c>
      <c r="U60" s="3" t="s">
        <v>143</v>
      </c>
      <c r="V60" s="3" t="s">
        <v>143</v>
      </c>
      <c r="W60" s="3" t="s">
        <v>143</v>
      </c>
      <c r="X60" s="3" t="s">
        <v>143</v>
      </c>
      <c r="Y60" s="3" t="s">
        <v>143</v>
      </c>
      <c r="Z60" s="3" t="s">
        <v>143</v>
      </c>
      <c r="AA60" s="3" t="s">
        <v>143</v>
      </c>
      <c r="AB60" s="3" t="s">
        <v>143</v>
      </c>
      <c r="AC60" s="3" t="s">
        <v>143</v>
      </c>
      <c r="AD60" s="3" t="s">
        <v>143</v>
      </c>
      <c r="AE60" s="3" t="s">
        <v>143</v>
      </c>
      <c r="AF60" s="3" t="s">
        <v>143</v>
      </c>
      <c r="AG60" s="3" t="s">
        <v>144</v>
      </c>
      <c r="AH60" s="3" t="s">
        <v>143</v>
      </c>
      <c r="AJ60" s="0" t="s">
        <v>294</v>
      </c>
      <c r="AK60" s="0" t="s">
        <v>138</v>
      </c>
      <c r="AM60" s="3" t="s">
        <v>144</v>
      </c>
      <c r="AN60" s="3" t="s">
        <v>144</v>
      </c>
      <c r="AO60" s="3" t="s">
        <v>144</v>
      </c>
      <c r="AP60" s="3" t="s">
        <v>144</v>
      </c>
      <c r="AQ60" s="3" t="s">
        <v>143</v>
      </c>
      <c r="AR60" s="3" t="s">
        <v>143</v>
      </c>
      <c r="AS60" s="3" t="s">
        <v>143</v>
      </c>
      <c r="AT60" s="3" t="s">
        <v>143</v>
      </c>
      <c r="AU60" s="3" t="s">
        <v>144</v>
      </c>
      <c r="AV60" s="3" t="s">
        <v>143</v>
      </c>
      <c r="AW60" s="3" t="s">
        <v>143</v>
      </c>
      <c r="AX60" s="3" t="s">
        <v>143</v>
      </c>
      <c r="AY60" s="3" t="s">
        <v>143</v>
      </c>
      <c r="AZ60" s="3" t="s">
        <v>143</v>
      </c>
      <c r="BA60" s="3" t="s">
        <v>143</v>
      </c>
      <c r="BB60" s="3" t="s">
        <v>143</v>
      </c>
      <c r="BC60" s="3" t="s">
        <v>143</v>
      </c>
      <c r="BD60" s="3" t="s">
        <v>144</v>
      </c>
      <c r="BE60" s="3" t="s">
        <v>143</v>
      </c>
      <c r="BF60" s="3" t="s">
        <v>143</v>
      </c>
      <c r="BG60" s="3" t="s">
        <v>143</v>
      </c>
      <c r="BH60" s="3" t="s">
        <v>143</v>
      </c>
      <c r="BI60" s="3" t="s">
        <v>143</v>
      </c>
      <c r="BJ60" s="0" t="n">
        <v>0</v>
      </c>
      <c r="BK60" s="0" t="n">
        <v>21</v>
      </c>
      <c r="BL60" s="0" t="n">
        <v>15</v>
      </c>
      <c r="BM60" s="0" t="n">
        <v>2</v>
      </c>
      <c r="BN60" s="0" t="n">
        <v>3</v>
      </c>
      <c r="BO60" s="3" t="s">
        <v>143</v>
      </c>
      <c r="BP60" s="3" t="s">
        <v>143</v>
      </c>
      <c r="BQ60" s="3" t="s">
        <v>143</v>
      </c>
      <c r="BR60" s="3" t="s">
        <v>143</v>
      </c>
      <c r="BS60" s="3" t="s">
        <v>143</v>
      </c>
      <c r="BT60" s="3" t="s">
        <v>143</v>
      </c>
      <c r="BU60" s="3" t="s">
        <v>144</v>
      </c>
      <c r="BV60" s="3" t="s">
        <v>143</v>
      </c>
      <c r="BW60" s="0" t="s">
        <v>138</v>
      </c>
      <c r="CB60" s="3" t="s">
        <v>143</v>
      </c>
      <c r="CC60" s="3" t="s">
        <v>143</v>
      </c>
      <c r="CD60" s="3" t="s">
        <v>143</v>
      </c>
      <c r="CE60" s="3" t="s">
        <v>143</v>
      </c>
      <c r="CF60" s="3" t="s">
        <v>143</v>
      </c>
      <c r="CG60" s="3" t="s">
        <v>143</v>
      </c>
      <c r="CH60" s="3" t="s">
        <v>143</v>
      </c>
      <c r="CI60" s="3" t="s">
        <v>143</v>
      </c>
      <c r="CJ60" s="3" t="s">
        <v>143</v>
      </c>
      <c r="CM60" s="0" t="n">
        <v>0</v>
      </c>
      <c r="CN60" s="0" t="s">
        <v>135</v>
      </c>
      <c r="CP60" s="0" t="s">
        <v>146</v>
      </c>
      <c r="CQ60" s="0" t="n">
        <v>0</v>
      </c>
      <c r="CR60" s="0" t="n">
        <v>1606077</v>
      </c>
      <c r="CS60" s="0" t="n">
        <v>1823947</v>
      </c>
      <c r="CT60" s="0" t="n">
        <v>3430024</v>
      </c>
      <c r="CU60" s="0" t="n">
        <v>29547</v>
      </c>
      <c r="CV60" s="0" t="n">
        <v>3459571</v>
      </c>
      <c r="CW60" s="0" t="n">
        <v>1609269</v>
      </c>
      <c r="CX60" s="0" t="n">
        <v>19142</v>
      </c>
      <c r="CY60" s="0" t="n">
        <v>0</v>
      </c>
      <c r="CZ60" s="0" t="n">
        <v>0</v>
      </c>
      <c r="DA60" s="0" t="n">
        <v>997480</v>
      </c>
      <c r="DB60" s="0" t="n">
        <v>2625891</v>
      </c>
      <c r="DC60" s="0" t="n">
        <v>833680</v>
      </c>
      <c r="DD60" s="0" t="n">
        <v>1369409</v>
      </c>
      <c r="DE60" s="0" t="n">
        <v>0</v>
      </c>
      <c r="DF60" s="0" t="n">
        <v>10448064</v>
      </c>
      <c r="DG60" s="0" t="n">
        <v>10448064</v>
      </c>
      <c r="DH60" s="0" t="n">
        <v>11817473</v>
      </c>
      <c r="DI60" s="0" t="n">
        <v>453090</v>
      </c>
      <c r="DJ60" s="0" t="n">
        <v>13036</v>
      </c>
      <c r="DK60" s="0" t="n">
        <v>44811</v>
      </c>
      <c r="DL60" s="0" t="n">
        <v>57847</v>
      </c>
      <c r="DM60" s="0" t="n">
        <v>510937</v>
      </c>
      <c r="DN60" s="0" t="n">
        <v>11306536</v>
      </c>
      <c r="DO60" s="4" t="n">
        <v>42005</v>
      </c>
      <c r="DP60" s="4" t="n">
        <v>42369</v>
      </c>
      <c r="DQ60" s="0" t="s">
        <v>138</v>
      </c>
      <c r="DS60" s="0" t="s">
        <v>138</v>
      </c>
      <c r="DT60" s="0" t="s">
        <v>138</v>
      </c>
      <c r="DU60" s="0" t="s">
        <v>138</v>
      </c>
      <c r="DV60" s="0" t="s">
        <v>138</v>
      </c>
      <c r="DW60" s="0" t="s">
        <v>138</v>
      </c>
      <c r="DX60" s="0" t="s">
        <v>138</v>
      </c>
      <c r="DY60" s="0" t="s">
        <v>138</v>
      </c>
      <c r="DZ60" s="0" t="s">
        <v>138</v>
      </c>
      <c r="EA60" s="0" t="s">
        <v>135</v>
      </c>
      <c r="EB60" s="0" t="s">
        <v>135</v>
      </c>
      <c r="EC60" s="0" t="s">
        <v>135</v>
      </c>
    </row>
    <row r="61" customFormat="false" ht="15" hidden="false" customHeight="true" outlineLevel="0" collapsed="false">
      <c r="A61" s="0" t="n">
        <v>60</v>
      </c>
      <c r="B61" s="0" t="s">
        <v>295</v>
      </c>
      <c r="C61" s="0" t="s">
        <v>133</v>
      </c>
      <c r="D61" s="0" t="s">
        <v>134</v>
      </c>
      <c r="E61" s="0" t="s">
        <v>135</v>
      </c>
      <c r="G61" s="5" t="s">
        <v>267</v>
      </c>
      <c r="H61" s="3" t="s">
        <v>143</v>
      </c>
      <c r="I61" s="3" t="s">
        <v>143</v>
      </c>
      <c r="J61" s="3" t="s">
        <v>143</v>
      </c>
      <c r="K61" s="3" t="s">
        <v>143</v>
      </c>
      <c r="L61" s="3" t="s">
        <v>143</v>
      </c>
      <c r="M61" s="3" t="s">
        <v>143</v>
      </c>
      <c r="N61" s="3" t="s">
        <v>143</v>
      </c>
      <c r="O61" s="3" t="s">
        <v>143</v>
      </c>
      <c r="P61" s="3" t="s">
        <v>144</v>
      </c>
      <c r="Q61" s="3" t="s">
        <v>143</v>
      </c>
      <c r="R61" s="3" t="s">
        <v>144</v>
      </c>
      <c r="S61" s="3" t="s">
        <v>143</v>
      </c>
      <c r="T61" s="3" t="s">
        <v>143</v>
      </c>
      <c r="U61" s="3" t="s">
        <v>143</v>
      </c>
      <c r="V61" s="3" t="s">
        <v>143</v>
      </c>
      <c r="W61" s="3" t="s">
        <v>143</v>
      </c>
      <c r="X61" s="3" t="s">
        <v>143</v>
      </c>
      <c r="Y61" s="3" t="s">
        <v>143</v>
      </c>
      <c r="Z61" s="3" t="s">
        <v>143</v>
      </c>
      <c r="AA61" s="3" t="s">
        <v>143</v>
      </c>
      <c r="AB61" s="3" t="s">
        <v>143</v>
      </c>
      <c r="AC61" s="3" t="s">
        <v>143</v>
      </c>
      <c r="AD61" s="3" t="s">
        <v>143</v>
      </c>
      <c r="AE61" s="3" t="s">
        <v>143</v>
      </c>
      <c r="AF61" s="3" t="s">
        <v>143</v>
      </c>
      <c r="AG61" s="3" t="s">
        <v>143</v>
      </c>
      <c r="AH61" s="3" t="s">
        <v>143</v>
      </c>
      <c r="AJ61" s="0" t="s">
        <v>296</v>
      </c>
      <c r="AK61" s="0" t="s">
        <v>138</v>
      </c>
      <c r="AM61" s="3" t="s">
        <v>143</v>
      </c>
      <c r="AN61" s="3" t="s">
        <v>143</v>
      </c>
      <c r="AO61" s="3" t="s">
        <v>144</v>
      </c>
      <c r="AP61" s="3" t="s">
        <v>143</v>
      </c>
      <c r="AQ61" s="3" t="s">
        <v>144</v>
      </c>
      <c r="AR61" s="3" t="s">
        <v>143</v>
      </c>
      <c r="AS61" s="3" t="s">
        <v>143</v>
      </c>
      <c r="AT61" s="3" t="s">
        <v>144</v>
      </c>
      <c r="AU61" s="3" t="s">
        <v>143</v>
      </c>
      <c r="AV61" s="3" t="s">
        <v>144</v>
      </c>
      <c r="AW61" s="3" t="s">
        <v>144</v>
      </c>
      <c r="AX61" s="3" t="s">
        <v>143</v>
      </c>
      <c r="AY61" s="3" t="s">
        <v>143</v>
      </c>
      <c r="AZ61" s="3" t="s">
        <v>143</v>
      </c>
      <c r="BA61" s="3" t="s">
        <v>143</v>
      </c>
      <c r="BB61" s="3" t="s">
        <v>143</v>
      </c>
      <c r="BC61" s="3" t="s">
        <v>143</v>
      </c>
      <c r="BD61" s="3" t="s">
        <v>143</v>
      </c>
      <c r="BE61" s="3" t="s">
        <v>144</v>
      </c>
      <c r="BF61" s="3" t="s">
        <v>143</v>
      </c>
      <c r="BG61" s="3" t="s">
        <v>144</v>
      </c>
      <c r="BH61" s="3" t="s">
        <v>143</v>
      </c>
      <c r="BI61" s="3" t="s">
        <v>143</v>
      </c>
      <c r="BJ61" s="0" t="n">
        <v>0</v>
      </c>
      <c r="BK61" s="0" t="n">
        <v>317</v>
      </c>
      <c r="BL61" s="0" t="n">
        <v>882</v>
      </c>
      <c r="BM61" s="0" t="n">
        <v>216</v>
      </c>
      <c r="BN61" s="0" t="n">
        <v>75</v>
      </c>
      <c r="BO61" s="3" t="s">
        <v>143</v>
      </c>
      <c r="BP61" s="3" t="s">
        <v>143</v>
      </c>
      <c r="BQ61" s="3" t="s">
        <v>143</v>
      </c>
      <c r="BR61" s="3" t="s">
        <v>144</v>
      </c>
      <c r="BS61" s="3" t="s">
        <v>143</v>
      </c>
      <c r="BT61" s="3" t="s">
        <v>143</v>
      </c>
      <c r="BU61" s="3" t="s">
        <v>143</v>
      </c>
      <c r="BV61" s="3" t="s">
        <v>143</v>
      </c>
      <c r="BW61" s="0" t="s">
        <v>138</v>
      </c>
      <c r="CB61" s="3" t="s">
        <v>143</v>
      </c>
      <c r="CC61" s="3" t="s">
        <v>143</v>
      </c>
      <c r="CD61" s="3" t="s">
        <v>143</v>
      </c>
      <c r="CE61" s="3" t="s">
        <v>144</v>
      </c>
      <c r="CF61" s="3" t="s">
        <v>143</v>
      </c>
      <c r="CG61" s="3" t="s">
        <v>143</v>
      </c>
      <c r="CH61" s="3" t="s">
        <v>143</v>
      </c>
      <c r="CI61" s="3" t="s">
        <v>143</v>
      </c>
      <c r="CJ61" s="3" t="s">
        <v>143</v>
      </c>
      <c r="CK61" s="0" t="n">
        <v>152</v>
      </c>
      <c r="CL61" s="0" t="n">
        <v>0</v>
      </c>
      <c r="CM61" s="0" t="n">
        <v>152</v>
      </c>
      <c r="CP61" s="0" t="s">
        <v>146</v>
      </c>
      <c r="CQ61" s="0" t="n">
        <v>3874000</v>
      </c>
      <c r="CR61" s="0" t="n">
        <v>216000</v>
      </c>
      <c r="CS61" s="0" t="n">
        <v>141749485</v>
      </c>
      <c r="CT61" s="0" t="n">
        <v>145839485</v>
      </c>
      <c r="CU61" s="0" t="n">
        <v>15239</v>
      </c>
      <c r="CV61" s="0" t="n">
        <v>145854724</v>
      </c>
      <c r="CW61" s="0" t="n">
        <v>84278591</v>
      </c>
      <c r="CX61" s="0" t="n">
        <v>1932752</v>
      </c>
      <c r="CY61" s="0" t="n">
        <v>97478</v>
      </c>
      <c r="CZ61" s="0" t="n">
        <v>0</v>
      </c>
      <c r="DA61" s="0" t="n">
        <v>58319177</v>
      </c>
      <c r="DB61" s="0" t="n">
        <v>144627998</v>
      </c>
      <c r="DC61" s="0" t="n">
        <v>1226726</v>
      </c>
      <c r="DD61" s="0" t="n">
        <v>30137166</v>
      </c>
      <c r="DE61" s="0" t="n">
        <v>0</v>
      </c>
      <c r="DF61" s="0" t="n">
        <v>135361359</v>
      </c>
      <c r="DG61" s="0" t="n">
        <v>135361359</v>
      </c>
      <c r="DH61" s="0" t="n">
        <v>165498525</v>
      </c>
      <c r="DI61" s="0" t="n">
        <v>37597224</v>
      </c>
      <c r="DJ61" s="0" t="n">
        <v>21572687</v>
      </c>
      <c r="DK61" s="0" t="n">
        <v>16954184</v>
      </c>
      <c r="DL61" s="0" t="n">
        <v>38526871</v>
      </c>
      <c r="DM61" s="0" t="n">
        <v>76124095</v>
      </c>
      <c r="DN61" s="0" t="n">
        <v>89374430</v>
      </c>
      <c r="DO61" s="4"/>
      <c r="DP61" s="4"/>
      <c r="DQ61" s="0" t="s">
        <v>138</v>
      </c>
      <c r="DS61" s="0" t="s">
        <v>138</v>
      </c>
      <c r="DT61" s="0" t="s">
        <v>138</v>
      </c>
      <c r="DU61" s="0" t="s">
        <v>138</v>
      </c>
      <c r="DV61" s="0" t="s">
        <v>138</v>
      </c>
      <c r="DW61" s="0" t="s">
        <v>138</v>
      </c>
      <c r="DX61" s="0" t="s">
        <v>138</v>
      </c>
      <c r="DY61" s="0" t="s">
        <v>138</v>
      </c>
      <c r="DZ61" s="0" t="s">
        <v>138</v>
      </c>
      <c r="EA61" s="0" t="s">
        <v>135</v>
      </c>
      <c r="EB61" s="0" t="s">
        <v>135</v>
      </c>
      <c r="EC61" s="0" t="s">
        <v>135</v>
      </c>
    </row>
    <row r="62" customFormat="false" ht="15" hidden="false" customHeight="true" outlineLevel="0" collapsed="false">
      <c r="A62" s="0" t="n">
        <v>61</v>
      </c>
      <c r="B62" s="0" t="s">
        <v>297</v>
      </c>
      <c r="C62" s="0" t="s">
        <v>133</v>
      </c>
      <c r="D62" s="0" t="s">
        <v>134</v>
      </c>
      <c r="E62" s="0" t="s">
        <v>135</v>
      </c>
      <c r="G62" s="0" t="s">
        <v>136</v>
      </c>
      <c r="H62" s="3" t="b">
        <f aca="false">FALSE()</f>
        <v>0</v>
      </c>
      <c r="I62" s="3" t="b">
        <f aca="false">FALSE()</f>
        <v>0</v>
      </c>
      <c r="J62" s="3" t="b">
        <f aca="false">FALSE()</f>
        <v>0</v>
      </c>
      <c r="K62" s="3" t="b">
        <f aca="false">FALSE()</f>
        <v>0</v>
      </c>
      <c r="L62" s="3" t="b">
        <f aca="false">FALSE()</f>
        <v>0</v>
      </c>
      <c r="M62" s="3" t="b">
        <f aca="false">FALSE()</f>
        <v>0</v>
      </c>
      <c r="N62" s="3" t="b">
        <f aca="false">FALSE()</f>
        <v>0</v>
      </c>
      <c r="O62" s="3" t="b">
        <f aca="false">FALSE()</f>
        <v>0</v>
      </c>
      <c r="P62" s="3" t="b">
        <f aca="false">FALSE()</f>
        <v>0</v>
      </c>
      <c r="Q62" s="3" t="b">
        <f aca="false">FALSE()</f>
        <v>0</v>
      </c>
      <c r="R62" s="3" t="b">
        <f aca="false">FALSE()</f>
        <v>0</v>
      </c>
      <c r="S62" s="3" t="b">
        <f aca="false">FALSE()</f>
        <v>0</v>
      </c>
      <c r="T62" s="3" t="b">
        <f aca="false">FALSE()</f>
        <v>0</v>
      </c>
      <c r="U62" s="3" t="b">
        <f aca="false">FALSE()</f>
        <v>0</v>
      </c>
      <c r="V62" s="3" t="b">
        <f aca="false">FALSE()</f>
        <v>0</v>
      </c>
      <c r="W62" s="3" t="b">
        <f aca="false">FALSE()</f>
        <v>0</v>
      </c>
      <c r="X62" s="3" t="b">
        <f aca="false">FALSE()</f>
        <v>0</v>
      </c>
      <c r="Y62" s="3" t="b">
        <f aca="false">FALSE()</f>
        <v>0</v>
      </c>
      <c r="Z62" s="3" t="b">
        <f aca="false">FALSE()</f>
        <v>0</v>
      </c>
      <c r="AA62" s="3" t="b">
        <f aca="false">FALSE()</f>
        <v>0</v>
      </c>
      <c r="AB62" s="3" t="b">
        <f aca="false">FALSE()</f>
        <v>0</v>
      </c>
      <c r="AC62" s="3" t="b">
        <f aca="false">FALSE()</f>
        <v>0</v>
      </c>
      <c r="AD62" s="3" t="b">
        <f aca="false">FALSE()</f>
        <v>0</v>
      </c>
      <c r="AE62" s="3" t="b">
        <f aca="false">FALSE()</f>
        <v>0</v>
      </c>
      <c r="AF62" s="3" t="b">
        <f aca="false">FALSE()</f>
        <v>0</v>
      </c>
      <c r="AG62" s="3" t="b">
        <f aca="false">FALSE()</f>
        <v>0</v>
      </c>
      <c r="AH62" s="3" t="b">
        <f aca="false">FALSE()</f>
        <v>0</v>
      </c>
      <c r="AJ62" s="0" t="s">
        <v>137</v>
      </c>
      <c r="AK62" s="0" t="s">
        <v>138</v>
      </c>
      <c r="AM62" s="3" t="b">
        <f aca="false">TRUE()</f>
        <v>1</v>
      </c>
      <c r="AN62" s="3" t="b">
        <f aca="false">FALSE()</f>
        <v>0</v>
      </c>
      <c r="AO62" s="3" t="b">
        <f aca="false">TRUE()</f>
        <v>1</v>
      </c>
      <c r="AP62" s="3" t="b">
        <f aca="false">TRUE()</f>
        <v>1</v>
      </c>
      <c r="AQ62" s="3" t="b">
        <f aca="false">FALSE()</f>
        <v>0</v>
      </c>
      <c r="AR62" s="3" t="b">
        <f aca="false">FALSE()</f>
        <v>0</v>
      </c>
      <c r="AS62" s="3" t="b">
        <f aca="false">FALSE()</f>
        <v>0</v>
      </c>
      <c r="AT62" s="3" t="b">
        <f aca="false">FALSE()</f>
        <v>0</v>
      </c>
      <c r="AU62" s="3" t="b">
        <f aca="false">TRUE()</f>
        <v>1</v>
      </c>
      <c r="AV62" s="3" t="b">
        <f aca="false">TRUE()</f>
        <v>1</v>
      </c>
      <c r="AW62" s="3" t="b">
        <f aca="false">TRUE()</f>
        <v>1</v>
      </c>
      <c r="AX62" s="3" t="b">
        <f aca="false">FALSE()</f>
        <v>0</v>
      </c>
      <c r="AY62" s="3" t="b">
        <f aca="false">FALSE()</f>
        <v>0</v>
      </c>
      <c r="AZ62" s="3" t="b">
        <f aca="false">FALSE()</f>
        <v>0</v>
      </c>
      <c r="BA62" s="3" t="b">
        <f aca="false">FALSE()</f>
        <v>0</v>
      </c>
      <c r="BB62" s="3" t="b">
        <f aca="false">FALSE()</f>
        <v>0</v>
      </c>
      <c r="BC62" s="3" t="b">
        <f aca="false">FALSE()</f>
        <v>0</v>
      </c>
      <c r="BD62" s="3" t="b">
        <f aca="false">FALSE()</f>
        <v>0</v>
      </c>
      <c r="BE62" s="3" t="b">
        <f aca="false">FALSE()</f>
        <v>0</v>
      </c>
      <c r="BF62" s="3" t="b">
        <f aca="false">FALSE()</f>
        <v>0</v>
      </c>
      <c r="BG62" s="3" t="b">
        <f aca="false">FALSE()</f>
        <v>0</v>
      </c>
      <c r="BH62" s="3" t="b">
        <f aca="false">FALSE()</f>
        <v>0</v>
      </c>
      <c r="BI62" s="3" t="b">
        <f aca="false">FALSE()</f>
        <v>0</v>
      </c>
      <c r="BJ62" s="0" t="n">
        <v>0</v>
      </c>
      <c r="BK62" s="0" t="n">
        <v>12</v>
      </c>
      <c r="BL62" s="0" t="n">
        <v>10</v>
      </c>
      <c r="BM62" s="0" t="n">
        <v>0</v>
      </c>
      <c r="BN62" s="0" t="n">
        <v>350</v>
      </c>
      <c r="BO62" s="3" t="b">
        <f aca="false">FALSE()</f>
        <v>0</v>
      </c>
      <c r="BP62" s="3" t="b">
        <f aca="false">FALSE()</f>
        <v>0</v>
      </c>
      <c r="BQ62" s="3" t="b">
        <f aca="false">FALSE()</f>
        <v>0</v>
      </c>
      <c r="BR62" s="3" t="b">
        <f aca="false">FALSE()</f>
        <v>0</v>
      </c>
      <c r="BS62" s="3" t="b">
        <f aca="false">TRUE()</f>
        <v>1</v>
      </c>
      <c r="BT62" s="3" t="b">
        <f aca="false">FALSE()</f>
        <v>0</v>
      </c>
      <c r="BU62" s="3" t="b">
        <f aca="false">FALSE()</f>
        <v>0</v>
      </c>
      <c r="BV62" s="3" t="b">
        <f aca="false">FALSE()</f>
        <v>0</v>
      </c>
      <c r="BW62" s="0" t="s">
        <v>138</v>
      </c>
      <c r="CB62" s="3" t="b">
        <f aca="false">FALSE()</f>
        <v>0</v>
      </c>
      <c r="CC62" s="3" t="b">
        <f aca="false">FALSE()</f>
        <v>0</v>
      </c>
      <c r="CD62" s="3" t="b">
        <f aca="false">FALSE()</f>
        <v>0</v>
      </c>
      <c r="CE62" s="3" t="b">
        <f aca="false">FALSE()</f>
        <v>0</v>
      </c>
      <c r="CF62" s="3" t="b">
        <f aca="false">FALSE()</f>
        <v>0</v>
      </c>
      <c r="CG62" s="3" t="b">
        <f aca="false">FALSE()</f>
        <v>0</v>
      </c>
      <c r="CH62" s="3" t="b">
        <f aca="false">FALSE()</f>
        <v>0</v>
      </c>
      <c r="CI62" s="3" t="b">
        <f aca="false">FALSE()</f>
        <v>0</v>
      </c>
      <c r="CJ62" s="3" t="b">
        <f aca="false">FALSE()</f>
        <v>0</v>
      </c>
      <c r="CN62" s="0" t="s">
        <v>138</v>
      </c>
      <c r="CO62" s="0" t="s">
        <v>139</v>
      </c>
      <c r="CP62" s="0" t="s">
        <v>140</v>
      </c>
      <c r="CQ62" s="0" t="n">
        <v>1142516</v>
      </c>
      <c r="CR62" s="0" t="n">
        <v>460017</v>
      </c>
      <c r="CS62" s="0" t="n">
        <v>673539</v>
      </c>
      <c r="CT62" s="0" t="n">
        <v>2276072</v>
      </c>
      <c r="CU62" s="0" t="n">
        <v>47601</v>
      </c>
      <c r="CV62" s="0" t="n">
        <v>2323673</v>
      </c>
      <c r="CW62" s="0" t="n">
        <v>1369871</v>
      </c>
      <c r="CX62" s="0" t="n">
        <v>1843</v>
      </c>
      <c r="CY62" s="0" t="n">
        <v>0</v>
      </c>
      <c r="CZ62" s="0" t="n">
        <v>0</v>
      </c>
      <c r="DA62" s="0" t="n">
        <v>763720</v>
      </c>
      <c r="DB62" s="0" t="n">
        <v>2135434</v>
      </c>
      <c r="DC62" s="0" t="n">
        <v>188239</v>
      </c>
      <c r="DD62" s="0" t="n">
        <v>1525958</v>
      </c>
      <c r="DE62" s="0" t="n">
        <v>0</v>
      </c>
      <c r="DF62" s="0" t="n">
        <v>1144059</v>
      </c>
      <c r="DG62" s="0" t="n">
        <v>1144059</v>
      </c>
      <c r="DH62" s="0" t="n">
        <v>2670017</v>
      </c>
      <c r="DI62" s="0" t="n">
        <v>396888</v>
      </c>
      <c r="DJ62" s="0" t="n">
        <v>0</v>
      </c>
      <c r="DK62" s="0" t="n">
        <v>1055</v>
      </c>
      <c r="DL62" s="0" t="n">
        <v>1055</v>
      </c>
      <c r="DM62" s="0" t="n">
        <v>397943</v>
      </c>
      <c r="DN62" s="0" t="n">
        <v>2272074</v>
      </c>
      <c r="DO62" s="4" t="n">
        <v>42005</v>
      </c>
      <c r="DP62" s="4" t="n">
        <v>42369</v>
      </c>
      <c r="DQ62" s="0" t="s">
        <v>135</v>
      </c>
      <c r="DR62" s="0" t="s">
        <v>141</v>
      </c>
      <c r="DS62" s="0" t="s">
        <v>138</v>
      </c>
      <c r="DT62" s="0" t="s">
        <v>138</v>
      </c>
      <c r="DU62" s="0" t="s">
        <v>138</v>
      </c>
      <c r="DV62" s="0" t="s">
        <v>138</v>
      </c>
      <c r="DW62" s="0" t="s">
        <v>135</v>
      </c>
      <c r="DX62" s="0" t="s">
        <v>138</v>
      </c>
      <c r="DY62" s="0" t="s">
        <v>138</v>
      </c>
      <c r="DZ62" s="0" t="s">
        <v>138</v>
      </c>
      <c r="EA62" s="0" t="s">
        <v>135</v>
      </c>
      <c r="EB62" s="0" t="s">
        <v>135</v>
      </c>
      <c r="EC62" s="0" t="s">
        <v>135</v>
      </c>
    </row>
    <row r="63" customFormat="false" ht="15" hidden="false" customHeight="true" outlineLevel="0" collapsed="false">
      <c r="A63" s="0" t="n">
        <v>62</v>
      </c>
      <c r="B63" s="0" t="s">
        <v>298</v>
      </c>
      <c r="C63" s="0" t="s">
        <v>133</v>
      </c>
      <c r="D63" s="0" t="s">
        <v>134</v>
      </c>
      <c r="E63" s="0" t="s">
        <v>135</v>
      </c>
      <c r="G63" s="5" t="s">
        <v>17</v>
      </c>
      <c r="H63" s="3" t="s">
        <v>143</v>
      </c>
      <c r="I63" s="3" t="s">
        <v>143</v>
      </c>
      <c r="J63" s="3" t="s">
        <v>144</v>
      </c>
      <c r="K63" s="3" t="s">
        <v>143</v>
      </c>
      <c r="L63" s="3" t="s">
        <v>144</v>
      </c>
      <c r="M63" s="3" t="s">
        <v>143</v>
      </c>
      <c r="N63" s="3" t="s">
        <v>143</v>
      </c>
      <c r="O63" s="3" t="s">
        <v>143</v>
      </c>
      <c r="P63" s="3" t="s">
        <v>144</v>
      </c>
      <c r="Q63" s="3" t="s">
        <v>143</v>
      </c>
      <c r="R63" s="3" t="s">
        <v>144</v>
      </c>
      <c r="S63" s="3" t="s">
        <v>144</v>
      </c>
      <c r="T63" s="3" t="s">
        <v>143</v>
      </c>
      <c r="U63" s="3" t="s">
        <v>143</v>
      </c>
      <c r="V63" s="3" t="s">
        <v>143</v>
      </c>
      <c r="W63" s="3" t="s">
        <v>143</v>
      </c>
      <c r="X63" s="3" t="s">
        <v>143</v>
      </c>
      <c r="Y63" s="3" t="s">
        <v>143</v>
      </c>
      <c r="Z63" s="3" t="s">
        <v>144</v>
      </c>
      <c r="AA63" s="3" t="s">
        <v>143</v>
      </c>
      <c r="AB63" s="3" t="s">
        <v>143</v>
      </c>
      <c r="AC63" s="3" t="s">
        <v>143</v>
      </c>
      <c r="AD63" s="3" t="s">
        <v>143</v>
      </c>
      <c r="AE63" s="3" t="s">
        <v>143</v>
      </c>
      <c r="AF63" s="3" t="s">
        <v>143</v>
      </c>
      <c r="AG63" s="3" t="s">
        <v>143</v>
      </c>
      <c r="AH63" s="3" t="s">
        <v>143</v>
      </c>
      <c r="AJ63" s="0" t="s">
        <v>299</v>
      </c>
      <c r="AK63" s="0" t="s">
        <v>138</v>
      </c>
      <c r="AM63" s="3" t="s">
        <v>144</v>
      </c>
      <c r="AN63" s="3" t="s">
        <v>143</v>
      </c>
      <c r="AO63" s="3" t="s">
        <v>144</v>
      </c>
      <c r="AP63" s="3" t="s">
        <v>144</v>
      </c>
      <c r="AQ63" s="3" t="s">
        <v>143</v>
      </c>
      <c r="AR63" s="3" t="s">
        <v>143</v>
      </c>
      <c r="AS63" s="3" t="s">
        <v>144</v>
      </c>
      <c r="AT63" s="3" t="s">
        <v>143</v>
      </c>
      <c r="AU63" s="3" t="s">
        <v>144</v>
      </c>
      <c r="AV63" s="3" t="s">
        <v>144</v>
      </c>
      <c r="AW63" s="3" t="s">
        <v>143</v>
      </c>
      <c r="AX63" s="3" t="s">
        <v>143</v>
      </c>
      <c r="AY63" s="3" t="s">
        <v>143</v>
      </c>
      <c r="AZ63" s="3" t="s">
        <v>143</v>
      </c>
      <c r="BA63" s="3" t="s">
        <v>143</v>
      </c>
      <c r="BB63" s="3" t="s">
        <v>143</v>
      </c>
      <c r="BC63" s="3" t="s">
        <v>143</v>
      </c>
      <c r="BD63" s="3" t="s">
        <v>144</v>
      </c>
      <c r="BE63" s="3" t="s">
        <v>143</v>
      </c>
      <c r="BF63" s="3" t="s">
        <v>143</v>
      </c>
      <c r="BG63" s="3" t="s">
        <v>144</v>
      </c>
      <c r="BH63" s="3" t="s">
        <v>143</v>
      </c>
      <c r="BI63" s="3" t="s">
        <v>143</v>
      </c>
      <c r="BJ63" s="0" t="n">
        <v>0</v>
      </c>
      <c r="BK63" s="0" t="n">
        <v>0</v>
      </c>
      <c r="BO63" s="3" t="s">
        <v>143</v>
      </c>
      <c r="BP63" s="3" t="s">
        <v>143</v>
      </c>
      <c r="BQ63" s="3" t="s">
        <v>143</v>
      </c>
      <c r="BR63" s="3" t="s">
        <v>143</v>
      </c>
      <c r="BS63" s="3" t="s">
        <v>143</v>
      </c>
      <c r="BT63" s="3" t="s">
        <v>143</v>
      </c>
      <c r="BU63" s="3" t="s">
        <v>143</v>
      </c>
      <c r="BV63" s="3" t="s">
        <v>143</v>
      </c>
      <c r="BW63" s="0" t="s">
        <v>138</v>
      </c>
      <c r="CB63" s="3" t="s">
        <v>143</v>
      </c>
      <c r="CC63" s="3" t="s">
        <v>143</v>
      </c>
      <c r="CD63" s="3" t="s">
        <v>143</v>
      </c>
      <c r="CE63" s="3" t="s">
        <v>143</v>
      </c>
      <c r="CF63" s="3" t="s">
        <v>143</v>
      </c>
      <c r="CG63" s="3" t="s">
        <v>143</v>
      </c>
      <c r="CH63" s="3" t="s">
        <v>144</v>
      </c>
      <c r="CI63" s="3" t="s">
        <v>143</v>
      </c>
      <c r="CJ63" s="3" t="s">
        <v>143</v>
      </c>
      <c r="CK63" s="0" t="n">
        <v>300</v>
      </c>
      <c r="CL63" s="0" t="n">
        <v>0</v>
      </c>
      <c r="CM63" s="0" t="n">
        <v>300</v>
      </c>
      <c r="CN63" s="0" t="s">
        <v>135</v>
      </c>
      <c r="CP63" s="0" t="s">
        <v>146</v>
      </c>
      <c r="CQ63" s="0" t="n">
        <v>1828321</v>
      </c>
      <c r="CR63" s="0" t="n">
        <v>0</v>
      </c>
      <c r="CS63" s="0" t="n">
        <v>393092</v>
      </c>
      <c r="CT63" s="0" t="n">
        <v>2221413</v>
      </c>
      <c r="CU63" s="0" t="n">
        <v>0</v>
      </c>
      <c r="CV63" s="0" t="n">
        <v>2221413</v>
      </c>
      <c r="CW63" s="0" t="n">
        <v>1434539</v>
      </c>
      <c r="CX63" s="0" t="n">
        <v>0</v>
      </c>
      <c r="CY63" s="0" t="n">
        <v>0</v>
      </c>
      <c r="CZ63" s="0" t="n">
        <v>0</v>
      </c>
      <c r="DA63" s="0" t="n">
        <v>668620</v>
      </c>
      <c r="DB63" s="0" t="n">
        <v>2103159</v>
      </c>
      <c r="DC63" s="0" t="n">
        <v>118254</v>
      </c>
      <c r="DD63" s="0" t="n">
        <v>1292781</v>
      </c>
      <c r="DE63" s="0" t="n">
        <v>0</v>
      </c>
      <c r="DF63" s="0" t="n">
        <v>1250855</v>
      </c>
      <c r="DG63" s="0" t="n">
        <v>1250855</v>
      </c>
      <c r="DH63" s="0" t="n">
        <v>2543636</v>
      </c>
      <c r="DI63" s="0" t="n">
        <v>62202</v>
      </c>
      <c r="DJ63" s="0" t="n">
        <v>0</v>
      </c>
      <c r="DK63" s="0" t="n">
        <v>262861</v>
      </c>
      <c r="DL63" s="0" t="n">
        <v>262861</v>
      </c>
      <c r="DM63" s="0" t="n">
        <v>325063</v>
      </c>
      <c r="DN63" s="0" t="n">
        <v>2218573</v>
      </c>
      <c r="DO63" s="4"/>
      <c r="DP63" s="4"/>
      <c r="DQ63" s="0" t="s">
        <v>135</v>
      </c>
      <c r="DR63" s="0" t="s">
        <v>201</v>
      </c>
      <c r="DS63" s="0" t="s">
        <v>138</v>
      </c>
      <c r="DT63" s="0" t="s">
        <v>138</v>
      </c>
      <c r="DU63" s="0" t="s">
        <v>138</v>
      </c>
      <c r="DV63" s="0" t="s">
        <v>138</v>
      </c>
      <c r="DW63" s="0" t="s">
        <v>138</v>
      </c>
      <c r="DX63" s="0" t="s">
        <v>138</v>
      </c>
      <c r="DY63" s="0" t="s">
        <v>135</v>
      </c>
      <c r="DZ63" s="0" t="s">
        <v>138</v>
      </c>
      <c r="EA63" s="0" t="s">
        <v>135</v>
      </c>
      <c r="EB63" s="0" t="s">
        <v>135</v>
      </c>
      <c r="EC63" s="0" t="s">
        <v>135</v>
      </c>
    </row>
    <row r="64" customFormat="false" ht="15" hidden="false" customHeight="true" outlineLevel="0" collapsed="false">
      <c r="A64" s="0" t="n">
        <v>63</v>
      </c>
      <c r="B64" s="0" t="s">
        <v>300</v>
      </c>
      <c r="C64" s="0" t="s">
        <v>133</v>
      </c>
      <c r="D64" s="0" t="s">
        <v>134</v>
      </c>
      <c r="E64" s="0" t="s">
        <v>135</v>
      </c>
      <c r="G64" s="5" t="s">
        <v>23</v>
      </c>
      <c r="H64" s="3" t="s">
        <v>143</v>
      </c>
      <c r="I64" s="3" t="s">
        <v>143</v>
      </c>
      <c r="J64" s="3" t="s">
        <v>143</v>
      </c>
      <c r="K64" s="3" t="s">
        <v>144</v>
      </c>
      <c r="L64" s="3" t="s">
        <v>143</v>
      </c>
      <c r="M64" s="3" t="s">
        <v>143</v>
      </c>
      <c r="N64" s="3" t="s">
        <v>143</v>
      </c>
      <c r="O64" s="3" t="s">
        <v>143</v>
      </c>
      <c r="P64" s="3" t="s">
        <v>143</v>
      </c>
      <c r="Q64" s="3" t="s">
        <v>143</v>
      </c>
      <c r="R64" s="3" t="s">
        <v>143</v>
      </c>
      <c r="S64" s="3" t="s">
        <v>144</v>
      </c>
      <c r="T64" s="3" t="s">
        <v>143</v>
      </c>
      <c r="U64" s="3" t="s">
        <v>143</v>
      </c>
      <c r="V64" s="3" t="s">
        <v>143</v>
      </c>
      <c r="W64" s="3" t="s">
        <v>143</v>
      </c>
      <c r="X64" s="3" t="s">
        <v>144</v>
      </c>
      <c r="Y64" s="3" t="s">
        <v>143</v>
      </c>
      <c r="Z64" s="3" t="s">
        <v>144</v>
      </c>
      <c r="AA64" s="3" t="s">
        <v>144</v>
      </c>
      <c r="AB64" s="3" t="s">
        <v>143</v>
      </c>
      <c r="AC64" s="3" t="s">
        <v>143</v>
      </c>
      <c r="AD64" s="3" t="s">
        <v>144</v>
      </c>
      <c r="AE64" s="3" t="s">
        <v>143</v>
      </c>
      <c r="AF64" s="3" t="s">
        <v>143</v>
      </c>
      <c r="AG64" s="3" t="s">
        <v>143</v>
      </c>
      <c r="AH64" s="3" t="s">
        <v>143</v>
      </c>
      <c r="AJ64" s="0" t="s">
        <v>301</v>
      </c>
      <c r="AK64" s="0" t="s">
        <v>135</v>
      </c>
      <c r="AL64" s="0" t="s">
        <v>302</v>
      </c>
      <c r="AM64" s="3" t="s">
        <v>144</v>
      </c>
      <c r="AN64" s="3" t="s">
        <v>143</v>
      </c>
      <c r="AO64" s="3" t="s">
        <v>144</v>
      </c>
      <c r="AP64" s="3" t="s">
        <v>144</v>
      </c>
      <c r="AQ64" s="3" t="s">
        <v>143</v>
      </c>
      <c r="AR64" s="3" t="s">
        <v>143</v>
      </c>
      <c r="AS64" s="3" t="s">
        <v>143</v>
      </c>
      <c r="AT64" s="3" t="s">
        <v>143</v>
      </c>
      <c r="AU64" s="3" t="s">
        <v>144</v>
      </c>
      <c r="AV64" s="3" t="s">
        <v>143</v>
      </c>
      <c r="AW64" s="3" t="s">
        <v>143</v>
      </c>
      <c r="AX64" s="3" t="s">
        <v>143</v>
      </c>
      <c r="AY64" s="3" t="s">
        <v>143</v>
      </c>
      <c r="AZ64" s="3" t="s">
        <v>143</v>
      </c>
      <c r="BA64" s="3" t="s">
        <v>143</v>
      </c>
      <c r="BB64" s="3" t="s">
        <v>143</v>
      </c>
      <c r="BC64" s="3" t="s">
        <v>143</v>
      </c>
      <c r="BD64" s="3" t="s">
        <v>143</v>
      </c>
      <c r="BE64" s="3" t="s">
        <v>144</v>
      </c>
      <c r="BF64" s="3" t="s">
        <v>143</v>
      </c>
      <c r="BG64" s="3" t="s">
        <v>144</v>
      </c>
      <c r="BH64" s="3" t="s">
        <v>144</v>
      </c>
      <c r="BI64" s="3" t="s">
        <v>143</v>
      </c>
      <c r="BJ64" s="0" t="n">
        <v>0</v>
      </c>
      <c r="BK64" s="0" t="n">
        <v>0</v>
      </c>
      <c r="BO64" s="3" t="s">
        <v>143</v>
      </c>
      <c r="BP64" s="3" t="s">
        <v>143</v>
      </c>
      <c r="BQ64" s="3" t="s">
        <v>143</v>
      </c>
      <c r="BR64" s="3" t="s">
        <v>143</v>
      </c>
      <c r="BS64" s="3" t="s">
        <v>143</v>
      </c>
      <c r="BT64" s="3" t="s">
        <v>143</v>
      </c>
      <c r="BU64" s="3" t="s">
        <v>143</v>
      </c>
      <c r="BV64" s="3" t="s">
        <v>143</v>
      </c>
      <c r="BW64" s="0" t="s">
        <v>138</v>
      </c>
      <c r="CB64" s="3" t="s">
        <v>143</v>
      </c>
      <c r="CC64" s="3" t="s">
        <v>143</v>
      </c>
      <c r="CD64" s="3" t="s">
        <v>143</v>
      </c>
      <c r="CE64" s="3" t="s">
        <v>143</v>
      </c>
      <c r="CF64" s="3" t="s">
        <v>143</v>
      </c>
      <c r="CG64" s="3" t="s">
        <v>143</v>
      </c>
      <c r="CH64" s="3" t="s">
        <v>143</v>
      </c>
      <c r="CI64" s="3" t="s">
        <v>143</v>
      </c>
      <c r="CJ64" s="3" t="s">
        <v>143</v>
      </c>
      <c r="CM64" s="0" t="n">
        <v>0</v>
      </c>
      <c r="CN64" s="0" t="s">
        <v>135</v>
      </c>
      <c r="CP64" s="0" t="s">
        <v>140</v>
      </c>
      <c r="CQ64" s="0" t="n">
        <v>0</v>
      </c>
      <c r="CR64" s="0" t="n">
        <v>1513500</v>
      </c>
      <c r="CS64" s="0" t="n">
        <v>1420075</v>
      </c>
      <c r="CT64" s="0" t="n">
        <v>2933575</v>
      </c>
      <c r="CU64" s="0" t="n">
        <v>1385</v>
      </c>
      <c r="CV64" s="0" t="n">
        <v>2934960</v>
      </c>
      <c r="CW64" s="0" t="n">
        <v>3044703</v>
      </c>
      <c r="CX64" s="0" t="n">
        <v>0</v>
      </c>
      <c r="CY64" s="0" t="n">
        <v>0</v>
      </c>
      <c r="CZ64" s="0" t="n">
        <v>0</v>
      </c>
      <c r="DA64" s="0" t="n">
        <v>4157</v>
      </c>
      <c r="DB64" s="0" t="n">
        <v>3048860</v>
      </c>
      <c r="DC64" s="0" t="n">
        <v>-113900</v>
      </c>
      <c r="DD64" s="0" t="n">
        <v>148076</v>
      </c>
      <c r="DE64" s="0" t="n">
        <v>0</v>
      </c>
      <c r="DF64" s="0" t="n">
        <v>0</v>
      </c>
      <c r="DG64" s="0" t="n">
        <v>0</v>
      </c>
      <c r="DH64" s="0" t="n">
        <v>148076</v>
      </c>
      <c r="DI64" s="0" t="n">
        <v>261977</v>
      </c>
      <c r="DJ64" s="0" t="n">
        <v>0</v>
      </c>
      <c r="DK64" s="0" t="n">
        <v>0</v>
      </c>
      <c r="DL64" s="0" t="n">
        <v>0</v>
      </c>
      <c r="DM64" s="0" t="n">
        <v>261977</v>
      </c>
      <c r="DN64" s="0" t="n">
        <v>-113901</v>
      </c>
      <c r="DO64" s="4"/>
      <c r="DP64" s="4"/>
      <c r="DQ64" s="0" t="s">
        <v>138</v>
      </c>
      <c r="DS64" s="0" t="s">
        <v>138</v>
      </c>
      <c r="DT64" s="0" t="s">
        <v>138</v>
      </c>
      <c r="DU64" s="0" t="s">
        <v>138</v>
      </c>
      <c r="DV64" s="0" t="s">
        <v>138</v>
      </c>
      <c r="DW64" s="0" t="s">
        <v>138</v>
      </c>
      <c r="DX64" s="0" t="s">
        <v>138</v>
      </c>
      <c r="DY64" s="0" t="s">
        <v>138</v>
      </c>
      <c r="DZ64" s="0" t="s">
        <v>138</v>
      </c>
      <c r="EA64" s="0" t="s">
        <v>135</v>
      </c>
      <c r="EB64" s="0" t="s">
        <v>135</v>
      </c>
      <c r="EC64" s="0" t="s">
        <v>135</v>
      </c>
    </row>
    <row r="65" customFormat="false" ht="15" hidden="false" customHeight="true" outlineLevel="0" collapsed="false">
      <c r="A65" s="0" t="n">
        <v>64</v>
      </c>
      <c r="B65" s="0" t="s">
        <v>303</v>
      </c>
      <c r="C65" s="0" t="s">
        <v>133</v>
      </c>
      <c r="D65" s="0" t="s">
        <v>134</v>
      </c>
      <c r="E65" s="0" t="s">
        <v>135</v>
      </c>
      <c r="G65" s="5" t="s">
        <v>32</v>
      </c>
      <c r="H65" s="3" t="s">
        <v>143</v>
      </c>
      <c r="I65" s="3" t="s">
        <v>143</v>
      </c>
      <c r="J65" s="3" t="s">
        <v>143</v>
      </c>
      <c r="K65" s="3" t="s">
        <v>144</v>
      </c>
      <c r="L65" s="3" t="s">
        <v>143</v>
      </c>
      <c r="M65" s="3" t="s">
        <v>144</v>
      </c>
      <c r="N65" s="3" t="s">
        <v>143</v>
      </c>
      <c r="O65" s="3" t="s">
        <v>143</v>
      </c>
      <c r="P65" s="3" t="s">
        <v>143</v>
      </c>
      <c r="Q65" s="3" t="s">
        <v>143</v>
      </c>
      <c r="R65" s="3" t="s">
        <v>143</v>
      </c>
      <c r="S65" s="3" t="s">
        <v>143</v>
      </c>
      <c r="T65" s="3" t="s">
        <v>144</v>
      </c>
      <c r="U65" s="3" t="s">
        <v>143</v>
      </c>
      <c r="V65" s="3" t="s">
        <v>143</v>
      </c>
      <c r="W65" s="3" t="s">
        <v>143</v>
      </c>
      <c r="X65" s="3" t="s">
        <v>143</v>
      </c>
      <c r="Y65" s="3" t="s">
        <v>143</v>
      </c>
      <c r="Z65" s="3" t="s">
        <v>143</v>
      </c>
      <c r="AA65" s="3" t="s">
        <v>143</v>
      </c>
      <c r="AB65" s="3" t="s">
        <v>143</v>
      </c>
      <c r="AC65" s="3" t="s">
        <v>143</v>
      </c>
      <c r="AD65" s="3" t="s">
        <v>143</v>
      </c>
      <c r="AE65" s="3" t="s">
        <v>143</v>
      </c>
      <c r="AF65" s="3" t="s">
        <v>143</v>
      </c>
      <c r="AG65" s="3" t="s">
        <v>144</v>
      </c>
      <c r="AH65" s="3" t="s">
        <v>143</v>
      </c>
      <c r="AJ65" s="0" t="s">
        <v>304</v>
      </c>
      <c r="AK65" s="0" t="s">
        <v>138</v>
      </c>
      <c r="AM65" s="3" t="s">
        <v>144</v>
      </c>
      <c r="AN65" s="3" t="s">
        <v>144</v>
      </c>
      <c r="AO65" s="3" t="s">
        <v>143</v>
      </c>
      <c r="AP65" s="3" t="s">
        <v>143</v>
      </c>
      <c r="AQ65" s="3" t="s">
        <v>143</v>
      </c>
      <c r="AR65" s="3" t="s">
        <v>143</v>
      </c>
      <c r="AS65" s="3" t="s">
        <v>143</v>
      </c>
      <c r="AT65" s="3" t="s">
        <v>143</v>
      </c>
      <c r="AU65" s="3" t="s">
        <v>144</v>
      </c>
      <c r="AV65" s="3" t="s">
        <v>144</v>
      </c>
      <c r="AW65" s="3" t="s">
        <v>143</v>
      </c>
      <c r="AX65" s="3" t="s">
        <v>143</v>
      </c>
      <c r="AY65" s="3" t="s">
        <v>143</v>
      </c>
      <c r="AZ65" s="3" t="s">
        <v>144</v>
      </c>
      <c r="BA65" s="3" t="s">
        <v>143</v>
      </c>
      <c r="BB65" s="3" t="s">
        <v>143</v>
      </c>
      <c r="BC65" s="3" t="s">
        <v>143</v>
      </c>
      <c r="BD65" s="3" t="s">
        <v>143</v>
      </c>
      <c r="BE65" s="3" t="s">
        <v>143</v>
      </c>
      <c r="BF65" s="3" t="s">
        <v>143</v>
      </c>
      <c r="BG65" s="3" t="s">
        <v>143</v>
      </c>
      <c r="BH65" s="3" t="s">
        <v>144</v>
      </c>
      <c r="BI65" s="3" t="s">
        <v>143</v>
      </c>
      <c r="BJ65" s="0" t="n">
        <v>0</v>
      </c>
      <c r="BK65" s="0" t="n">
        <v>110</v>
      </c>
      <c r="BL65" s="0" t="n">
        <v>78</v>
      </c>
      <c r="BM65" s="0" t="n">
        <v>120</v>
      </c>
      <c r="BN65" s="0" t="n">
        <v>100</v>
      </c>
      <c r="BO65" s="3" t="s">
        <v>143</v>
      </c>
      <c r="BP65" s="3" t="s">
        <v>143</v>
      </c>
      <c r="BQ65" s="3" t="s">
        <v>143</v>
      </c>
      <c r="BR65" s="3" t="s">
        <v>143</v>
      </c>
      <c r="BS65" s="3" t="s">
        <v>143</v>
      </c>
      <c r="BT65" s="3" t="s">
        <v>143</v>
      </c>
      <c r="BU65" s="3" t="s">
        <v>144</v>
      </c>
      <c r="BV65" s="3" t="s">
        <v>143</v>
      </c>
      <c r="BW65" s="0" t="s">
        <v>135</v>
      </c>
      <c r="BX65" s="0" t="s">
        <v>305</v>
      </c>
      <c r="CB65" s="3" t="s">
        <v>143</v>
      </c>
      <c r="CC65" s="3" t="s">
        <v>143</v>
      </c>
      <c r="CD65" s="3" t="s">
        <v>143</v>
      </c>
      <c r="CE65" s="3" t="s">
        <v>143</v>
      </c>
      <c r="CF65" s="3" t="s">
        <v>143</v>
      </c>
      <c r="CG65" s="3" t="s">
        <v>143</v>
      </c>
      <c r="CH65" s="3" t="s">
        <v>144</v>
      </c>
      <c r="CI65" s="3" t="s">
        <v>143</v>
      </c>
      <c r="CJ65" s="3" t="s">
        <v>143</v>
      </c>
      <c r="CK65" s="0" t="n">
        <v>120</v>
      </c>
      <c r="CM65" s="0" t="n">
        <v>120</v>
      </c>
      <c r="CN65" s="0" t="s">
        <v>135</v>
      </c>
      <c r="CP65" s="0" t="s">
        <v>140</v>
      </c>
      <c r="CQ65" s="0" t="n">
        <v>3258604</v>
      </c>
      <c r="CR65" s="0" t="n">
        <v>2060459</v>
      </c>
      <c r="CS65" s="0" t="n">
        <v>15279211</v>
      </c>
      <c r="CT65" s="0" t="n">
        <v>20598274</v>
      </c>
      <c r="CU65" s="0" t="n">
        <v>0</v>
      </c>
      <c r="CV65" s="0" t="n">
        <v>20598274</v>
      </c>
      <c r="CW65" s="0" t="n">
        <v>14399780</v>
      </c>
      <c r="CX65" s="0" t="n">
        <v>373025</v>
      </c>
      <c r="CY65" s="0" t="n">
        <v>100475</v>
      </c>
      <c r="CZ65" s="0" t="n">
        <v>60000</v>
      </c>
      <c r="DA65" s="0" t="n">
        <v>4355185</v>
      </c>
      <c r="DB65" s="0" t="n">
        <v>19288465</v>
      </c>
      <c r="DC65" s="0" t="n">
        <v>1309809</v>
      </c>
      <c r="DD65" s="0" t="n">
        <v>5427529</v>
      </c>
      <c r="DE65" s="0" t="n">
        <v>0</v>
      </c>
      <c r="DF65" s="0" t="n">
        <v>39604005</v>
      </c>
      <c r="DG65" s="0" t="n">
        <v>39604005</v>
      </c>
      <c r="DH65" s="0" t="n">
        <v>45031534</v>
      </c>
      <c r="DI65" s="0" t="n">
        <v>2589638</v>
      </c>
      <c r="DJ65" s="0" t="n">
        <v>5295000</v>
      </c>
      <c r="DK65" s="0" t="n">
        <v>688775</v>
      </c>
      <c r="DL65" s="0" t="n">
        <v>5983775</v>
      </c>
      <c r="DM65" s="0" t="n">
        <v>8573413</v>
      </c>
      <c r="DN65" s="0" t="n">
        <v>36458121</v>
      </c>
      <c r="DO65" s="4"/>
      <c r="DP65" s="4"/>
      <c r="DQ65" s="0" t="s">
        <v>135</v>
      </c>
      <c r="DS65" s="0" t="s">
        <v>135</v>
      </c>
      <c r="DT65" s="0" t="s">
        <v>138</v>
      </c>
      <c r="DU65" s="0" t="s">
        <v>138</v>
      </c>
      <c r="DV65" s="0" t="s">
        <v>138</v>
      </c>
      <c r="DW65" s="0" t="s">
        <v>138</v>
      </c>
      <c r="DX65" s="0" t="s">
        <v>138</v>
      </c>
      <c r="DY65" s="0" t="s">
        <v>138</v>
      </c>
      <c r="DZ65" s="0" t="s">
        <v>138</v>
      </c>
      <c r="EA65" s="0" t="s">
        <v>135</v>
      </c>
      <c r="EB65" s="0" t="s">
        <v>135</v>
      </c>
      <c r="EC65" s="0" t="s">
        <v>135</v>
      </c>
    </row>
    <row r="66" customFormat="false" ht="15" hidden="false" customHeight="true" outlineLevel="0" collapsed="false">
      <c r="A66" s="0" t="n">
        <v>65</v>
      </c>
      <c r="B66" s="0" t="s">
        <v>306</v>
      </c>
      <c r="C66" s="0" t="s">
        <v>133</v>
      </c>
      <c r="D66" s="0" t="s">
        <v>134</v>
      </c>
      <c r="E66" s="0" t="s">
        <v>135</v>
      </c>
      <c r="G66" s="5" t="s">
        <v>24</v>
      </c>
      <c r="H66" s="3" t="s">
        <v>143</v>
      </c>
      <c r="I66" s="3" t="s">
        <v>143</v>
      </c>
      <c r="J66" s="3" t="s">
        <v>143</v>
      </c>
      <c r="K66" s="3" t="s">
        <v>143</v>
      </c>
      <c r="L66" s="3" t="s">
        <v>143</v>
      </c>
      <c r="M66" s="3" t="s">
        <v>143</v>
      </c>
      <c r="N66" s="3" t="s">
        <v>143</v>
      </c>
      <c r="O66" s="3" t="s">
        <v>143</v>
      </c>
      <c r="P66" s="3" t="s">
        <v>143</v>
      </c>
      <c r="Q66" s="3" t="s">
        <v>143</v>
      </c>
      <c r="R66" s="3" t="s">
        <v>143</v>
      </c>
      <c r="S66" s="3" t="s">
        <v>143</v>
      </c>
      <c r="T66" s="3" t="s">
        <v>143</v>
      </c>
      <c r="U66" s="3" t="s">
        <v>143</v>
      </c>
      <c r="V66" s="3" t="s">
        <v>143</v>
      </c>
      <c r="W66" s="3" t="s">
        <v>143</v>
      </c>
      <c r="X66" s="3" t="s">
        <v>143</v>
      </c>
      <c r="Y66" s="3" t="s">
        <v>144</v>
      </c>
      <c r="Z66" s="3" t="s">
        <v>143</v>
      </c>
      <c r="AA66" s="3" t="s">
        <v>143</v>
      </c>
      <c r="AB66" s="3" t="s">
        <v>143</v>
      </c>
      <c r="AC66" s="3" t="s">
        <v>143</v>
      </c>
      <c r="AD66" s="3" t="s">
        <v>143</v>
      </c>
      <c r="AE66" s="3" t="s">
        <v>144</v>
      </c>
      <c r="AF66" s="3" t="s">
        <v>144</v>
      </c>
      <c r="AG66" s="3" t="s">
        <v>144</v>
      </c>
      <c r="AH66" s="3" t="s">
        <v>144</v>
      </c>
      <c r="AI66" s="0" t="s">
        <v>307</v>
      </c>
      <c r="AJ66" s="0" t="s">
        <v>308</v>
      </c>
      <c r="AK66" s="0" t="s">
        <v>138</v>
      </c>
      <c r="AM66" s="3" t="s">
        <v>144</v>
      </c>
      <c r="AN66" s="3" t="s">
        <v>144</v>
      </c>
      <c r="AO66" s="3" t="s">
        <v>144</v>
      </c>
      <c r="AP66" s="3" t="s">
        <v>144</v>
      </c>
      <c r="AQ66" s="3" t="s">
        <v>144</v>
      </c>
      <c r="AR66" s="3" t="s">
        <v>143</v>
      </c>
      <c r="AS66" s="3" t="s">
        <v>143</v>
      </c>
      <c r="AT66" s="3" t="s">
        <v>143</v>
      </c>
      <c r="AU66" s="3" t="s">
        <v>144</v>
      </c>
      <c r="AV66" s="3" t="s">
        <v>143</v>
      </c>
      <c r="AW66" s="3" t="s">
        <v>143</v>
      </c>
      <c r="AX66" s="3" t="s">
        <v>143</v>
      </c>
      <c r="AY66" s="3" t="s">
        <v>143</v>
      </c>
      <c r="AZ66" s="3" t="s">
        <v>143</v>
      </c>
      <c r="BA66" s="3" t="s">
        <v>143</v>
      </c>
      <c r="BB66" s="3" t="s">
        <v>143</v>
      </c>
      <c r="BC66" s="3" t="s">
        <v>143</v>
      </c>
      <c r="BD66" s="3" t="s">
        <v>143</v>
      </c>
      <c r="BE66" s="3" t="s">
        <v>144</v>
      </c>
      <c r="BF66" s="3" t="s">
        <v>143</v>
      </c>
      <c r="BG66" s="3" t="s">
        <v>143</v>
      </c>
      <c r="BH66" s="3" t="s">
        <v>143</v>
      </c>
      <c r="BI66" s="3" t="s">
        <v>143</v>
      </c>
      <c r="BJ66" s="0" t="n">
        <v>0</v>
      </c>
      <c r="BK66" s="0" t="n">
        <v>4</v>
      </c>
      <c r="BL66" s="0" t="n">
        <v>7</v>
      </c>
      <c r="BM66" s="0" t="n">
        <v>1</v>
      </c>
      <c r="BN66" s="0" t="n">
        <v>50</v>
      </c>
      <c r="BO66" s="3" t="s">
        <v>143</v>
      </c>
      <c r="BP66" s="3" t="s">
        <v>144</v>
      </c>
      <c r="BQ66" s="3" t="s">
        <v>144</v>
      </c>
      <c r="BR66" s="3" t="s">
        <v>144</v>
      </c>
      <c r="BS66" s="3" t="s">
        <v>143</v>
      </c>
      <c r="BT66" s="3" t="s">
        <v>144</v>
      </c>
      <c r="BU66" s="3" t="s">
        <v>144</v>
      </c>
      <c r="BV66" s="3" t="s">
        <v>144</v>
      </c>
      <c r="BW66" s="0" t="s">
        <v>135</v>
      </c>
      <c r="BX66" s="0" t="s">
        <v>309</v>
      </c>
      <c r="CB66" s="3" t="s">
        <v>143</v>
      </c>
      <c r="CC66" s="3" t="s">
        <v>143</v>
      </c>
      <c r="CD66" s="3" t="s">
        <v>143</v>
      </c>
      <c r="CE66" s="3" t="s">
        <v>143</v>
      </c>
      <c r="CF66" s="3" t="s">
        <v>143</v>
      </c>
      <c r="CG66" s="3" t="s">
        <v>143</v>
      </c>
      <c r="CH66" s="3" t="s">
        <v>143</v>
      </c>
      <c r="CI66" s="3" t="s">
        <v>143</v>
      </c>
      <c r="CJ66" s="3" t="s">
        <v>143</v>
      </c>
      <c r="CM66" s="0" t="n">
        <v>0</v>
      </c>
      <c r="CN66" s="0" t="s">
        <v>135</v>
      </c>
      <c r="CP66" s="0" t="s">
        <v>140</v>
      </c>
      <c r="CQ66" s="0" t="n">
        <v>0</v>
      </c>
      <c r="CR66" s="0" t="n">
        <v>266218</v>
      </c>
      <c r="CS66" s="0" t="n">
        <v>2502715</v>
      </c>
      <c r="CT66" s="0" t="n">
        <v>2768933</v>
      </c>
      <c r="CU66" s="0" t="n">
        <v>172565</v>
      </c>
      <c r="CV66" s="0" t="n">
        <v>2941498</v>
      </c>
      <c r="CW66" s="0" t="n">
        <v>509330</v>
      </c>
      <c r="CX66" s="0" t="n">
        <v>4504</v>
      </c>
      <c r="CY66" s="0" t="n">
        <v>0</v>
      </c>
      <c r="CZ66" s="0" t="n">
        <v>0</v>
      </c>
      <c r="DA66" s="0" t="n">
        <v>2658259</v>
      </c>
      <c r="DB66" s="0" t="n">
        <v>3172093</v>
      </c>
      <c r="DC66" s="0" t="n">
        <v>-230595</v>
      </c>
      <c r="DD66" s="0" t="n">
        <v>1969516</v>
      </c>
      <c r="DE66" s="0" t="n">
        <v>0</v>
      </c>
      <c r="DF66" s="0" t="n">
        <v>3845280</v>
      </c>
      <c r="DG66" s="0" t="n">
        <v>3845280</v>
      </c>
      <c r="DH66" s="0" t="n">
        <v>5814796</v>
      </c>
      <c r="DI66" s="0" t="n">
        <v>344255</v>
      </c>
      <c r="DJ66" s="0" t="n">
        <v>0</v>
      </c>
      <c r="DK66" s="0" t="n">
        <v>4786</v>
      </c>
      <c r="DL66" s="0" t="n">
        <v>4786</v>
      </c>
      <c r="DM66" s="0" t="n">
        <v>349041</v>
      </c>
      <c r="DN66" s="0" t="n">
        <v>5465755</v>
      </c>
      <c r="DO66" s="4" t="n">
        <v>41883</v>
      </c>
      <c r="DP66" s="4" t="n">
        <v>42247</v>
      </c>
      <c r="DQ66" s="0" t="s">
        <v>138</v>
      </c>
      <c r="DR66" s="0" t="s">
        <v>141</v>
      </c>
      <c r="DS66" s="0" t="s">
        <v>138</v>
      </c>
      <c r="DT66" s="0" t="s">
        <v>138</v>
      </c>
      <c r="DU66" s="0" t="s">
        <v>138</v>
      </c>
      <c r="DV66" s="0" t="s">
        <v>138</v>
      </c>
      <c r="DW66" s="0" t="s">
        <v>138</v>
      </c>
      <c r="DX66" s="0" t="s">
        <v>138</v>
      </c>
      <c r="DY66" s="0" t="s">
        <v>138</v>
      </c>
      <c r="DZ66" s="0" t="s">
        <v>138</v>
      </c>
      <c r="EA66" s="0" t="s">
        <v>135</v>
      </c>
      <c r="EB66" s="0" t="s">
        <v>135</v>
      </c>
      <c r="EC66" s="0" t="s">
        <v>135</v>
      </c>
    </row>
    <row r="67" customFormat="false" ht="15" hidden="false" customHeight="true" outlineLevel="0" collapsed="false">
      <c r="A67" s="0" t="n">
        <v>66</v>
      </c>
      <c r="B67" s="0" t="s">
        <v>310</v>
      </c>
      <c r="C67" s="0" t="s">
        <v>133</v>
      </c>
      <c r="D67" s="0" t="s">
        <v>154</v>
      </c>
      <c r="E67" s="0" t="s">
        <v>135</v>
      </c>
      <c r="G67" s="5" t="s">
        <v>18</v>
      </c>
      <c r="H67" s="3" t="s">
        <v>143</v>
      </c>
      <c r="I67" s="3" t="s">
        <v>143</v>
      </c>
      <c r="J67" s="3" t="s">
        <v>143</v>
      </c>
      <c r="K67" s="3" t="s">
        <v>144</v>
      </c>
      <c r="L67" s="3" t="s">
        <v>143</v>
      </c>
      <c r="M67" s="3" t="s">
        <v>143</v>
      </c>
      <c r="N67" s="3" t="s">
        <v>143</v>
      </c>
      <c r="O67" s="3" t="s">
        <v>143</v>
      </c>
      <c r="P67" s="3" t="s">
        <v>143</v>
      </c>
      <c r="Q67" s="3" t="s">
        <v>143</v>
      </c>
      <c r="R67" s="3" t="s">
        <v>143</v>
      </c>
      <c r="S67" s="3" t="s">
        <v>143</v>
      </c>
      <c r="T67" s="3" t="s">
        <v>143</v>
      </c>
      <c r="U67" s="3" t="s">
        <v>143</v>
      </c>
      <c r="V67" s="3" t="s">
        <v>143</v>
      </c>
      <c r="W67" s="3" t="s">
        <v>143</v>
      </c>
      <c r="X67" s="3" t="s">
        <v>143</v>
      </c>
      <c r="Y67" s="3" t="s">
        <v>143</v>
      </c>
      <c r="Z67" s="3" t="s">
        <v>143</v>
      </c>
      <c r="AA67" s="3" t="s">
        <v>143</v>
      </c>
      <c r="AB67" s="3" t="s">
        <v>143</v>
      </c>
      <c r="AC67" s="3" t="s">
        <v>143</v>
      </c>
      <c r="AD67" s="3" t="s">
        <v>144</v>
      </c>
      <c r="AE67" s="3" t="s">
        <v>144</v>
      </c>
      <c r="AF67" s="3" t="s">
        <v>143</v>
      </c>
      <c r="AG67" s="3" t="s">
        <v>143</v>
      </c>
      <c r="AH67" s="3" t="s">
        <v>144</v>
      </c>
      <c r="AI67" s="0" t="s">
        <v>311</v>
      </c>
      <c r="AJ67" s="0" t="s">
        <v>312</v>
      </c>
      <c r="AK67" s="0" t="s">
        <v>138</v>
      </c>
      <c r="AM67" s="3" t="s">
        <v>143</v>
      </c>
      <c r="AN67" s="3" t="s">
        <v>143</v>
      </c>
      <c r="AO67" s="3" t="s">
        <v>143</v>
      </c>
      <c r="AP67" s="3" t="s">
        <v>143</v>
      </c>
      <c r="AQ67" s="3" t="s">
        <v>144</v>
      </c>
      <c r="AR67" s="3" t="s">
        <v>144</v>
      </c>
      <c r="AS67" s="3" t="s">
        <v>143</v>
      </c>
      <c r="AT67" s="3" t="s">
        <v>143</v>
      </c>
      <c r="AU67" s="3" t="s">
        <v>143</v>
      </c>
      <c r="AV67" s="3" t="s">
        <v>143</v>
      </c>
      <c r="AW67" s="3" t="s">
        <v>143</v>
      </c>
      <c r="AX67" s="3" t="s">
        <v>143</v>
      </c>
      <c r="AY67" s="3" t="s">
        <v>143</v>
      </c>
      <c r="AZ67" s="3" t="s">
        <v>143</v>
      </c>
      <c r="BA67" s="3" t="s">
        <v>143</v>
      </c>
      <c r="BB67" s="3" t="s">
        <v>143</v>
      </c>
      <c r="BC67" s="3" t="s">
        <v>143</v>
      </c>
      <c r="BD67" s="3" t="s">
        <v>143</v>
      </c>
      <c r="BE67" s="3" t="s">
        <v>143</v>
      </c>
      <c r="BF67" s="3" t="s">
        <v>143</v>
      </c>
      <c r="BG67" s="3" t="s">
        <v>143</v>
      </c>
      <c r="BH67" s="3" t="s">
        <v>143</v>
      </c>
      <c r="BI67" s="3" t="s">
        <v>143</v>
      </c>
      <c r="BJ67" s="0" t="n">
        <v>0</v>
      </c>
      <c r="BK67" s="0" t="n">
        <v>1</v>
      </c>
      <c r="BL67" s="0" t="n">
        <v>1</v>
      </c>
      <c r="BM67" s="0" t="n">
        <v>0</v>
      </c>
      <c r="BN67" s="0" t="n">
        <v>15</v>
      </c>
      <c r="BO67" s="3" t="s">
        <v>143</v>
      </c>
      <c r="BP67" s="3" t="s">
        <v>144</v>
      </c>
      <c r="BQ67" s="3" t="s">
        <v>143</v>
      </c>
      <c r="BR67" s="3" t="s">
        <v>143</v>
      </c>
      <c r="BS67" s="3" t="s">
        <v>143</v>
      </c>
      <c r="BT67" s="3" t="s">
        <v>143</v>
      </c>
      <c r="BU67" s="3" t="s">
        <v>143</v>
      </c>
      <c r="BV67" s="3" t="s">
        <v>143</v>
      </c>
      <c r="BW67" s="0" t="s">
        <v>138</v>
      </c>
      <c r="CB67" s="3" t="s">
        <v>143</v>
      </c>
      <c r="CC67" s="3" t="s">
        <v>144</v>
      </c>
      <c r="CD67" s="3" t="s">
        <v>143</v>
      </c>
      <c r="CE67" s="3" t="s">
        <v>143</v>
      </c>
      <c r="CF67" s="3" t="s">
        <v>143</v>
      </c>
      <c r="CG67" s="3" t="s">
        <v>143</v>
      </c>
      <c r="CH67" s="3" t="s">
        <v>143</v>
      </c>
      <c r="CI67" s="3" t="s">
        <v>143</v>
      </c>
      <c r="CJ67" s="3" t="s">
        <v>143</v>
      </c>
      <c r="CK67" s="0" t="n">
        <v>6</v>
      </c>
      <c r="CL67" s="0" t="n">
        <v>0</v>
      </c>
      <c r="CM67" s="0" t="n">
        <v>6</v>
      </c>
      <c r="CN67" s="0" t="s">
        <v>135</v>
      </c>
      <c r="CP67" s="0" t="s">
        <v>146</v>
      </c>
      <c r="CQ67" s="0" t="n">
        <v>0</v>
      </c>
      <c r="CR67" s="0" t="n">
        <v>2865957</v>
      </c>
      <c r="CS67" s="0" t="n">
        <v>10926</v>
      </c>
      <c r="CT67" s="0" t="n">
        <v>2876883</v>
      </c>
      <c r="CU67" s="0" t="n">
        <v>1540</v>
      </c>
      <c r="CV67" s="0" t="n">
        <v>2878423</v>
      </c>
      <c r="CW67" s="0" t="n">
        <v>0</v>
      </c>
      <c r="CX67" s="0" t="n">
        <v>0</v>
      </c>
      <c r="CY67" s="0" t="n">
        <v>1544059</v>
      </c>
      <c r="CZ67" s="0" t="n">
        <v>0</v>
      </c>
      <c r="DA67" s="0" t="n">
        <v>50883</v>
      </c>
      <c r="DB67" s="0" t="n">
        <v>1594942</v>
      </c>
      <c r="DC67" s="0" t="n">
        <v>1283481</v>
      </c>
      <c r="DD67" s="0" t="n">
        <v>2828551</v>
      </c>
      <c r="DE67" s="0" t="n">
        <v>0</v>
      </c>
      <c r="DF67" s="0" t="n">
        <v>0</v>
      </c>
      <c r="DG67" s="0" t="n">
        <v>0</v>
      </c>
      <c r="DH67" s="0" t="n">
        <v>2828551</v>
      </c>
      <c r="DI67" s="0" t="n">
        <v>1434820</v>
      </c>
      <c r="DJ67" s="0" t="n">
        <v>0</v>
      </c>
      <c r="DK67" s="0" t="n">
        <v>110250</v>
      </c>
      <c r="DL67" s="0" t="n">
        <v>110250</v>
      </c>
      <c r="DM67" s="0" t="n">
        <v>1545070</v>
      </c>
      <c r="DN67" s="0" t="n">
        <v>1283481</v>
      </c>
      <c r="DO67" s="4" t="n">
        <v>42005</v>
      </c>
      <c r="DP67" s="4" t="n">
        <v>42369</v>
      </c>
      <c r="DQ67" s="0" t="s">
        <v>135</v>
      </c>
      <c r="DR67" s="0" t="s">
        <v>141</v>
      </c>
      <c r="DS67" s="0" t="s">
        <v>138</v>
      </c>
      <c r="DT67" s="0" t="s">
        <v>135</v>
      </c>
      <c r="DU67" s="0" t="s">
        <v>138</v>
      </c>
      <c r="DV67" s="0" t="s">
        <v>138</v>
      </c>
      <c r="DW67" s="0" t="s">
        <v>138</v>
      </c>
      <c r="DX67" s="0" t="s">
        <v>138</v>
      </c>
      <c r="DY67" s="0" t="s">
        <v>138</v>
      </c>
      <c r="DZ67" s="0" t="s">
        <v>138</v>
      </c>
      <c r="EA67" s="0" t="s">
        <v>135</v>
      </c>
      <c r="EB67" s="0" t="s">
        <v>135</v>
      </c>
      <c r="EC67" s="0" t="s">
        <v>135</v>
      </c>
    </row>
    <row r="68" customFormat="false" ht="15" hidden="false" customHeight="true" outlineLevel="0" collapsed="false">
      <c r="A68" s="0" t="n">
        <v>67</v>
      </c>
      <c r="B68" s="0" t="s">
        <v>313</v>
      </c>
      <c r="C68" s="0" t="s">
        <v>133</v>
      </c>
      <c r="D68" s="0" t="s">
        <v>182</v>
      </c>
      <c r="E68" s="0" t="s">
        <v>135</v>
      </c>
      <c r="G68" s="5" t="s">
        <v>32</v>
      </c>
      <c r="H68" s="3" t="s">
        <v>143</v>
      </c>
      <c r="I68" s="3" t="s">
        <v>143</v>
      </c>
      <c r="J68" s="3" t="s">
        <v>143</v>
      </c>
      <c r="K68" s="3" t="s">
        <v>143</v>
      </c>
      <c r="L68" s="3" t="s">
        <v>143</v>
      </c>
      <c r="M68" s="3" t="s">
        <v>143</v>
      </c>
      <c r="N68" s="3" t="s">
        <v>143</v>
      </c>
      <c r="O68" s="3" t="s">
        <v>143</v>
      </c>
      <c r="P68" s="3" t="s">
        <v>144</v>
      </c>
      <c r="Q68" s="3" t="s">
        <v>143</v>
      </c>
      <c r="R68" s="3" t="s">
        <v>143</v>
      </c>
      <c r="S68" s="3" t="s">
        <v>143</v>
      </c>
      <c r="T68" s="3" t="s">
        <v>143</v>
      </c>
      <c r="U68" s="3" t="s">
        <v>143</v>
      </c>
      <c r="V68" s="3" t="s">
        <v>143</v>
      </c>
      <c r="W68" s="3" t="s">
        <v>143</v>
      </c>
      <c r="X68" s="3" t="s">
        <v>143</v>
      </c>
      <c r="Y68" s="3" t="s">
        <v>144</v>
      </c>
      <c r="Z68" s="3" t="s">
        <v>143</v>
      </c>
      <c r="AA68" s="3" t="s">
        <v>143</v>
      </c>
      <c r="AB68" s="3" t="s">
        <v>143</v>
      </c>
      <c r="AC68" s="3" t="s">
        <v>143</v>
      </c>
      <c r="AD68" s="3" t="s">
        <v>143</v>
      </c>
      <c r="AE68" s="3" t="s">
        <v>143</v>
      </c>
      <c r="AF68" s="3" t="s">
        <v>143</v>
      </c>
      <c r="AG68" s="3" t="s">
        <v>143</v>
      </c>
      <c r="AH68" s="3" t="s">
        <v>143</v>
      </c>
      <c r="AJ68" s="0" t="s">
        <v>314</v>
      </c>
      <c r="AK68" s="0" t="s">
        <v>138</v>
      </c>
      <c r="AM68" s="3" t="s">
        <v>143</v>
      </c>
      <c r="AN68" s="3" t="s">
        <v>143</v>
      </c>
      <c r="AO68" s="3" t="s">
        <v>143</v>
      </c>
      <c r="AP68" s="3" t="s">
        <v>143</v>
      </c>
      <c r="AQ68" s="3" t="s">
        <v>143</v>
      </c>
      <c r="AR68" s="3" t="s">
        <v>143</v>
      </c>
      <c r="AS68" s="3" t="s">
        <v>143</v>
      </c>
      <c r="AT68" s="3" t="s">
        <v>144</v>
      </c>
      <c r="AU68" s="3" t="s">
        <v>143</v>
      </c>
      <c r="AV68" s="3" t="s">
        <v>143</v>
      </c>
      <c r="AW68" s="3" t="s">
        <v>143</v>
      </c>
      <c r="AX68" s="3" t="s">
        <v>143</v>
      </c>
      <c r="AY68" s="3" t="s">
        <v>143</v>
      </c>
      <c r="AZ68" s="3" t="s">
        <v>143</v>
      </c>
      <c r="BA68" s="3" t="s">
        <v>143</v>
      </c>
      <c r="BB68" s="3" t="s">
        <v>143</v>
      </c>
      <c r="BC68" s="3" t="s">
        <v>143</v>
      </c>
      <c r="BD68" s="3" t="s">
        <v>143</v>
      </c>
      <c r="BE68" s="3" t="s">
        <v>144</v>
      </c>
      <c r="BF68" s="3" t="s">
        <v>143</v>
      </c>
      <c r="BG68" s="3" t="s">
        <v>143</v>
      </c>
      <c r="BH68" s="3" t="s">
        <v>143</v>
      </c>
      <c r="BI68" s="3" t="s">
        <v>143</v>
      </c>
      <c r="BJ68" s="0" t="n">
        <v>0</v>
      </c>
      <c r="BK68" s="0" t="n">
        <v>0</v>
      </c>
      <c r="BL68" s="0" t="n">
        <v>0</v>
      </c>
      <c r="BM68" s="0" t="n">
        <v>0</v>
      </c>
      <c r="BN68" s="0" t="n">
        <v>10</v>
      </c>
      <c r="BO68" s="3" t="s">
        <v>143</v>
      </c>
      <c r="BP68" s="3" t="s">
        <v>143</v>
      </c>
      <c r="BQ68" s="3" t="s">
        <v>143</v>
      </c>
      <c r="BR68" s="3" t="s">
        <v>144</v>
      </c>
      <c r="BS68" s="3" t="s">
        <v>143</v>
      </c>
      <c r="BT68" s="3" t="s">
        <v>143</v>
      </c>
      <c r="BU68" s="3" t="s">
        <v>143</v>
      </c>
      <c r="BV68" s="3" t="s">
        <v>143</v>
      </c>
      <c r="BW68" s="0" t="s">
        <v>138</v>
      </c>
      <c r="CB68" s="3" t="s">
        <v>143</v>
      </c>
      <c r="CC68" s="3" t="s">
        <v>143</v>
      </c>
      <c r="CD68" s="3" t="s">
        <v>143</v>
      </c>
      <c r="CE68" s="3" t="s">
        <v>143</v>
      </c>
      <c r="CF68" s="3" t="s">
        <v>143</v>
      </c>
      <c r="CG68" s="3" t="s">
        <v>143</v>
      </c>
      <c r="CH68" s="3" t="s">
        <v>143</v>
      </c>
      <c r="CI68" s="3" t="s">
        <v>143</v>
      </c>
      <c r="CJ68" s="3" t="s">
        <v>143</v>
      </c>
      <c r="CM68" s="0" t="n">
        <v>0</v>
      </c>
      <c r="CO68" s="0" t="s">
        <v>139</v>
      </c>
      <c r="CQ68" s="0" t="n">
        <v>0</v>
      </c>
      <c r="CR68" s="0" t="n">
        <v>31516</v>
      </c>
      <c r="CT68" s="0" t="n">
        <v>31516</v>
      </c>
      <c r="CU68" s="0" t="n">
        <v>81310</v>
      </c>
      <c r="CV68" s="0" t="n">
        <v>112826</v>
      </c>
      <c r="CW68" s="0" t="n">
        <v>0</v>
      </c>
      <c r="CY68" s="0" t="n">
        <v>8762</v>
      </c>
      <c r="CZ68" s="0" t="n">
        <v>0</v>
      </c>
      <c r="DA68" s="0" t="n">
        <v>69299</v>
      </c>
      <c r="DB68" s="0" t="n">
        <v>78061</v>
      </c>
      <c r="DC68" s="0" t="n">
        <v>34765</v>
      </c>
      <c r="DG68" s="0" t="n">
        <v>0</v>
      </c>
      <c r="DH68" s="0" t="n">
        <v>1166078</v>
      </c>
      <c r="DL68" s="0" t="n">
        <v>0</v>
      </c>
      <c r="DM68" s="0" t="n">
        <v>427350</v>
      </c>
      <c r="DN68" s="0" t="n">
        <v>738728</v>
      </c>
      <c r="DO68" s="4"/>
      <c r="DP68" s="4"/>
      <c r="DQ68" s="0" t="s">
        <v>138</v>
      </c>
      <c r="DS68" s="0" t="s">
        <v>138</v>
      </c>
      <c r="DT68" s="0" t="s">
        <v>138</v>
      </c>
      <c r="DU68" s="0" t="s">
        <v>138</v>
      </c>
      <c r="DV68" s="0" t="s">
        <v>138</v>
      </c>
      <c r="DW68" s="0" t="s">
        <v>138</v>
      </c>
      <c r="DX68" s="0" t="s">
        <v>138</v>
      </c>
      <c r="DY68" s="0" t="s">
        <v>138</v>
      </c>
      <c r="DZ68" s="0" t="s">
        <v>138</v>
      </c>
      <c r="EA68" s="0" t="s">
        <v>135</v>
      </c>
      <c r="EB68" s="0" t="s">
        <v>135</v>
      </c>
      <c r="EC68" s="0" t="s">
        <v>135</v>
      </c>
    </row>
    <row r="69" customFormat="false" ht="15" hidden="false" customHeight="true" outlineLevel="0" collapsed="false">
      <c r="A69" s="0" t="n">
        <v>68</v>
      </c>
      <c r="B69" s="0" t="s">
        <v>315</v>
      </c>
      <c r="C69" s="0" t="s">
        <v>133</v>
      </c>
      <c r="D69" s="0" t="s">
        <v>154</v>
      </c>
      <c r="E69" s="0" t="s">
        <v>135</v>
      </c>
      <c r="G69" s="5" t="s">
        <v>23</v>
      </c>
      <c r="H69" s="3" t="s">
        <v>143</v>
      </c>
      <c r="I69" s="3" t="s">
        <v>143</v>
      </c>
      <c r="J69" s="3" t="s">
        <v>143</v>
      </c>
      <c r="K69" s="3" t="s">
        <v>143</v>
      </c>
      <c r="L69" s="3" t="s">
        <v>143</v>
      </c>
      <c r="M69" s="3" t="s">
        <v>143</v>
      </c>
      <c r="N69" s="3" t="s">
        <v>143</v>
      </c>
      <c r="O69" s="3" t="s">
        <v>143</v>
      </c>
      <c r="P69" s="3" t="s">
        <v>143</v>
      </c>
      <c r="Q69" s="3" t="s">
        <v>143</v>
      </c>
      <c r="R69" s="3" t="s">
        <v>143</v>
      </c>
      <c r="S69" s="3" t="s">
        <v>143</v>
      </c>
      <c r="T69" s="3" t="s">
        <v>143</v>
      </c>
      <c r="U69" s="3" t="s">
        <v>143</v>
      </c>
      <c r="V69" s="3" t="s">
        <v>143</v>
      </c>
      <c r="W69" s="3" t="s">
        <v>143</v>
      </c>
      <c r="X69" s="3" t="s">
        <v>144</v>
      </c>
      <c r="Y69" s="3" t="s">
        <v>143</v>
      </c>
      <c r="Z69" s="3" t="s">
        <v>143</v>
      </c>
      <c r="AA69" s="3" t="s">
        <v>143</v>
      </c>
      <c r="AB69" s="3" t="s">
        <v>143</v>
      </c>
      <c r="AC69" s="3" t="s">
        <v>143</v>
      </c>
      <c r="AD69" s="3" t="s">
        <v>143</v>
      </c>
      <c r="AE69" s="3" t="s">
        <v>143</v>
      </c>
      <c r="AF69" s="3" t="s">
        <v>144</v>
      </c>
      <c r="AG69" s="3" t="s">
        <v>143</v>
      </c>
      <c r="AH69" s="3" t="s">
        <v>143</v>
      </c>
      <c r="AJ69" s="0" t="s">
        <v>316</v>
      </c>
      <c r="AK69" s="0" t="s">
        <v>138</v>
      </c>
      <c r="AM69" s="3" t="s">
        <v>143</v>
      </c>
      <c r="AN69" s="3" t="s">
        <v>144</v>
      </c>
      <c r="AO69" s="3" t="s">
        <v>144</v>
      </c>
      <c r="AP69" s="3" t="s">
        <v>143</v>
      </c>
      <c r="AQ69" s="3" t="s">
        <v>143</v>
      </c>
      <c r="AR69" s="3" t="s">
        <v>143</v>
      </c>
      <c r="AS69" s="3" t="s">
        <v>143</v>
      </c>
      <c r="AT69" s="3" t="s">
        <v>143</v>
      </c>
      <c r="AU69" s="3" t="s">
        <v>144</v>
      </c>
      <c r="AV69" s="3" t="s">
        <v>144</v>
      </c>
      <c r="AW69" s="3" t="s">
        <v>143</v>
      </c>
      <c r="AX69" s="3" t="s">
        <v>143</v>
      </c>
      <c r="AY69" s="3" t="s">
        <v>143</v>
      </c>
      <c r="AZ69" s="3" t="s">
        <v>143</v>
      </c>
      <c r="BA69" s="3" t="s">
        <v>143</v>
      </c>
      <c r="BB69" s="3" t="s">
        <v>143</v>
      </c>
      <c r="BC69" s="3" t="s">
        <v>143</v>
      </c>
      <c r="BD69" s="3" t="s">
        <v>143</v>
      </c>
      <c r="BE69" s="3" t="s">
        <v>143</v>
      </c>
      <c r="BF69" s="3" t="s">
        <v>143</v>
      </c>
      <c r="BG69" s="3" t="s">
        <v>143</v>
      </c>
      <c r="BH69" s="3" t="s">
        <v>144</v>
      </c>
      <c r="BI69" s="3" t="s">
        <v>143</v>
      </c>
      <c r="BJ69" s="0" t="n">
        <v>0</v>
      </c>
      <c r="BK69" s="0" t="n">
        <v>2</v>
      </c>
      <c r="BL69" s="0" t="n">
        <v>3</v>
      </c>
      <c r="BM69" s="0" t="n">
        <v>0</v>
      </c>
      <c r="BN69" s="0" t="n">
        <v>250</v>
      </c>
      <c r="BO69" s="3" t="s">
        <v>143</v>
      </c>
      <c r="BP69" s="3" t="s">
        <v>143</v>
      </c>
      <c r="BQ69" s="3" t="s">
        <v>143</v>
      </c>
      <c r="BR69" s="3" t="s">
        <v>143</v>
      </c>
      <c r="BS69" s="3" t="s">
        <v>143</v>
      </c>
      <c r="BT69" s="3" t="s">
        <v>143</v>
      </c>
      <c r="BU69" s="3" t="s">
        <v>144</v>
      </c>
      <c r="BV69" s="3" t="s">
        <v>144</v>
      </c>
      <c r="BW69" s="0" t="s">
        <v>135</v>
      </c>
      <c r="BX69" s="0" t="s">
        <v>317</v>
      </c>
      <c r="CB69" s="3" t="s">
        <v>143</v>
      </c>
      <c r="CC69" s="3" t="s">
        <v>143</v>
      </c>
      <c r="CD69" s="3" t="s">
        <v>143</v>
      </c>
      <c r="CE69" s="3" t="s">
        <v>143</v>
      </c>
      <c r="CF69" s="3" t="s">
        <v>143</v>
      </c>
      <c r="CG69" s="3" t="s">
        <v>143</v>
      </c>
      <c r="CH69" s="3" t="s">
        <v>144</v>
      </c>
      <c r="CI69" s="3" t="s">
        <v>143</v>
      </c>
      <c r="CJ69" s="3" t="s">
        <v>143</v>
      </c>
      <c r="CK69" s="0" t="n">
        <v>1000</v>
      </c>
      <c r="CL69" s="0" t="n">
        <v>1</v>
      </c>
      <c r="CM69" s="0" t="n">
        <v>1001</v>
      </c>
      <c r="CN69" s="0" t="s">
        <v>135</v>
      </c>
      <c r="CP69" s="0" t="s">
        <v>140</v>
      </c>
      <c r="CQ69" s="0" t="n">
        <v>0</v>
      </c>
      <c r="CR69" s="0" t="n">
        <v>604704</v>
      </c>
      <c r="CS69" s="0" t="n">
        <v>130854</v>
      </c>
      <c r="CT69" s="0" t="n">
        <v>735558</v>
      </c>
      <c r="CU69" s="0" t="n">
        <v>0</v>
      </c>
      <c r="CV69" s="0" t="n">
        <v>735558</v>
      </c>
      <c r="CW69" s="0" t="n">
        <v>198860</v>
      </c>
      <c r="CY69" s="0" t="n">
        <v>0</v>
      </c>
      <c r="CZ69" s="0" t="n">
        <v>366659</v>
      </c>
      <c r="DA69" s="0" t="n">
        <v>162657</v>
      </c>
      <c r="DB69" s="0" t="n">
        <v>728176</v>
      </c>
      <c r="DC69" s="0" t="n">
        <v>7382</v>
      </c>
      <c r="DD69" s="0" t="n">
        <v>453709</v>
      </c>
      <c r="DF69" s="0" t="n">
        <v>114604</v>
      </c>
      <c r="DG69" s="0" t="n">
        <v>114604</v>
      </c>
      <c r="DH69" s="0" t="n">
        <v>568313</v>
      </c>
      <c r="DI69" s="0" t="n">
        <v>23076</v>
      </c>
      <c r="DK69" s="0" t="n">
        <v>6986</v>
      </c>
      <c r="DL69" s="0" t="n">
        <v>6986</v>
      </c>
      <c r="DM69" s="0" t="n">
        <v>30062</v>
      </c>
      <c r="DN69" s="0" t="n">
        <v>538251</v>
      </c>
      <c r="DO69" s="4" t="n">
        <v>42005</v>
      </c>
      <c r="DP69" s="4" t="n">
        <v>42369</v>
      </c>
      <c r="DQ69" s="0" t="s">
        <v>135</v>
      </c>
      <c r="DR69" s="0" t="s">
        <v>201</v>
      </c>
      <c r="DS69" s="0" t="s">
        <v>138</v>
      </c>
      <c r="DT69" s="0" t="s">
        <v>138</v>
      </c>
      <c r="DU69" s="0" t="s">
        <v>138</v>
      </c>
      <c r="DV69" s="0" t="s">
        <v>138</v>
      </c>
      <c r="DW69" s="0" t="s">
        <v>138</v>
      </c>
      <c r="DX69" s="0" t="s">
        <v>138</v>
      </c>
      <c r="DY69" s="0" t="s">
        <v>135</v>
      </c>
      <c r="DZ69" s="0" t="s">
        <v>138</v>
      </c>
      <c r="EA69" s="0" t="s">
        <v>135</v>
      </c>
      <c r="EB69" s="0" t="s">
        <v>135</v>
      </c>
      <c r="EC69" s="0" t="s">
        <v>135</v>
      </c>
    </row>
    <row r="70" customFormat="false" ht="15" hidden="false" customHeight="true" outlineLevel="0" collapsed="false">
      <c r="A70" s="0" t="n">
        <v>69</v>
      </c>
      <c r="B70" s="0" t="s">
        <v>318</v>
      </c>
      <c r="C70" s="0" t="s">
        <v>133</v>
      </c>
      <c r="D70" s="0" t="s">
        <v>134</v>
      </c>
      <c r="E70" s="0" t="s">
        <v>135</v>
      </c>
      <c r="G70" s="0" t="s">
        <v>32</v>
      </c>
      <c r="H70" s="3" t="s">
        <v>143</v>
      </c>
      <c r="I70" s="3" t="s">
        <v>143</v>
      </c>
      <c r="J70" s="3" t="s">
        <v>143</v>
      </c>
      <c r="K70" s="3" t="s">
        <v>143</v>
      </c>
      <c r="L70" s="3" t="s">
        <v>143</v>
      </c>
      <c r="M70" s="3" t="s">
        <v>143</v>
      </c>
      <c r="N70" s="3" t="s">
        <v>143</v>
      </c>
      <c r="O70" s="3" t="s">
        <v>143</v>
      </c>
      <c r="P70" s="3" t="s">
        <v>143</v>
      </c>
      <c r="Q70" s="3" t="s">
        <v>143</v>
      </c>
      <c r="R70" s="3" t="s">
        <v>143</v>
      </c>
      <c r="S70" s="3" t="s">
        <v>143</v>
      </c>
      <c r="T70" s="3" t="s">
        <v>143</v>
      </c>
      <c r="U70" s="3" t="s">
        <v>143</v>
      </c>
      <c r="V70" s="3" t="s">
        <v>143</v>
      </c>
      <c r="W70" s="3" t="s">
        <v>143</v>
      </c>
      <c r="X70" s="3" t="s">
        <v>143</v>
      </c>
      <c r="Y70" s="3" t="s">
        <v>143</v>
      </c>
      <c r="Z70" s="3" t="s">
        <v>143</v>
      </c>
      <c r="AA70" s="3" t="s">
        <v>143</v>
      </c>
      <c r="AB70" s="3" t="s">
        <v>143</v>
      </c>
      <c r="AC70" s="3" t="s">
        <v>143</v>
      </c>
      <c r="AD70" s="3" t="s">
        <v>143</v>
      </c>
      <c r="AE70" s="3" t="s">
        <v>143</v>
      </c>
      <c r="AF70" s="3" t="s">
        <v>143</v>
      </c>
      <c r="AG70" s="3" t="s">
        <v>143</v>
      </c>
      <c r="AH70" s="3" t="s">
        <v>143</v>
      </c>
      <c r="AJ70" s="0" t="s">
        <v>319</v>
      </c>
      <c r="AK70" s="0" t="s">
        <v>138</v>
      </c>
      <c r="AM70" s="3" t="s">
        <v>144</v>
      </c>
      <c r="AN70" s="3" t="s">
        <v>143</v>
      </c>
      <c r="AO70" s="3" t="s">
        <v>143</v>
      </c>
      <c r="AP70" s="3" t="s">
        <v>143</v>
      </c>
      <c r="AQ70" s="3" t="s">
        <v>143</v>
      </c>
      <c r="AR70" s="3" t="s">
        <v>143</v>
      </c>
      <c r="AS70" s="3" t="s">
        <v>143</v>
      </c>
      <c r="AT70" s="3" t="s">
        <v>143</v>
      </c>
      <c r="AU70" s="3" t="s">
        <v>143</v>
      </c>
      <c r="AV70" s="3" t="s">
        <v>143</v>
      </c>
      <c r="AW70" s="3" t="s">
        <v>143</v>
      </c>
      <c r="AX70" s="3" t="s">
        <v>143</v>
      </c>
      <c r="AY70" s="3" t="s">
        <v>143</v>
      </c>
      <c r="AZ70" s="3" t="s">
        <v>143</v>
      </c>
      <c r="BA70" s="3" t="s">
        <v>143</v>
      </c>
      <c r="BB70" s="3" t="s">
        <v>143</v>
      </c>
      <c r="BC70" s="3" t="s">
        <v>143</v>
      </c>
      <c r="BD70" s="3" t="s">
        <v>143</v>
      </c>
      <c r="BE70" s="3" t="s">
        <v>143</v>
      </c>
      <c r="BF70" s="3" t="s">
        <v>143</v>
      </c>
      <c r="BG70" s="3" t="s">
        <v>143</v>
      </c>
      <c r="BH70" s="3" t="s">
        <v>143</v>
      </c>
      <c r="BI70" s="3" t="s">
        <v>144</v>
      </c>
      <c r="BJ70" s="0" t="s">
        <v>320</v>
      </c>
      <c r="BK70" s="0" t="n">
        <v>23</v>
      </c>
      <c r="BL70" s="0" t="n">
        <v>12</v>
      </c>
      <c r="BM70" s="0" t="n">
        <v>9</v>
      </c>
      <c r="BN70" s="0" t="n">
        <v>200</v>
      </c>
      <c r="BO70" s="3" t="s">
        <v>144</v>
      </c>
      <c r="BP70" s="3" t="s">
        <v>144</v>
      </c>
      <c r="BQ70" s="3" t="s">
        <v>144</v>
      </c>
      <c r="BR70" s="3" t="s">
        <v>144</v>
      </c>
      <c r="BS70" s="3" t="s">
        <v>144</v>
      </c>
      <c r="BT70" s="3" t="s">
        <v>144</v>
      </c>
      <c r="BU70" s="3" t="s">
        <v>144</v>
      </c>
      <c r="BV70" s="3" t="s">
        <v>144</v>
      </c>
      <c r="BW70" s="0" t="s">
        <v>135</v>
      </c>
      <c r="BX70" s="0" t="s">
        <v>321</v>
      </c>
      <c r="CB70" s="3" t="s">
        <v>143</v>
      </c>
      <c r="CC70" s="3" t="s">
        <v>143</v>
      </c>
      <c r="CD70" s="3" t="s">
        <v>143</v>
      </c>
      <c r="CE70" s="3" t="s">
        <v>143</v>
      </c>
      <c r="CF70" s="3" t="s">
        <v>143</v>
      </c>
      <c r="CG70" s="3" t="s">
        <v>143</v>
      </c>
      <c r="CH70" s="3" t="s">
        <v>143</v>
      </c>
      <c r="CI70" s="3" t="s">
        <v>143</v>
      </c>
      <c r="CJ70" s="3" t="s">
        <v>143</v>
      </c>
      <c r="CM70" s="0" t="n">
        <v>0</v>
      </c>
      <c r="CN70" s="0" t="s">
        <v>135</v>
      </c>
      <c r="CP70" s="0" t="s">
        <v>146</v>
      </c>
      <c r="CQ70" s="0" t="n">
        <v>0</v>
      </c>
      <c r="CR70" s="0" t="n">
        <v>5980774</v>
      </c>
      <c r="CS70" s="0" t="n">
        <v>2467623</v>
      </c>
      <c r="CT70" s="0" t="n">
        <v>8448397</v>
      </c>
      <c r="CU70" s="0" t="n">
        <v>0</v>
      </c>
      <c r="CV70" s="0" t="n">
        <v>8448397</v>
      </c>
      <c r="CW70" s="0" t="n">
        <v>2863093</v>
      </c>
      <c r="CX70" s="0" t="n">
        <v>293985</v>
      </c>
      <c r="CY70" s="0" t="n">
        <v>0</v>
      </c>
      <c r="CZ70" s="0" t="n">
        <v>164790</v>
      </c>
      <c r="DA70" s="0" t="n">
        <v>4047958</v>
      </c>
      <c r="DB70" s="0" t="n">
        <v>7369826</v>
      </c>
      <c r="DC70" s="0" t="n">
        <v>1078571</v>
      </c>
      <c r="DD70" s="0" t="n">
        <v>20699757</v>
      </c>
      <c r="DE70" s="0" t="n">
        <v>1090848</v>
      </c>
      <c r="DF70" s="0" t="n">
        <v>63526459</v>
      </c>
      <c r="DG70" s="0" t="n">
        <v>64617307</v>
      </c>
      <c r="DH70" s="0" t="n">
        <v>85317064</v>
      </c>
      <c r="DI70" s="0" t="n">
        <v>10313704</v>
      </c>
      <c r="DJ70" s="0" t="n">
        <v>30000000</v>
      </c>
      <c r="DK70" s="0" t="n">
        <v>47186</v>
      </c>
      <c r="DL70" s="0" t="n">
        <v>30047186</v>
      </c>
      <c r="DM70" s="0" t="n">
        <v>40360890</v>
      </c>
      <c r="DN70" s="0" t="n">
        <v>44956174</v>
      </c>
      <c r="DO70" s="4" t="n">
        <v>42005</v>
      </c>
      <c r="DP70" s="4" t="n">
        <v>42369</v>
      </c>
      <c r="DQ70" s="0" t="s">
        <v>135</v>
      </c>
      <c r="DR70" s="0" t="s">
        <v>201</v>
      </c>
      <c r="DS70" s="0" t="s">
        <v>135</v>
      </c>
      <c r="DT70" s="0" t="s">
        <v>138</v>
      </c>
      <c r="DU70" s="0" t="s">
        <v>138</v>
      </c>
      <c r="DV70" s="0" t="s">
        <v>138</v>
      </c>
      <c r="DW70" s="0" t="s">
        <v>138</v>
      </c>
      <c r="DX70" s="0" t="s">
        <v>138</v>
      </c>
      <c r="DY70" s="0" t="s">
        <v>138</v>
      </c>
      <c r="DZ70" s="0" t="s">
        <v>138</v>
      </c>
      <c r="EA70" s="0" t="s">
        <v>135</v>
      </c>
      <c r="EB70" s="0" t="s">
        <v>135</v>
      </c>
      <c r="EC70" s="0" t="s">
        <v>135</v>
      </c>
    </row>
    <row r="71" customFormat="false" ht="15" hidden="false" customHeight="true" outlineLevel="0" collapsed="false">
      <c r="A71" s="0" t="n">
        <v>70</v>
      </c>
      <c r="B71" s="0" t="s">
        <v>322</v>
      </c>
      <c r="C71" s="0" t="s">
        <v>133</v>
      </c>
      <c r="D71" s="0" t="s">
        <v>154</v>
      </c>
      <c r="E71" s="0" t="s">
        <v>135</v>
      </c>
      <c r="G71" s="5" t="s">
        <v>12</v>
      </c>
      <c r="H71" s="3" t="s">
        <v>143</v>
      </c>
      <c r="I71" s="3" t="s">
        <v>143</v>
      </c>
      <c r="J71" s="3" t="s">
        <v>143</v>
      </c>
      <c r="K71" s="3" t="s">
        <v>143</v>
      </c>
      <c r="L71" s="3" t="s">
        <v>143</v>
      </c>
      <c r="M71" s="3" t="s">
        <v>144</v>
      </c>
      <c r="N71" s="3" t="s">
        <v>143</v>
      </c>
      <c r="O71" s="3" t="s">
        <v>143</v>
      </c>
      <c r="P71" s="3" t="s">
        <v>143</v>
      </c>
      <c r="Q71" s="3" t="s">
        <v>143</v>
      </c>
      <c r="R71" s="3" t="s">
        <v>143</v>
      </c>
      <c r="S71" s="3" t="s">
        <v>143</v>
      </c>
      <c r="T71" s="3" t="s">
        <v>143</v>
      </c>
      <c r="U71" s="3" t="s">
        <v>143</v>
      </c>
      <c r="V71" s="3" t="s">
        <v>143</v>
      </c>
      <c r="W71" s="3" t="s">
        <v>143</v>
      </c>
      <c r="X71" s="3" t="s">
        <v>143</v>
      </c>
      <c r="Y71" s="3" t="s">
        <v>143</v>
      </c>
      <c r="Z71" s="3" t="s">
        <v>143</v>
      </c>
      <c r="AA71" s="3" t="s">
        <v>143</v>
      </c>
      <c r="AB71" s="3" t="s">
        <v>143</v>
      </c>
      <c r="AC71" s="3" t="s">
        <v>143</v>
      </c>
      <c r="AD71" s="3" t="s">
        <v>143</v>
      </c>
      <c r="AE71" s="3" t="s">
        <v>143</v>
      </c>
      <c r="AF71" s="3" t="s">
        <v>143</v>
      </c>
      <c r="AG71" s="3" t="s">
        <v>144</v>
      </c>
      <c r="AH71" s="3" t="s">
        <v>144</v>
      </c>
      <c r="AI71" s="0" t="s">
        <v>323</v>
      </c>
      <c r="AJ71" s="0" t="s">
        <v>324</v>
      </c>
      <c r="AK71" s="0" t="s">
        <v>135</v>
      </c>
      <c r="AL71" s="0" t="s">
        <v>325</v>
      </c>
      <c r="AM71" s="3" t="s">
        <v>143</v>
      </c>
      <c r="AN71" s="3" t="s">
        <v>143</v>
      </c>
      <c r="AO71" s="3" t="s">
        <v>143</v>
      </c>
      <c r="AP71" s="3" t="s">
        <v>143</v>
      </c>
      <c r="AQ71" s="3" t="s">
        <v>144</v>
      </c>
      <c r="AR71" s="3" t="s">
        <v>143</v>
      </c>
      <c r="AS71" s="3" t="s">
        <v>143</v>
      </c>
      <c r="AT71" s="3" t="s">
        <v>143</v>
      </c>
      <c r="AU71" s="3" t="s">
        <v>143</v>
      </c>
      <c r="AV71" s="3" t="s">
        <v>143</v>
      </c>
      <c r="AW71" s="3" t="s">
        <v>143</v>
      </c>
      <c r="AX71" s="3" t="s">
        <v>143</v>
      </c>
      <c r="AY71" s="3" t="s">
        <v>144</v>
      </c>
      <c r="AZ71" s="3" t="s">
        <v>143</v>
      </c>
      <c r="BA71" s="3" t="s">
        <v>143</v>
      </c>
      <c r="BB71" s="3" t="s">
        <v>143</v>
      </c>
      <c r="BC71" s="3" t="s">
        <v>143</v>
      </c>
      <c r="BD71" s="3" t="s">
        <v>144</v>
      </c>
      <c r="BE71" s="3" t="s">
        <v>143</v>
      </c>
      <c r="BF71" s="3" t="s">
        <v>143</v>
      </c>
      <c r="BG71" s="3" t="s">
        <v>144</v>
      </c>
      <c r="BH71" s="3" t="s">
        <v>143</v>
      </c>
      <c r="BI71" s="3" t="s">
        <v>143</v>
      </c>
      <c r="BJ71" s="0" t="n">
        <v>0</v>
      </c>
      <c r="BK71" s="0" t="n">
        <v>0</v>
      </c>
      <c r="BL71" s="0" t="n">
        <v>0</v>
      </c>
      <c r="BM71" s="0" t="n">
        <v>0</v>
      </c>
      <c r="BN71" s="0" t="n">
        <v>5</v>
      </c>
      <c r="BO71" s="3" t="s">
        <v>143</v>
      </c>
      <c r="BP71" s="3" t="s">
        <v>143</v>
      </c>
      <c r="BQ71" s="3" t="s">
        <v>143</v>
      </c>
      <c r="BR71" s="3" t="s">
        <v>143</v>
      </c>
      <c r="BS71" s="3" t="s">
        <v>143</v>
      </c>
      <c r="BT71" s="3" t="s">
        <v>143</v>
      </c>
      <c r="BU71" s="3" t="s">
        <v>144</v>
      </c>
      <c r="BV71" s="3" t="s">
        <v>143</v>
      </c>
      <c r="BW71" s="0" t="s">
        <v>138</v>
      </c>
      <c r="CB71" s="3" t="s">
        <v>143</v>
      </c>
      <c r="CC71" s="3" t="s">
        <v>143</v>
      </c>
      <c r="CD71" s="3" t="s">
        <v>143</v>
      </c>
      <c r="CE71" s="3" t="s">
        <v>143</v>
      </c>
      <c r="CF71" s="3" t="s">
        <v>143</v>
      </c>
      <c r="CG71" s="3" t="s">
        <v>143</v>
      </c>
      <c r="CH71" s="3" t="s">
        <v>143</v>
      </c>
      <c r="CI71" s="3" t="s">
        <v>143</v>
      </c>
      <c r="CJ71" s="3" t="s">
        <v>143</v>
      </c>
      <c r="CM71" s="0" t="n">
        <v>0</v>
      </c>
      <c r="CN71" s="0" t="s">
        <v>135</v>
      </c>
      <c r="CP71" s="0" t="s">
        <v>140</v>
      </c>
      <c r="CQ71" s="0" t="n">
        <v>0</v>
      </c>
      <c r="CR71" s="0" t="n">
        <v>1024124</v>
      </c>
      <c r="CS71" s="0" t="n">
        <v>0</v>
      </c>
      <c r="CT71" s="0" t="n">
        <v>1024124</v>
      </c>
      <c r="CU71" s="0" t="n">
        <v>42</v>
      </c>
      <c r="CV71" s="0" t="n">
        <v>1024166</v>
      </c>
      <c r="CW71" s="0" t="n">
        <v>0</v>
      </c>
      <c r="CY71" s="0" t="n">
        <v>185839</v>
      </c>
      <c r="CZ71" s="0" t="n">
        <v>0</v>
      </c>
      <c r="DA71" s="0" t="n">
        <v>836677</v>
      </c>
      <c r="DB71" s="0" t="n">
        <v>1022516</v>
      </c>
      <c r="DC71" s="0" t="n">
        <v>1650</v>
      </c>
      <c r="DD71" s="0" t="n">
        <v>3517</v>
      </c>
      <c r="DE71" s="0" t="n">
        <v>0</v>
      </c>
      <c r="DG71" s="0" t="n">
        <v>0</v>
      </c>
      <c r="DH71" s="0" t="n">
        <v>3517</v>
      </c>
      <c r="DI71" s="0" t="n">
        <v>1760</v>
      </c>
      <c r="DK71" s="0" t="n">
        <v>0</v>
      </c>
      <c r="DL71" s="0" t="n">
        <v>0</v>
      </c>
      <c r="DM71" s="0" t="n">
        <v>1760</v>
      </c>
      <c r="DN71" s="0" t="n">
        <v>1757</v>
      </c>
      <c r="DO71" s="4" t="n">
        <v>42005</v>
      </c>
      <c r="DP71" s="4" t="n">
        <v>42369</v>
      </c>
      <c r="DQ71" s="0" t="s">
        <v>135</v>
      </c>
      <c r="DR71" s="0" t="s">
        <v>201</v>
      </c>
      <c r="DS71" s="0" t="s">
        <v>138</v>
      </c>
      <c r="DT71" s="0" t="s">
        <v>138</v>
      </c>
      <c r="DU71" s="0" t="s">
        <v>138</v>
      </c>
      <c r="DV71" s="0" t="s">
        <v>138</v>
      </c>
      <c r="DW71" s="0" t="s">
        <v>138</v>
      </c>
      <c r="DX71" s="0" t="s">
        <v>138</v>
      </c>
      <c r="DY71" s="0" t="s">
        <v>135</v>
      </c>
      <c r="DZ71" s="0" t="s">
        <v>138</v>
      </c>
      <c r="EA71" s="0" t="s">
        <v>135</v>
      </c>
      <c r="EB71" s="0" t="s">
        <v>138</v>
      </c>
      <c r="EC71" s="0" t="s">
        <v>135</v>
      </c>
    </row>
    <row r="72" customFormat="false" ht="15" hidden="false" customHeight="true" outlineLevel="0" collapsed="false">
      <c r="A72" s="0" t="n">
        <v>71</v>
      </c>
      <c r="B72" s="5" t="s">
        <v>326</v>
      </c>
      <c r="C72" s="0" t="s">
        <v>133</v>
      </c>
      <c r="D72" s="0" t="s">
        <v>134</v>
      </c>
      <c r="E72" s="0" t="s">
        <v>135</v>
      </c>
      <c r="G72" s="0" t="s">
        <v>12</v>
      </c>
      <c r="H72" s="3" t="s">
        <v>143</v>
      </c>
      <c r="I72" s="3" t="s">
        <v>143</v>
      </c>
      <c r="J72" s="3" t="s">
        <v>143</v>
      </c>
      <c r="K72" s="3" t="s">
        <v>143</v>
      </c>
      <c r="L72" s="3" t="s">
        <v>143</v>
      </c>
      <c r="M72" s="3" t="s">
        <v>143</v>
      </c>
      <c r="N72" s="3" t="s">
        <v>143</v>
      </c>
      <c r="O72" s="3" t="s">
        <v>143</v>
      </c>
      <c r="P72" s="3" t="s">
        <v>143</v>
      </c>
      <c r="Q72" s="3" t="s">
        <v>143</v>
      </c>
      <c r="R72" s="3" t="s">
        <v>143</v>
      </c>
      <c r="S72" s="3" t="s">
        <v>143</v>
      </c>
      <c r="T72" s="3" t="s">
        <v>143</v>
      </c>
      <c r="U72" s="3" t="s">
        <v>143</v>
      </c>
      <c r="V72" s="3" t="s">
        <v>143</v>
      </c>
      <c r="W72" s="3" t="s">
        <v>143</v>
      </c>
      <c r="X72" s="3" t="s">
        <v>143</v>
      </c>
      <c r="Y72" s="3" t="s">
        <v>143</v>
      </c>
      <c r="Z72" s="3" t="s">
        <v>143</v>
      </c>
      <c r="AA72" s="3" t="s">
        <v>143</v>
      </c>
      <c r="AB72" s="3" t="s">
        <v>143</v>
      </c>
      <c r="AC72" s="3" t="s">
        <v>143</v>
      </c>
      <c r="AD72" s="3" t="s">
        <v>143</v>
      </c>
      <c r="AE72" s="3" t="s">
        <v>143</v>
      </c>
      <c r="AF72" s="3" t="s">
        <v>143</v>
      </c>
      <c r="AG72" s="3" t="s">
        <v>143</v>
      </c>
      <c r="AH72" s="3" t="s">
        <v>144</v>
      </c>
      <c r="AI72" s="0" t="s">
        <v>327</v>
      </c>
      <c r="AK72" s="0" t="s">
        <v>138</v>
      </c>
      <c r="AM72" s="3" t="s">
        <v>143</v>
      </c>
      <c r="AN72" s="3" t="s">
        <v>143</v>
      </c>
      <c r="AO72" s="3" t="s">
        <v>143</v>
      </c>
      <c r="AP72" s="3" t="s">
        <v>143</v>
      </c>
      <c r="AQ72" s="3" t="s">
        <v>144</v>
      </c>
      <c r="AR72" s="3" t="s">
        <v>143</v>
      </c>
      <c r="AS72" s="3" t="s">
        <v>143</v>
      </c>
      <c r="AT72" s="3" t="s">
        <v>143</v>
      </c>
      <c r="AU72" s="3" t="s">
        <v>143</v>
      </c>
      <c r="AV72" s="3" t="s">
        <v>144</v>
      </c>
      <c r="AW72" s="3" t="s">
        <v>143</v>
      </c>
      <c r="AX72" s="3" t="s">
        <v>143</v>
      </c>
      <c r="AY72" s="3" t="s">
        <v>143</v>
      </c>
      <c r="AZ72" s="3" t="s">
        <v>143</v>
      </c>
      <c r="BA72" s="3" t="s">
        <v>143</v>
      </c>
      <c r="BB72" s="3" t="s">
        <v>143</v>
      </c>
      <c r="BC72" s="3" t="s">
        <v>143</v>
      </c>
      <c r="BD72" s="3" t="s">
        <v>144</v>
      </c>
      <c r="BE72" s="3" t="s">
        <v>144</v>
      </c>
      <c r="BF72" s="3" t="s">
        <v>143</v>
      </c>
      <c r="BG72" s="3" t="s">
        <v>143</v>
      </c>
      <c r="BH72" s="3" t="s">
        <v>143</v>
      </c>
      <c r="BI72" s="3" t="s">
        <v>143</v>
      </c>
      <c r="BJ72" s="0" t="n">
        <v>0</v>
      </c>
      <c r="BK72" s="0" t="n">
        <v>85</v>
      </c>
      <c r="BL72" s="0" t="n">
        <v>139</v>
      </c>
      <c r="BM72" s="0" t="n">
        <v>74</v>
      </c>
      <c r="BN72" s="0" t="n">
        <v>2</v>
      </c>
      <c r="BO72" s="3" t="s">
        <v>144</v>
      </c>
      <c r="BP72" s="3" t="s">
        <v>143</v>
      </c>
      <c r="BQ72" s="3" t="s">
        <v>143</v>
      </c>
      <c r="BR72" s="3" t="s">
        <v>143</v>
      </c>
      <c r="BS72" s="3" t="s">
        <v>143</v>
      </c>
      <c r="BT72" s="3" t="s">
        <v>143</v>
      </c>
      <c r="BU72" s="3" t="s">
        <v>144</v>
      </c>
      <c r="BV72" s="3" t="s">
        <v>143</v>
      </c>
      <c r="BW72" s="0" t="s">
        <v>138</v>
      </c>
      <c r="CB72" s="3" t="s">
        <v>143</v>
      </c>
      <c r="CC72" s="3" t="s">
        <v>143</v>
      </c>
      <c r="CD72" s="3" t="s">
        <v>143</v>
      </c>
      <c r="CE72" s="3" t="s">
        <v>143</v>
      </c>
      <c r="CF72" s="3" t="s">
        <v>143</v>
      </c>
      <c r="CG72" s="3" t="s">
        <v>143</v>
      </c>
      <c r="CH72" s="3" t="s">
        <v>144</v>
      </c>
      <c r="CI72" s="3" t="s">
        <v>143</v>
      </c>
      <c r="CJ72" s="3" t="s">
        <v>143</v>
      </c>
      <c r="CK72" s="0" t="n">
        <v>250</v>
      </c>
      <c r="CL72" s="0" t="n">
        <v>0</v>
      </c>
      <c r="CM72" s="0" t="n">
        <v>250</v>
      </c>
      <c r="CN72" s="0" t="s">
        <v>135</v>
      </c>
      <c r="CP72" s="0" t="s">
        <v>146</v>
      </c>
      <c r="CQ72" s="0" t="n">
        <v>15357237</v>
      </c>
      <c r="CR72" s="0" t="n">
        <v>47992</v>
      </c>
      <c r="CS72" s="0" t="n">
        <v>1491364</v>
      </c>
      <c r="CT72" s="0" t="n">
        <v>16896593</v>
      </c>
      <c r="CU72" s="0" t="n">
        <v>340526</v>
      </c>
      <c r="CV72" s="0" t="n">
        <v>17237119</v>
      </c>
      <c r="CW72" s="0" t="n">
        <v>12947438</v>
      </c>
      <c r="CX72" s="0" t="n">
        <v>0</v>
      </c>
      <c r="CY72" s="0" t="n">
        <v>0</v>
      </c>
      <c r="CZ72" s="0" t="n">
        <v>0</v>
      </c>
      <c r="DA72" s="0" t="n">
        <v>3043490</v>
      </c>
      <c r="DB72" s="0" t="n">
        <v>15990928</v>
      </c>
      <c r="DC72" s="0" t="n">
        <v>1246191</v>
      </c>
      <c r="DD72" s="0" t="n">
        <v>6785573</v>
      </c>
      <c r="DE72" s="0" t="n">
        <v>0</v>
      </c>
      <c r="DF72" s="0" t="n">
        <v>10273911</v>
      </c>
      <c r="DG72" s="0" t="n">
        <v>10273911</v>
      </c>
      <c r="DH72" s="0" t="n">
        <v>17059484</v>
      </c>
      <c r="DI72" s="0" t="n">
        <v>4348783</v>
      </c>
      <c r="DJ72" s="0" t="n">
        <v>0</v>
      </c>
      <c r="DK72" s="0" t="n">
        <v>498866</v>
      </c>
      <c r="DL72" s="0" t="n">
        <v>498866</v>
      </c>
      <c r="DM72" s="0" t="n">
        <v>4847649</v>
      </c>
      <c r="DN72" s="0" t="n">
        <v>12211835</v>
      </c>
      <c r="DO72" s="4"/>
      <c r="DP72" s="4"/>
      <c r="DQ72" s="0" t="s">
        <v>135</v>
      </c>
      <c r="DR72" s="0" t="s">
        <v>201</v>
      </c>
      <c r="DS72" s="0" t="s">
        <v>138</v>
      </c>
      <c r="DT72" s="0" t="s">
        <v>138</v>
      </c>
      <c r="DU72" s="0" t="s">
        <v>138</v>
      </c>
      <c r="DV72" s="0" t="s">
        <v>138</v>
      </c>
      <c r="DW72" s="0" t="s">
        <v>138</v>
      </c>
      <c r="DX72" s="0" t="s">
        <v>138</v>
      </c>
      <c r="DY72" s="0" t="s">
        <v>135</v>
      </c>
      <c r="DZ72" s="0" t="s">
        <v>138</v>
      </c>
      <c r="EA72" s="0" t="s">
        <v>135</v>
      </c>
      <c r="EB72" s="0" t="s">
        <v>135</v>
      </c>
      <c r="EC72" s="0" t="s">
        <v>135</v>
      </c>
    </row>
    <row r="73" customFormat="false" ht="15" hidden="false" customHeight="true" outlineLevel="0" collapsed="false">
      <c r="A73" s="0" t="n">
        <v>72</v>
      </c>
      <c r="B73" s="5" t="s">
        <v>328</v>
      </c>
      <c r="C73" s="0" t="s">
        <v>133</v>
      </c>
      <c r="D73" s="0" t="s">
        <v>134</v>
      </c>
      <c r="E73" s="0" t="s">
        <v>135</v>
      </c>
      <c r="G73" s="0" t="s">
        <v>15</v>
      </c>
      <c r="H73" s="3" t="s">
        <v>143</v>
      </c>
      <c r="I73" s="3" t="s">
        <v>143</v>
      </c>
      <c r="J73" s="3" t="s">
        <v>143</v>
      </c>
      <c r="K73" s="3" t="s">
        <v>143</v>
      </c>
      <c r="L73" s="3" t="s">
        <v>143</v>
      </c>
      <c r="M73" s="3" t="s">
        <v>143</v>
      </c>
      <c r="N73" s="3" t="s">
        <v>143</v>
      </c>
      <c r="O73" s="3" t="s">
        <v>143</v>
      </c>
      <c r="P73" s="3" t="s">
        <v>143</v>
      </c>
      <c r="Q73" s="3" t="s">
        <v>143</v>
      </c>
      <c r="R73" s="3" t="s">
        <v>144</v>
      </c>
      <c r="S73" s="3" t="s">
        <v>144</v>
      </c>
      <c r="T73" s="3" t="s">
        <v>143</v>
      </c>
      <c r="U73" s="3" t="s">
        <v>143</v>
      </c>
      <c r="V73" s="3" t="s">
        <v>143</v>
      </c>
      <c r="W73" s="3" t="s">
        <v>143</v>
      </c>
      <c r="X73" s="3" t="s">
        <v>143</v>
      </c>
      <c r="Y73" s="3" t="s">
        <v>144</v>
      </c>
      <c r="Z73" s="3" t="s">
        <v>143</v>
      </c>
      <c r="AA73" s="3" t="s">
        <v>143</v>
      </c>
      <c r="AB73" s="3" t="s">
        <v>143</v>
      </c>
      <c r="AC73" s="3" t="s">
        <v>143</v>
      </c>
      <c r="AD73" s="3" t="s">
        <v>143</v>
      </c>
      <c r="AE73" s="3" t="s">
        <v>143</v>
      </c>
      <c r="AF73" s="3" t="s">
        <v>143</v>
      </c>
      <c r="AG73" s="3" t="s">
        <v>143</v>
      </c>
      <c r="AH73" s="3" t="s">
        <v>144</v>
      </c>
      <c r="AI73" s="0" t="s">
        <v>329</v>
      </c>
      <c r="AJ73" s="0" t="s">
        <v>330</v>
      </c>
      <c r="AK73" s="0" t="s">
        <v>138</v>
      </c>
      <c r="AM73" s="3" t="s">
        <v>143</v>
      </c>
      <c r="AN73" s="3" t="s">
        <v>143</v>
      </c>
      <c r="AO73" s="3" t="s">
        <v>144</v>
      </c>
      <c r="AP73" s="3" t="s">
        <v>144</v>
      </c>
      <c r="AQ73" s="3" t="s">
        <v>143</v>
      </c>
      <c r="AR73" s="3" t="s">
        <v>143</v>
      </c>
      <c r="AS73" s="3" t="s">
        <v>144</v>
      </c>
      <c r="AT73" s="3" t="s">
        <v>144</v>
      </c>
      <c r="AU73" s="3" t="s">
        <v>144</v>
      </c>
      <c r="AV73" s="3" t="s">
        <v>144</v>
      </c>
      <c r="AW73" s="3" t="s">
        <v>144</v>
      </c>
      <c r="AX73" s="3" t="s">
        <v>144</v>
      </c>
      <c r="AY73" s="3" t="s">
        <v>143</v>
      </c>
      <c r="AZ73" s="3" t="s">
        <v>143</v>
      </c>
      <c r="BA73" s="3" t="s">
        <v>143</v>
      </c>
      <c r="BB73" s="3" t="s">
        <v>143</v>
      </c>
      <c r="BC73" s="3" t="s">
        <v>143</v>
      </c>
      <c r="BD73" s="3" t="s">
        <v>143</v>
      </c>
      <c r="BE73" s="3" t="s">
        <v>144</v>
      </c>
      <c r="BF73" s="3" t="s">
        <v>144</v>
      </c>
      <c r="BG73" s="3" t="s">
        <v>143</v>
      </c>
      <c r="BH73" s="3" t="s">
        <v>144</v>
      </c>
      <c r="BI73" s="3" t="s">
        <v>143</v>
      </c>
      <c r="BJ73" s="0" t="n">
        <v>0</v>
      </c>
      <c r="BK73" s="0" t="n">
        <v>20</v>
      </c>
      <c r="BL73" s="0" t="n">
        <v>115</v>
      </c>
      <c r="BM73" s="0" t="n">
        <v>63</v>
      </c>
      <c r="BN73" s="0" t="n">
        <v>170</v>
      </c>
      <c r="BO73" s="3" t="s">
        <v>143</v>
      </c>
      <c r="BP73" s="3" t="s">
        <v>144</v>
      </c>
      <c r="BQ73" s="3" t="s">
        <v>143</v>
      </c>
      <c r="BR73" s="3" t="s">
        <v>143</v>
      </c>
      <c r="BS73" s="3" t="s">
        <v>143</v>
      </c>
      <c r="BT73" s="3" t="s">
        <v>143</v>
      </c>
      <c r="BU73" s="3" t="s">
        <v>143</v>
      </c>
      <c r="BV73" s="3" t="s">
        <v>143</v>
      </c>
      <c r="BW73" s="0" t="s">
        <v>138</v>
      </c>
      <c r="CB73" s="3" t="s">
        <v>143</v>
      </c>
      <c r="CC73" s="3" t="s">
        <v>144</v>
      </c>
      <c r="CD73" s="3" t="s">
        <v>143</v>
      </c>
      <c r="CE73" s="3" t="s">
        <v>143</v>
      </c>
      <c r="CF73" s="3" t="s">
        <v>143</v>
      </c>
      <c r="CG73" s="3" t="s">
        <v>143</v>
      </c>
      <c r="CH73" s="3" t="s">
        <v>143</v>
      </c>
      <c r="CI73" s="3" t="s">
        <v>143</v>
      </c>
      <c r="CJ73" s="3" t="s">
        <v>143</v>
      </c>
      <c r="CK73" s="0" t="n">
        <v>1500</v>
      </c>
      <c r="CL73" s="0" t="n">
        <v>0</v>
      </c>
      <c r="CM73" s="0" t="n">
        <v>1500</v>
      </c>
      <c r="CN73" s="0" t="s">
        <v>135</v>
      </c>
      <c r="CP73" s="0" t="s">
        <v>146</v>
      </c>
      <c r="CQ73" s="0" t="n">
        <v>8665182</v>
      </c>
      <c r="CR73" s="0" t="n">
        <v>4619</v>
      </c>
      <c r="CS73" s="0" t="n">
        <v>955971</v>
      </c>
      <c r="CT73" s="0" t="n">
        <v>9625772</v>
      </c>
      <c r="CU73" s="0" t="n">
        <v>3466501</v>
      </c>
      <c r="CV73" s="0" t="n">
        <v>13092273</v>
      </c>
      <c r="CW73" s="0" t="n">
        <v>8216936</v>
      </c>
      <c r="CX73" s="0" t="n">
        <v>0</v>
      </c>
      <c r="CY73" s="0" t="n">
        <v>5000</v>
      </c>
      <c r="CZ73" s="0" t="n">
        <v>0</v>
      </c>
      <c r="DA73" s="0" t="n">
        <v>3151584</v>
      </c>
      <c r="DB73" s="0" t="n">
        <v>11373520</v>
      </c>
      <c r="DC73" s="0" t="n">
        <v>1718753</v>
      </c>
      <c r="DD73" s="0" t="n">
        <v>16486265</v>
      </c>
      <c r="DE73" s="0" t="n">
        <v>0</v>
      </c>
      <c r="DF73" s="0" t="n">
        <v>26582179</v>
      </c>
      <c r="DG73" s="0" t="n">
        <v>26582179</v>
      </c>
      <c r="DH73" s="0" t="n">
        <v>43068444</v>
      </c>
      <c r="DI73" s="0" t="n">
        <v>13006943</v>
      </c>
      <c r="DJ73" s="0" t="n">
        <v>0</v>
      </c>
      <c r="DK73" s="0" t="n">
        <v>977354</v>
      </c>
      <c r="DL73" s="0" t="n">
        <v>977354</v>
      </c>
      <c r="DM73" s="0" t="n">
        <v>13984297</v>
      </c>
      <c r="DN73" s="0" t="n">
        <v>29084147</v>
      </c>
      <c r="DO73" s="4"/>
      <c r="DP73" s="4"/>
      <c r="DQ73" s="0" t="s">
        <v>135</v>
      </c>
      <c r="DR73" s="0" t="s">
        <v>141</v>
      </c>
      <c r="DS73" s="0" t="s">
        <v>138</v>
      </c>
      <c r="DT73" s="0" t="s">
        <v>135</v>
      </c>
      <c r="DU73" s="0" t="s">
        <v>138</v>
      </c>
      <c r="DV73" s="0" t="s">
        <v>138</v>
      </c>
      <c r="DW73" s="0" t="s">
        <v>138</v>
      </c>
      <c r="DX73" s="0" t="s">
        <v>138</v>
      </c>
      <c r="DY73" s="0" t="s">
        <v>138</v>
      </c>
      <c r="DZ73" s="0" t="s">
        <v>138</v>
      </c>
      <c r="EA73" s="0" t="s">
        <v>135</v>
      </c>
      <c r="EB73" s="0" t="s">
        <v>135</v>
      </c>
      <c r="EC73" s="0" t="s">
        <v>135</v>
      </c>
    </row>
    <row r="74" customFormat="false" ht="15" hidden="false" customHeight="true" outlineLevel="0" collapsed="false">
      <c r="A74" s="0" t="n">
        <v>73</v>
      </c>
      <c r="B74" s="0" t="s">
        <v>331</v>
      </c>
      <c r="C74" s="0" t="s">
        <v>133</v>
      </c>
      <c r="D74" s="0" t="s">
        <v>182</v>
      </c>
      <c r="E74" s="0" t="s">
        <v>135</v>
      </c>
      <c r="G74" s="5" t="s">
        <v>29</v>
      </c>
      <c r="H74" s="3" t="s">
        <v>143</v>
      </c>
      <c r="I74" s="3" t="s">
        <v>143</v>
      </c>
      <c r="J74" s="3" t="s">
        <v>143</v>
      </c>
      <c r="K74" s="3" t="s">
        <v>143</v>
      </c>
      <c r="L74" s="3" t="s">
        <v>143</v>
      </c>
      <c r="M74" s="3" t="s">
        <v>143</v>
      </c>
      <c r="N74" s="3" t="s">
        <v>143</v>
      </c>
      <c r="O74" s="3" t="s">
        <v>143</v>
      </c>
      <c r="P74" s="3" t="s">
        <v>143</v>
      </c>
      <c r="Q74" s="3" t="s">
        <v>143</v>
      </c>
      <c r="R74" s="3" t="s">
        <v>143</v>
      </c>
      <c r="S74" s="3" t="s">
        <v>143</v>
      </c>
      <c r="T74" s="3" t="s">
        <v>143</v>
      </c>
      <c r="U74" s="3" t="s">
        <v>143</v>
      </c>
      <c r="V74" s="3" t="s">
        <v>143</v>
      </c>
      <c r="W74" s="3" t="s">
        <v>143</v>
      </c>
      <c r="X74" s="3" t="s">
        <v>143</v>
      </c>
      <c r="Y74" s="3" t="s">
        <v>143</v>
      </c>
      <c r="Z74" s="3" t="s">
        <v>143</v>
      </c>
      <c r="AA74" s="3" t="s">
        <v>143</v>
      </c>
      <c r="AB74" s="3" t="s">
        <v>143</v>
      </c>
      <c r="AC74" s="3" t="s">
        <v>143</v>
      </c>
      <c r="AD74" s="3" t="b">
        <f aca="false">TRUE()</f>
        <v>1</v>
      </c>
      <c r="AE74" s="3" t="s">
        <v>143</v>
      </c>
      <c r="AF74" s="3" t="s">
        <v>143</v>
      </c>
      <c r="AG74" s="3" t="s">
        <v>143</v>
      </c>
      <c r="AH74" s="3" t="s">
        <v>143</v>
      </c>
      <c r="AJ74" s="0" t="s">
        <v>332</v>
      </c>
      <c r="AK74" s="0" t="s">
        <v>138</v>
      </c>
      <c r="AM74" s="3" t="s">
        <v>143</v>
      </c>
      <c r="AN74" s="3" t="s">
        <v>143</v>
      </c>
      <c r="AO74" s="3" t="s">
        <v>143</v>
      </c>
      <c r="AP74" s="3" t="s">
        <v>143</v>
      </c>
      <c r="AQ74" s="3" t="s">
        <v>143</v>
      </c>
      <c r="AR74" s="3" t="s">
        <v>143</v>
      </c>
      <c r="AS74" s="3" t="s">
        <v>143</v>
      </c>
      <c r="AT74" s="3" t="s">
        <v>143</v>
      </c>
      <c r="AU74" s="3" t="s">
        <v>143</v>
      </c>
      <c r="AV74" s="3" t="s">
        <v>143</v>
      </c>
      <c r="AW74" s="3" t="s">
        <v>143</v>
      </c>
      <c r="AX74" s="3" t="s">
        <v>143</v>
      </c>
      <c r="AY74" s="3" t="s">
        <v>143</v>
      </c>
      <c r="AZ74" s="3" t="s">
        <v>143</v>
      </c>
      <c r="BA74" s="3" t="s">
        <v>143</v>
      </c>
      <c r="BB74" s="3" t="s">
        <v>143</v>
      </c>
      <c r="BC74" s="3" t="s">
        <v>143</v>
      </c>
      <c r="BD74" s="3" t="s">
        <v>143</v>
      </c>
      <c r="BE74" s="3" t="s">
        <v>143</v>
      </c>
      <c r="BF74" s="3" t="s">
        <v>143</v>
      </c>
      <c r="BG74" s="3" t="s">
        <v>143</v>
      </c>
      <c r="BH74" s="3" t="b">
        <f aca="false">TRUE()</f>
        <v>1</v>
      </c>
      <c r="BI74" s="3" t="s">
        <v>143</v>
      </c>
      <c r="BJ74" s="0" t="n">
        <v>0</v>
      </c>
      <c r="BK74" s="0" t="n">
        <v>0</v>
      </c>
      <c r="BL74" s="0" t="n">
        <v>0</v>
      </c>
      <c r="BM74" s="0" t="n">
        <v>0</v>
      </c>
      <c r="BN74" s="0" t="n">
        <v>0</v>
      </c>
      <c r="BO74" s="3" t="s">
        <v>143</v>
      </c>
      <c r="BP74" s="3" t="b">
        <f aca="false">TRUE()</f>
        <v>1</v>
      </c>
      <c r="BQ74" s="3" t="s">
        <v>143</v>
      </c>
      <c r="BR74" s="3" t="s">
        <v>143</v>
      </c>
      <c r="BS74" s="3" t="s">
        <v>143</v>
      </c>
      <c r="BT74" s="3" t="s">
        <v>143</v>
      </c>
      <c r="BU74" s="3" t="s">
        <v>143</v>
      </c>
      <c r="BV74" s="3" t="s">
        <v>143</v>
      </c>
      <c r="BW74" s="0" t="s">
        <v>138</v>
      </c>
      <c r="CB74" s="3" t="s">
        <v>143</v>
      </c>
      <c r="CC74" s="3" t="s">
        <v>143</v>
      </c>
      <c r="CD74" s="3" t="s">
        <v>143</v>
      </c>
      <c r="CE74" s="3" t="s">
        <v>143</v>
      </c>
      <c r="CF74" s="3" t="s">
        <v>143</v>
      </c>
      <c r="CG74" s="3" t="s">
        <v>143</v>
      </c>
      <c r="CH74" s="3" t="s">
        <v>143</v>
      </c>
      <c r="CI74" s="3" t="s">
        <v>143</v>
      </c>
      <c r="CJ74" s="3" t="s">
        <v>143</v>
      </c>
      <c r="CM74" s="0" t="n">
        <v>0</v>
      </c>
      <c r="CO74" s="0" t="s">
        <v>139</v>
      </c>
      <c r="CQ74" s="0" t="n">
        <v>0</v>
      </c>
      <c r="CR74" s="0" t="n">
        <v>0</v>
      </c>
      <c r="CS74" s="0" t="n">
        <v>0</v>
      </c>
      <c r="CT74" s="0" t="n">
        <v>0</v>
      </c>
      <c r="CU74" s="0" t="n">
        <v>81855</v>
      </c>
      <c r="CV74" s="0" t="n">
        <v>81855</v>
      </c>
      <c r="CW74" s="0" t="n">
        <v>0</v>
      </c>
      <c r="CX74" s="0" t="n">
        <v>0</v>
      </c>
      <c r="CY74" s="0" t="n">
        <v>120000</v>
      </c>
      <c r="CZ74" s="0" t="n">
        <v>0</v>
      </c>
      <c r="DA74" s="0" t="n">
        <v>8073</v>
      </c>
      <c r="DB74" s="0" t="n">
        <v>128073</v>
      </c>
      <c r="DC74" s="0" t="n">
        <v>-46218</v>
      </c>
      <c r="DD74" s="0" t="n">
        <v>0</v>
      </c>
      <c r="DE74" s="0" t="n">
        <v>0</v>
      </c>
      <c r="DF74" s="0" t="n">
        <v>0</v>
      </c>
      <c r="DG74" s="0" t="n">
        <v>0</v>
      </c>
      <c r="DH74" s="0" t="n">
        <v>1671314</v>
      </c>
      <c r="DI74" s="0" t="n">
        <v>0</v>
      </c>
      <c r="DJ74" s="0" t="n">
        <v>0</v>
      </c>
      <c r="DK74" s="0" t="n">
        <v>0</v>
      </c>
      <c r="DL74" s="0" t="n">
        <v>0</v>
      </c>
      <c r="DM74" s="0" t="n">
        <v>5466</v>
      </c>
      <c r="DN74" s="0" t="n">
        <v>1665848</v>
      </c>
      <c r="DO74" s="4"/>
      <c r="DP74" s="4"/>
      <c r="DQ74" s="0" t="s">
        <v>138</v>
      </c>
      <c r="DS74" s="0" t="s">
        <v>138</v>
      </c>
      <c r="DT74" s="0" t="s">
        <v>138</v>
      </c>
      <c r="DU74" s="0" t="s">
        <v>138</v>
      </c>
      <c r="DV74" s="0" t="s">
        <v>138</v>
      </c>
      <c r="DW74" s="0" t="s">
        <v>138</v>
      </c>
      <c r="DX74" s="0" t="s">
        <v>138</v>
      </c>
      <c r="DY74" s="0" t="s">
        <v>138</v>
      </c>
      <c r="DZ74" s="0" t="s">
        <v>138</v>
      </c>
      <c r="EA74" s="0" t="s">
        <v>135</v>
      </c>
      <c r="EB74" s="0" t="s">
        <v>135</v>
      </c>
      <c r="EC74" s="0" t="s">
        <v>135</v>
      </c>
    </row>
    <row r="75" customFormat="false" ht="15" hidden="false" customHeight="true" outlineLevel="0" collapsed="false">
      <c r="A75" s="0" t="n">
        <v>74</v>
      </c>
      <c r="B75" s="5" t="s">
        <v>333</v>
      </c>
      <c r="C75" s="0" t="s">
        <v>133</v>
      </c>
      <c r="D75" s="0" t="s">
        <v>134</v>
      </c>
      <c r="E75" s="0" t="s">
        <v>135</v>
      </c>
      <c r="G75" s="0" t="s">
        <v>24</v>
      </c>
      <c r="H75" s="3" t="s">
        <v>143</v>
      </c>
      <c r="I75" s="3" t="s">
        <v>143</v>
      </c>
      <c r="J75" s="3" t="s">
        <v>143</v>
      </c>
      <c r="K75" s="3" t="s">
        <v>143</v>
      </c>
      <c r="L75" s="3" t="s">
        <v>143</v>
      </c>
      <c r="M75" s="3" t="s">
        <v>143</v>
      </c>
      <c r="N75" s="3" t="s">
        <v>143</v>
      </c>
      <c r="O75" s="3" t="s">
        <v>143</v>
      </c>
      <c r="P75" s="3" t="s">
        <v>143</v>
      </c>
      <c r="Q75" s="3" t="s">
        <v>143</v>
      </c>
      <c r="R75" s="3" t="s">
        <v>144</v>
      </c>
      <c r="S75" s="3" t="s">
        <v>144</v>
      </c>
      <c r="T75" s="3" t="s">
        <v>143</v>
      </c>
      <c r="U75" s="3" t="s">
        <v>143</v>
      </c>
      <c r="V75" s="3" t="s">
        <v>143</v>
      </c>
      <c r="W75" s="3" t="s">
        <v>143</v>
      </c>
      <c r="X75" s="3" t="s">
        <v>143</v>
      </c>
      <c r="Y75" s="3" t="s">
        <v>143</v>
      </c>
      <c r="Z75" s="3" t="s">
        <v>144</v>
      </c>
      <c r="AA75" s="3" t="s">
        <v>143</v>
      </c>
      <c r="AB75" s="3" t="s">
        <v>143</v>
      </c>
      <c r="AC75" s="3" t="s">
        <v>143</v>
      </c>
      <c r="AD75" s="3" t="s">
        <v>143</v>
      </c>
      <c r="AE75" s="3" t="s">
        <v>143</v>
      </c>
      <c r="AF75" s="3" t="s">
        <v>143</v>
      </c>
      <c r="AG75" s="3" t="s">
        <v>143</v>
      </c>
      <c r="AH75" s="3" t="s">
        <v>143</v>
      </c>
      <c r="AK75" s="0" t="s">
        <v>138</v>
      </c>
      <c r="AM75" s="3" t="s">
        <v>143</v>
      </c>
      <c r="AN75" s="3" t="s">
        <v>143</v>
      </c>
      <c r="AO75" s="3" t="s">
        <v>144</v>
      </c>
      <c r="AP75" s="3" t="s">
        <v>144</v>
      </c>
      <c r="AQ75" s="3" t="s">
        <v>143</v>
      </c>
      <c r="AR75" s="3" t="s">
        <v>143</v>
      </c>
      <c r="AS75" s="3" t="s">
        <v>143</v>
      </c>
      <c r="AT75" s="3" t="s">
        <v>144</v>
      </c>
      <c r="AU75" s="3" t="s">
        <v>143</v>
      </c>
      <c r="AV75" s="3" t="s">
        <v>144</v>
      </c>
      <c r="AW75" s="3" t="s">
        <v>143</v>
      </c>
      <c r="AX75" s="3" t="s">
        <v>143</v>
      </c>
      <c r="AY75" s="3" t="s">
        <v>143</v>
      </c>
      <c r="AZ75" s="3" t="s">
        <v>143</v>
      </c>
      <c r="BA75" s="3" t="s">
        <v>143</v>
      </c>
      <c r="BB75" s="3" t="s">
        <v>143</v>
      </c>
      <c r="BC75" s="3" t="s">
        <v>143</v>
      </c>
      <c r="BD75" s="3" t="s">
        <v>144</v>
      </c>
      <c r="BE75" s="3" t="s">
        <v>143</v>
      </c>
      <c r="BF75" s="3" t="s">
        <v>143</v>
      </c>
      <c r="BG75" s="3" t="s">
        <v>143</v>
      </c>
      <c r="BH75" s="3" t="s">
        <v>143</v>
      </c>
      <c r="BI75" s="3" t="s">
        <v>143</v>
      </c>
      <c r="BJ75" s="0" t="n">
        <v>0</v>
      </c>
      <c r="BK75" s="0" t="n">
        <v>60</v>
      </c>
      <c r="BL75" s="0" t="n">
        <v>186</v>
      </c>
      <c r="BM75" s="0" t="n">
        <v>81</v>
      </c>
      <c r="BN75" s="0" t="n">
        <v>80</v>
      </c>
      <c r="BO75" s="3" t="s">
        <v>143</v>
      </c>
      <c r="BP75" s="3" t="s">
        <v>143</v>
      </c>
      <c r="BQ75" s="3" t="s">
        <v>143</v>
      </c>
      <c r="BR75" s="3" t="s">
        <v>143</v>
      </c>
      <c r="BS75" s="3" t="s">
        <v>143</v>
      </c>
      <c r="BT75" s="3" t="s">
        <v>143</v>
      </c>
      <c r="BU75" s="3" t="s">
        <v>144</v>
      </c>
      <c r="BV75" s="3" t="s">
        <v>143</v>
      </c>
      <c r="BW75" s="0" t="s">
        <v>138</v>
      </c>
      <c r="CB75" s="3" t="s">
        <v>143</v>
      </c>
      <c r="CC75" s="3" t="s">
        <v>143</v>
      </c>
      <c r="CD75" s="3" t="s">
        <v>143</v>
      </c>
      <c r="CE75" s="3" t="s">
        <v>143</v>
      </c>
      <c r="CF75" s="3" t="s">
        <v>143</v>
      </c>
      <c r="CG75" s="3" t="s">
        <v>143</v>
      </c>
      <c r="CH75" s="3" t="s">
        <v>144</v>
      </c>
      <c r="CI75" s="3" t="s">
        <v>143</v>
      </c>
      <c r="CJ75" s="3" t="s">
        <v>143</v>
      </c>
      <c r="CK75" s="0" t="n">
        <v>50</v>
      </c>
      <c r="CL75" s="0" t="n">
        <v>0</v>
      </c>
      <c r="CM75" s="0" t="n">
        <v>50</v>
      </c>
      <c r="CN75" s="0" t="s">
        <v>135</v>
      </c>
      <c r="CP75" s="0" t="s">
        <v>140</v>
      </c>
      <c r="CQ75" s="0" t="n">
        <v>8903053</v>
      </c>
      <c r="CR75" s="0" t="n">
        <v>156398</v>
      </c>
      <c r="CS75" s="0" t="n">
        <v>2649771</v>
      </c>
      <c r="CT75" s="0" t="n">
        <v>11709222</v>
      </c>
      <c r="CU75" s="0" t="n">
        <v>431111</v>
      </c>
      <c r="CV75" s="0" t="n">
        <v>12140333</v>
      </c>
      <c r="CW75" s="0" t="n">
        <v>9253296</v>
      </c>
      <c r="CX75" s="0" t="n">
        <v>50612</v>
      </c>
      <c r="CY75" s="0" t="n">
        <v>156398</v>
      </c>
      <c r="CZ75" s="0" t="n">
        <v>0</v>
      </c>
      <c r="DA75" s="0" t="n">
        <v>2447585</v>
      </c>
      <c r="DB75" s="0" t="n">
        <v>11907891</v>
      </c>
      <c r="DC75" s="0" t="n">
        <v>232442</v>
      </c>
      <c r="DD75" s="0" t="n">
        <v>3359073</v>
      </c>
      <c r="DE75" s="0" t="n">
        <v>0</v>
      </c>
      <c r="DF75" s="0" t="n">
        <v>13178755</v>
      </c>
      <c r="DG75" s="0" t="n">
        <v>13178755</v>
      </c>
      <c r="DH75" s="0" t="n">
        <v>16537828</v>
      </c>
      <c r="DI75" s="0" t="n">
        <v>2317439</v>
      </c>
      <c r="DJ75" s="0" t="n">
        <v>886400</v>
      </c>
      <c r="DK75" s="0" t="n">
        <v>106951</v>
      </c>
      <c r="DL75" s="0" t="n">
        <v>993351</v>
      </c>
      <c r="DM75" s="0" t="n">
        <v>3310790</v>
      </c>
      <c r="DN75" s="0" t="n">
        <v>13227038</v>
      </c>
      <c r="DO75" s="4"/>
      <c r="DP75" s="4"/>
      <c r="DQ75" s="0" t="s">
        <v>135</v>
      </c>
      <c r="DR75" s="0" t="s">
        <v>201</v>
      </c>
      <c r="DS75" s="0" t="s">
        <v>138</v>
      </c>
      <c r="DT75" s="0" t="s">
        <v>138</v>
      </c>
      <c r="DU75" s="0" t="s">
        <v>138</v>
      </c>
      <c r="DV75" s="0" t="s">
        <v>138</v>
      </c>
      <c r="DW75" s="0" t="s">
        <v>138</v>
      </c>
      <c r="DX75" s="0" t="s">
        <v>138</v>
      </c>
      <c r="DY75" s="0" t="s">
        <v>135</v>
      </c>
      <c r="DZ75" s="0" t="s">
        <v>138</v>
      </c>
      <c r="EA75" s="0" t="s">
        <v>135</v>
      </c>
      <c r="EB75" s="0" t="s">
        <v>135</v>
      </c>
      <c r="EC75" s="0" t="s">
        <v>135</v>
      </c>
    </row>
    <row r="76" customFormat="false" ht="15" hidden="false" customHeight="true" outlineLevel="0" collapsed="false">
      <c r="A76" s="0" t="n">
        <v>75</v>
      </c>
      <c r="B76" s="0" t="s">
        <v>334</v>
      </c>
      <c r="C76" s="0" t="s">
        <v>133</v>
      </c>
      <c r="D76" s="0" t="s">
        <v>134</v>
      </c>
      <c r="E76" s="0" t="s">
        <v>135</v>
      </c>
      <c r="G76" s="5" t="s">
        <v>136</v>
      </c>
      <c r="H76" s="3" t="s">
        <v>143</v>
      </c>
      <c r="I76" s="3" t="s">
        <v>143</v>
      </c>
      <c r="J76" s="3" t="s">
        <v>143</v>
      </c>
      <c r="K76" s="3" t="s">
        <v>144</v>
      </c>
      <c r="L76" s="3" t="s">
        <v>143</v>
      </c>
      <c r="M76" s="3" t="s">
        <v>143</v>
      </c>
      <c r="N76" s="3" t="s">
        <v>143</v>
      </c>
      <c r="O76" s="3" t="s">
        <v>143</v>
      </c>
      <c r="P76" s="3" t="s">
        <v>143</v>
      </c>
      <c r="Q76" s="3" t="s">
        <v>143</v>
      </c>
      <c r="R76" s="3" t="s">
        <v>143</v>
      </c>
      <c r="S76" s="3" t="s">
        <v>143</v>
      </c>
      <c r="T76" s="3" t="s">
        <v>143</v>
      </c>
      <c r="U76" s="3" t="s">
        <v>143</v>
      </c>
      <c r="V76" s="3" t="s">
        <v>143</v>
      </c>
      <c r="W76" s="3" t="s">
        <v>143</v>
      </c>
      <c r="X76" s="3" t="s">
        <v>143</v>
      </c>
      <c r="Y76" s="3" t="s">
        <v>143</v>
      </c>
      <c r="Z76" s="3" t="s">
        <v>143</v>
      </c>
      <c r="AA76" s="3" t="s">
        <v>143</v>
      </c>
      <c r="AB76" s="3" t="s">
        <v>143</v>
      </c>
      <c r="AC76" s="3" t="s">
        <v>143</v>
      </c>
      <c r="AD76" s="3" t="s">
        <v>143</v>
      </c>
      <c r="AE76" s="3" t="s">
        <v>143</v>
      </c>
      <c r="AF76" s="3" t="s">
        <v>143</v>
      </c>
      <c r="AG76" s="3" t="s">
        <v>144</v>
      </c>
      <c r="AH76" s="3" t="s">
        <v>143</v>
      </c>
      <c r="AJ76" s="0" t="s">
        <v>335</v>
      </c>
      <c r="AK76" s="0" t="s">
        <v>138</v>
      </c>
      <c r="AM76" s="3" t="s">
        <v>143</v>
      </c>
      <c r="AN76" s="3" t="s">
        <v>143</v>
      </c>
      <c r="AO76" s="3" t="s">
        <v>144</v>
      </c>
      <c r="AP76" s="3" t="s">
        <v>144</v>
      </c>
      <c r="AQ76" s="3" t="s">
        <v>144</v>
      </c>
      <c r="AR76" s="3" t="s">
        <v>144</v>
      </c>
      <c r="AS76" s="3" t="s">
        <v>143</v>
      </c>
      <c r="AT76" s="3" t="s">
        <v>144</v>
      </c>
      <c r="AU76" s="3" t="s">
        <v>143</v>
      </c>
      <c r="AV76" s="3" t="s">
        <v>143</v>
      </c>
      <c r="AW76" s="3" t="s">
        <v>143</v>
      </c>
      <c r="AX76" s="3" t="s">
        <v>143</v>
      </c>
      <c r="AY76" s="3" t="s">
        <v>144</v>
      </c>
      <c r="AZ76" s="3" t="s">
        <v>143</v>
      </c>
      <c r="BA76" s="3" t="s">
        <v>143</v>
      </c>
      <c r="BB76" s="3" t="s">
        <v>143</v>
      </c>
      <c r="BC76" s="3" t="s">
        <v>143</v>
      </c>
      <c r="BD76" s="3" t="s">
        <v>143</v>
      </c>
      <c r="BE76" s="3" t="s">
        <v>143</v>
      </c>
      <c r="BF76" s="3" t="s">
        <v>143</v>
      </c>
      <c r="BG76" s="3" t="s">
        <v>143</v>
      </c>
      <c r="BH76" s="3" t="s">
        <v>143</v>
      </c>
      <c r="BI76" s="3" t="s">
        <v>143</v>
      </c>
      <c r="BJ76" s="0" t="n">
        <v>0</v>
      </c>
      <c r="BK76" s="0" t="n">
        <v>55</v>
      </c>
      <c r="BL76" s="0" t="n">
        <v>74</v>
      </c>
      <c r="BM76" s="0" t="n">
        <v>1</v>
      </c>
      <c r="BN76" s="0" t="n">
        <v>0</v>
      </c>
      <c r="BO76" s="3" t="s">
        <v>143</v>
      </c>
      <c r="BP76" s="3" t="s">
        <v>143</v>
      </c>
      <c r="BQ76" s="3" t="s">
        <v>143</v>
      </c>
      <c r="BR76" s="3" t="s">
        <v>143</v>
      </c>
      <c r="BS76" s="3" t="s">
        <v>143</v>
      </c>
      <c r="BT76" s="3" t="s">
        <v>143</v>
      </c>
      <c r="BU76" s="3" t="s">
        <v>144</v>
      </c>
      <c r="BV76" s="3" t="s">
        <v>143</v>
      </c>
      <c r="BW76" s="0" t="s">
        <v>138</v>
      </c>
      <c r="CB76" s="3" t="s">
        <v>143</v>
      </c>
      <c r="CC76" s="3" t="s">
        <v>143</v>
      </c>
      <c r="CD76" s="3" t="s">
        <v>143</v>
      </c>
      <c r="CE76" s="3" t="s">
        <v>143</v>
      </c>
      <c r="CF76" s="3" t="s">
        <v>143</v>
      </c>
      <c r="CG76" s="3" t="s">
        <v>143</v>
      </c>
      <c r="CH76" s="3" t="s">
        <v>144</v>
      </c>
      <c r="CI76" s="3" t="s">
        <v>143</v>
      </c>
      <c r="CJ76" s="3" t="s">
        <v>143</v>
      </c>
      <c r="CK76" s="0" t="n">
        <v>20</v>
      </c>
      <c r="CL76" s="0" t="n">
        <v>0</v>
      </c>
      <c r="CM76" s="0" t="n">
        <v>20</v>
      </c>
      <c r="CN76" s="0" t="s">
        <v>135</v>
      </c>
      <c r="CP76" s="0" t="s">
        <v>146</v>
      </c>
      <c r="CQ76" s="0" t="n">
        <v>4479604</v>
      </c>
      <c r="CR76" s="0" t="n">
        <v>0</v>
      </c>
      <c r="CS76" s="0" t="n">
        <v>5483751</v>
      </c>
      <c r="CT76" s="0" t="n">
        <v>9963355</v>
      </c>
      <c r="CU76" s="0" t="n">
        <v>0</v>
      </c>
      <c r="CV76" s="0" t="n">
        <v>9963355</v>
      </c>
      <c r="CW76" s="0" t="n">
        <v>6781504</v>
      </c>
      <c r="CX76" s="0" t="n">
        <v>229034</v>
      </c>
      <c r="CY76" s="0" t="n">
        <v>0</v>
      </c>
      <c r="CZ76" s="0" t="n">
        <v>0</v>
      </c>
      <c r="DA76" s="0" t="n">
        <v>2719269</v>
      </c>
      <c r="DB76" s="0" t="n">
        <v>9729807</v>
      </c>
      <c r="DC76" s="0" t="n">
        <v>233548</v>
      </c>
      <c r="DD76" s="0" t="n">
        <v>1831881</v>
      </c>
      <c r="DE76" s="0" t="n">
        <v>0</v>
      </c>
      <c r="DF76" s="0" t="n">
        <v>24805876</v>
      </c>
      <c r="DG76" s="0" t="n">
        <v>24805876</v>
      </c>
      <c r="DH76" s="0" t="n">
        <v>26637757</v>
      </c>
      <c r="DI76" s="0" t="n">
        <v>2226376</v>
      </c>
      <c r="DJ76" s="0" t="n">
        <v>4564592</v>
      </c>
      <c r="DK76" s="0" t="n">
        <v>870370</v>
      </c>
      <c r="DL76" s="0" t="n">
        <v>5434962</v>
      </c>
      <c r="DM76" s="0" t="n">
        <v>7661338</v>
      </c>
      <c r="DN76" s="0" t="n">
        <v>18976419</v>
      </c>
      <c r="DO76" s="4" t="n">
        <v>42005</v>
      </c>
      <c r="DP76" s="4" t="n">
        <v>42369</v>
      </c>
      <c r="DQ76" s="0" t="s">
        <v>138</v>
      </c>
      <c r="DR76" s="0" t="s">
        <v>201</v>
      </c>
      <c r="DS76" s="0" t="s">
        <v>138</v>
      </c>
      <c r="DT76" s="0" t="s">
        <v>138</v>
      </c>
      <c r="DU76" s="0" t="s">
        <v>138</v>
      </c>
      <c r="DV76" s="0" t="s">
        <v>138</v>
      </c>
      <c r="DW76" s="0" t="s">
        <v>138</v>
      </c>
      <c r="DX76" s="0" t="s">
        <v>138</v>
      </c>
      <c r="DY76" s="0" t="s">
        <v>138</v>
      </c>
      <c r="DZ76" s="0" t="s">
        <v>138</v>
      </c>
      <c r="EA76" s="0" t="s">
        <v>135</v>
      </c>
      <c r="EB76" s="0" t="s">
        <v>135</v>
      </c>
      <c r="EC76" s="0" t="s">
        <v>135</v>
      </c>
    </row>
    <row r="77" customFormat="false" ht="15" hidden="false" customHeight="true" outlineLevel="0" collapsed="false">
      <c r="A77" s="0" t="n">
        <v>76</v>
      </c>
      <c r="B77" s="0" t="s">
        <v>336</v>
      </c>
      <c r="C77" s="0" t="s">
        <v>133</v>
      </c>
      <c r="D77" s="0" t="s">
        <v>134</v>
      </c>
      <c r="E77" s="0" t="s">
        <v>135</v>
      </c>
      <c r="G77" s="0" t="s">
        <v>136</v>
      </c>
      <c r="H77" s="3" t="b">
        <f aca="false">FALSE()</f>
        <v>0</v>
      </c>
      <c r="I77" s="3" t="b">
        <f aca="false">FALSE()</f>
        <v>0</v>
      </c>
      <c r="J77" s="3" t="b">
        <f aca="false">FALSE()</f>
        <v>0</v>
      </c>
      <c r="K77" s="3" t="b">
        <f aca="false">FALSE()</f>
        <v>0</v>
      </c>
      <c r="L77" s="3" t="b">
        <f aca="false">FALSE()</f>
        <v>0</v>
      </c>
      <c r="M77" s="3" t="b">
        <f aca="false">FALSE()</f>
        <v>0</v>
      </c>
      <c r="N77" s="3" t="b">
        <f aca="false">FALSE()</f>
        <v>0</v>
      </c>
      <c r="O77" s="3" t="b">
        <f aca="false">FALSE()</f>
        <v>0</v>
      </c>
      <c r="P77" s="3" t="b">
        <f aca="false">FALSE()</f>
        <v>0</v>
      </c>
      <c r="Q77" s="3" t="b">
        <f aca="false">FALSE()</f>
        <v>0</v>
      </c>
      <c r="R77" s="3" t="b">
        <f aca="false">FALSE()</f>
        <v>0</v>
      </c>
      <c r="S77" s="3" t="b">
        <f aca="false">FALSE()</f>
        <v>0</v>
      </c>
      <c r="T77" s="3" t="b">
        <f aca="false">FALSE()</f>
        <v>0</v>
      </c>
      <c r="U77" s="3" t="b">
        <f aca="false">FALSE()</f>
        <v>0</v>
      </c>
      <c r="V77" s="3" t="b">
        <f aca="false">FALSE()</f>
        <v>0</v>
      </c>
      <c r="W77" s="3" t="b">
        <f aca="false">FALSE()</f>
        <v>0</v>
      </c>
      <c r="X77" s="3" t="b">
        <f aca="false">FALSE()</f>
        <v>0</v>
      </c>
      <c r="Y77" s="3" t="b">
        <f aca="false">FALSE()</f>
        <v>0</v>
      </c>
      <c r="Z77" s="3" t="b">
        <f aca="false">FALSE()</f>
        <v>0</v>
      </c>
      <c r="AA77" s="3" t="b">
        <f aca="false">FALSE()</f>
        <v>0</v>
      </c>
      <c r="AB77" s="3" t="b">
        <f aca="false">FALSE()</f>
        <v>0</v>
      </c>
      <c r="AC77" s="3" t="b">
        <f aca="false">FALSE()</f>
        <v>0</v>
      </c>
      <c r="AD77" s="3" t="b">
        <f aca="false">FALSE()</f>
        <v>0</v>
      </c>
      <c r="AE77" s="3" t="b">
        <f aca="false">FALSE()</f>
        <v>0</v>
      </c>
      <c r="AF77" s="3" t="b">
        <f aca="false">FALSE()</f>
        <v>0</v>
      </c>
      <c r="AG77" s="3" t="b">
        <f aca="false">FALSE()</f>
        <v>0</v>
      </c>
      <c r="AH77" s="3" t="b">
        <f aca="false">FALSE()</f>
        <v>0</v>
      </c>
      <c r="AJ77" s="0" t="s">
        <v>137</v>
      </c>
      <c r="AK77" s="0" t="s">
        <v>138</v>
      </c>
      <c r="AM77" s="3" t="b">
        <f aca="false">TRUE()</f>
        <v>1</v>
      </c>
      <c r="AN77" s="3" t="b">
        <f aca="false">FALSE()</f>
        <v>0</v>
      </c>
      <c r="AO77" s="3" t="b">
        <f aca="false">TRUE()</f>
        <v>1</v>
      </c>
      <c r="AP77" s="3" t="b">
        <f aca="false">TRUE()</f>
        <v>1</v>
      </c>
      <c r="AQ77" s="3" t="b">
        <f aca="false">FALSE()</f>
        <v>0</v>
      </c>
      <c r="AR77" s="3" t="b">
        <f aca="false">FALSE()</f>
        <v>0</v>
      </c>
      <c r="AS77" s="3" t="b">
        <f aca="false">FALSE()</f>
        <v>0</v>
      </c>
      <c r="AT77" s="3" t="b">
        <f aca="false">FALSE()</f>
        <v>0</v>
      </c>
      <c r="AU77" s="3" t="b">
        <f aca="false">TRUE()</f>
        <v>1</v>
      </c>
      <c r="AV77" s="3" t="b">
        <f aca="false">TRUE()</f>
        <v>1</v>
      </c>
      <c r="AW77" s="3" t="b">
        <f aca="false">TRUE()</f>
        <v>1</v>
      </c>
      <c r="AX77" s="3" t="b">
        <f aca="false">FALSE()</f>
        <v>0</v>
      </c>
      <c r="AY77" s="3" t="b">
        <f aca="false">FALSE()</f>
        <v>0</v>
      </c>
      <c r="AZ77" s="3" t="b">
        <f aca="false">FALSE()</f>
        <v>0</v>
      </c>
      <c r="BA77" s="3" t="b">
        <f aca="false">FALSE()</f>
        <v>0</v>
      </c>
      <c r="BB77" s="3" t="b">
        <f aca="false">FALSE()</f>
        <v>0</v>
      </c>
      <c r="BC77" s="3" t="b">
        <f aca="false">FALSE()</f>
        <v>0</v>
      </c>
      <c r="BD77" s="3" t="b">
        <f aca="false">FALSE()</f>
        <v>0</v>
      </c>
      <c r="BE77" s="3" t="b">
        <f aca="false">FALSE()</f>
        <v>0</v>
      </c>
      <c r="BF77" s="3" t="b">
        <f aca="false">FALSE()</f>
        <v>0</v>
      </c>
      <c r="BG77" s="3" t="b">
        <f aca="false">FALSE()</f>
        <v>0</v>
      </c>
      <c r="BH77" s="3" t="b">
        <f aca="false">FALSE()</f>
        <v>0</v>
      </c>
      <c r="BI77" s="3" t="b">
        <f aca="false">FALSE()</f>
        <v>0</v>
      </c>
      <c r="BJ77" s="0" t="n">
        <v>0</v>
      </c>
      <c r="BK77" s="0" t="n">
        <v>6</v>
      </c>
      <c r="BL77" s="0" t="n">
        <v>9</v>
      </c>
      <c r="BM77" s="0" t="n">
        <v>0</v>
      </c>
      <c r="BN77" s="0" t="n">
        <v>150</v>
      </c>
      <c r="BO77" s="3" t="b">
        <f aca="false">FALSE()</f>
        <v>0</v>
      </c>
      <c r="BP77" s="3" t="b">
        <f aca="false">FALSE()</f>
        <v>0</v>
      </c>
      <c r="BQ77" s="3" t="b">
        <f aca="false">FALSE()</f>
        <v>0</v>
      </c>
      <c r="BR77" s="3" t="b">
        <f aca="false">FALSE()</f>
        <v>0</v>
      </c>
      <c r="BS77" s="3" t="b">
        <f aca="false">FALSE()</f>
        <v>0</v>
      </c>
      <c r="BT77" s="3" t="b">
        <f aca="false">TRUE()</f>
        <v>1</v>
      </c>
      <c r="BU77" s="3" t="b">
        <f aca="false">FALSE()</f>
        <v>0</v>
      </c>
      <c r="BV77" s="3" t="b">
        <f aca="false">FALSE()</f>
        <v>0</v>
      </c>
      <c r="BW77" s="0" t="s">
        <v>138</v>
      </c>
      <c r="CB77" s="3" t="b">
        <f aca="false">FALSE()</f>
        <v>0</v>
      </c>
      <c r="CC77" s="3" t="b">
        <f aca="false">FALSE()</f>
        <v>0</v>
      </c>
      <c r="CD77" s="3" t="b">
        <f aca="false">FALSE()</f>
        <v>0</v>
      </c>
      <c r="CE77" s="3" t="b">
        <f aca="false">FALSE()</f>
        <v>0</v>
      </c>
      <c r="CF77" s="3" t="b">
        <f aca="false">FALSE()</f>
        <v>0</v>
      </c>
      <c r="CG77" s="3" t="b">
        <f aca="false">FALSE()</f>
        <v>0</v>
      </c>
      <c r="CH77" s="3" t="b">
        <f aca="false">FALSE()</f>
        <v>0</v>
      </c>
      <c r="CI77" s="3" t="b">
        <f aca="false">FALSE()</f>
        <v>0</v>
      </c>
      <c r="CJ77" s="3" t="b">
        <f aca="false">FALSE()</f>
        <v>0</v>
      </c>
      <c r="CN77" s="0" t="s">
        <v>138</v>
      </c>
      <c r="CO77" s="0" t="s">
        <v>139</v>
      </c>
      <c r="CP77" s="0" t="s">
        <v>140</v>
      </c>
      <c r="CQ77" s="0" t="n">
        <v>2159315</v>
      </c>
      <c r="CR77" s="0" t="n">
        <v>1162669</v>
      </c>
      <c r="CS77" s="0" t="n">
        <v>953877</v>
      </c>
      <c r="CT77" s="0" t="n">
        <v>4275861</v>
      </c>
      <c r="CU77" s="0" t="n">
        <v>165601</v>
      </c>
      <c r="CV77" s="0" t="n">
        <v>4441462</v>
      </c>
      <c r="CW77" s="0" t="n">
        <v>2918486</v>
      </c>
      <c r="CX77" s="0" t="n">
        <v>32179</v>
      </c>
      <c r="CY77" s="0" t="n">
        <v>0</v>
      </c>
      <c r="CZ77" s="0" t="n">
        <v>0</v>
      </c>
      <c r="DA77" s="0" t="n">
        <v>1390291</v>
      </c>
      <c r="DB77" s="0" t="n">
        <v>4340956</v>
      </c>
      <c r="DC77" s="0" t="n">
        <v>100506</v>
      </c>
      <c r="DD77" s="0" t="n">
        <v>1106196</v>
      </c>
      <c r="DE77" s="0" t="n">
        <v>87927</v>
      </c>
      <c r="DF77" s="0" t="n">
        <v>5008289</v>
      </c>
      <c r="DG77" s="0" t="n">
        <v>5096216</v>
      </c>
      <c r="DH77" s="0" t="n">
        <v>6202412</v>
      </c>
      <c r="DI77" s="0" t="n">
        <v>1098000</v>
      </c>
      <c r="DJ77" s="0" t="n">
        <v>185972</v>
      </c>
      <c r="DK77" s="0" t="n">
        <v>0</v>
      </c>
      <c r="DL77" s="0" t="n">
        <v>185972</v>
      </c>
      <c r="DM77" s="0" t="n">
        <v>1283972</v>
      </c>
      <c r="DN77" s="0" t="n">
        <v>4918440</v>
      </c>
      <c r="DO77" s="4" t="n">
        <v>42005</v>
      </c>
      <c r="DP77" s="4" t="n">
        <v>42369</v>
      </c>
      <c r="DQ77" s="0" t="s">
        <v>135</v>
      </c>
      <c r="DR77" s="0" t="s">
        <v>141</v>
      </c>
      <c r="DS77" s="0" t="s">
        <v>138</v>
      </c>
      <c r="DT77" s="0" t="s">
        <v>138</v>
      </c>
      <c r="DU77" s="0" t="s">
        <v>138</v>
      </c>
      <c r="DV77" s="0" t="s">
        <v>138</v>
      </c>
      <c r="DW77" s="0" t="s">
        <v>138</v>
      </c>
      <c r="DX77" s="0" t="s">
        <v>135</v>
      </c>
      <c r="DY77" s="0" t="s">
        <v>138</v>
      </c>
      <c r="DZ77" s="0" t="s">
        <v>138</v>
      </c>
      <c r="EA77" s="0" t="s">
        <v>135</v>
      </c>
      <c r="EB77" s="0" t="s">
        <v>135</v>
      </c>
      <c r="EC77" s="0" t="s">
        <v>135</v>
      </c>
    </row>
    <row r="78" customFormat="false" ht="15" hidden="false" customHeight="true" outlineLevel="0" collapsed="false">
      <c r="A78" s="0" t="n">
        <v>77</v>
      </c>
      <c r="B78" s="0" t="s">
        <v>337</v>
      </c>
      <c r="C78" s="0" t="s">
        <v>133</v>
      </c>
      <c r="D78" s="0" t="s">
        <v>134</v>
      </c>
      <c r="E78" s="0" t="s">
        <v>135</v>
      </c>
      <c r="G78" s="5" t="s">
        <v>187</v>
      </c>
      <c r="H78" s="3" t="s">
        <v>144</v>
      </c>
      <c r="I78" s="3" t="s">
        <v>143</v>
      </c>
      <c r="J78" s="3" t="s">
        <v>143</v>
      </c>
      <c r="K78" s="3" t="s">
        <v>143</v>
      </c>
      <c r="L78" s="3" t="s">
        <v>143</v>
      </c>
      <c r="M78" s="3" t="s">
        <v>144</v>
      </c>
      <c r="N78" s="3" t="s">
        <v>143</v>
      </c>
      <c r="O78" s="3" t="s">
        <v>143</v>
      </c>
      <c r="P78" s="3" t="s">
        <v>143</v>
      </c>
      <c r="Q78" s="3" t="s">
        <v>143</v>
      </c>
      <c r="R78" s="3" t="s">
        <v>143</v>
      </c>
      <c r="S78" s="3" t="s">
        <v>143</v>
      </c>
      <c r="T78" s="3" t="s">
        <v>143</v>
      </c>
      <c r="U78" s="3" t="s">
        <v>143</v>
      </c>
      <c r="V78" s="3" t="s">
        <v>143</v>
      </c>
      <c r="W78" s="3" t="s">
        <v>143</v>
      </c>
      <c r="X78" s="3" t="s">
        <v>143</v>
      </c>
      <c r="Y78" s="3" t="s">
        <v>143</v>
      </c>
      <c r="Z78" s="3" t="s">
        <v>143</v>
      </c>
      <c r="AA78" s="3" t="s">
        <v>143</v>
      </c>
      <c r="AB78" s="3" t="s">
        <v>143</v>
      </c>
      <c r="AC78" s="3" t="s">
        <v>143</v>
      </c>
      <c r="AD78" s="3" t="s">
        <v>143</v>
      </c>
      <c r="AE78" s="3" t="s">
        <v>143</v>
      </c>
      <c r="AF78" s="3" t="s">
        <v>144</v>
      </c>
      <c r="AG78" s="3" t="s">
        <v>143</v>
      </c>
      <c r="AH78" s="3" t="s">
        <v>144</v>
      </c>
      <c r="AI78" s="0" t="s">
        <v>338</v>
      </c>
      <c r="AJ78" s="0" t="s">
        <v>339</v>
      </c>
      <c r="AK78" s="0" t="s">
        <v>138</v>
      </c>
      <c r="AM78" s="3" t="s">
        <v>144</v>
      </c>
      <c r="AN78" s="3" t="s">
        <v>143</v>
      </c>
      <c r="AO78" s="3" t="s">
        <v>143</v>
      </c>
      <c r="AP78" s="3" t="s">
        <v>143</v>
      </c>
      <c r="AQ78" s="3" t="s">
        <v>143</v>
      </c>
      <c r="AR78" s="3" t="s">
        <v>143</v>
      </c>
      <c r="AS78" s="3" t="s">
        <v>143</v>
      </c>
      <c r="AT78" s="3" t="s">
        <v>143</v>
      </c>
      <c r="AU78" s="3" t="s">
        <v>144</v>
      </c>
      <c r="AV78" s="3" t="s">
        <v>144</v>
      </c>
      <c r="AW78" s="3" t="s">
        <v>143</v>
      </c>
      <c r="AX78" s="3" t="s">
        <v>143</v>
      </c>
      <c r="AY78" s="3" t="s">
        <v>143</v>
      </c>
      <c r="AZ78" s="3" t="s">
        <v>143</v>
      </c>
      <c r="BA78" s="3" t="s">
        <v>143</v>
      </c>
      <c r="BB78" s="3" t="s">
        <v>143</v>
      </c>
      <c r="BC78" s="3" t="s">
        <v>143</v>
      </c>
      <c r="BD78" s="3" t="s">
        <v>144</v>
      </c>
      <c r="BE78" s="3" t="s">
        <v>144</v>
      </c>
      <c r="BF78" s="3" t="s">
        <v>143</v>
      </c>
      <c r="BG78" s="3" t="s">
        <v>143</v>
      </c>
      <c r="BH78" s="3" t="s">
        <v>144</v>
      </c>
      <c r="BI78" s="3" t="s">
        <v>143</v>
      </c>
      <c r="BJ78" s="0" t="n">
        <v>0</v>
      </c>
      <c r="BK78" s="0" t="n">
        <v>230</v>
      </c>
      <c r="BL78" s="0" t="n">
        <v>90</v>
      </c>
      <c r="BM78" s="0" t="n">
        <v>134</v>
      </c>
      <c r="BN78" s="0" t="n">
        <v>462</v>
      </c>
      <c r="BO78" s="3" t="s">
        <v>144</v>
      </c>
      <c r="BP78" s="3" t="s">
        <v>144</v>
      </c>
      <c r="BQ78" s="3" t="s">
        <v>143</v>
      </c>
      <c r="BR78" s="3" t="s">
        <v>144</v>
      </c>
      <c r="BS78" s="3" t="s">
        <v>143</v>
      </c>
      <c r="BT78" s="3" t="s">
        <v>144</v>
      </c>
      <c r="BU78" s="3" t="s">
        <v>144</v>
      </c>
      <c r="BV78" s="3" t="s">
        <v>144</v>
      </c>
      <c r="BW78" s="0" t="s">
        <v>135</v>
      </c>
      <c r="BX78" s="0" t="s">
        <v>340</v>
      </c>
      <c r="CB78" s="3" t="s">
        <v>143</v>
      </c>
      <c r="CC78" s="3" t="s">
        <v>144</v>
      </c>
      <c r="CD78" s="3" t="s">
        <v>143</v>
      </c>
      <c r="CE78" s="3" t="s">
        <v>143</v>
      </c>
      <c r="CF78" s="3" t="s">
        <v>143</v>
      </c>
      <c r="CG78" s="3" t="s">
        <v>143</v>
      </c>
      <c r="CH78" s="3" t="s">
        <v>144</v>
      </c>
      <c r="CI78" s="3" t="s">
        <v>143</v>
      </c>
      <c r="CJ78" s="3" t="s">
        <v>143</v>
      </c>
      <c r="CK78" s="0" t="n">
        <v>200</v>
      </c>
      <c r="CL78" s="0" t="n">
        <v>0</v>
      </c>
      <c r="CM78" s="0" t="n">
        <v>200</v>
      </c>
      <c r="CN78" s="0" t="s">
        <v>135</v>
      </c>
      <c r="CP78" s="0" t="s">
        <v>146</v>
      </c>
      <c r="CQ78" s="0" t="n">
        <v>25235491</v>
      </c>
      <c r="CR78" s="0" t="n">
        <v>7905384</v>
      </c>
      <c r="CS78" s="0" t="n">
        <v>62329707</v>
      </c>
      <c r="CT78" s="0" t="n">
        <v>95470582</v>
      </c>
      <c r="CU78" s="0" t="n">
        <v>0</v>
      </c>
      <c r="CV78" s="0" t="n">
        <v>95470582</v>
      </c>
      <c r="CW78" s="0" t="n">
        <v>53569003</v>
      </c>
      <c r="CX78" s="0" t="n">
        <v>298</v>
      </c>
      <c r="CY78" s="0" t="n">
        <v>0</v>
      </c>
      <c r="CZ78" s="0" t="n">
        <v>0</v>
      </c>
      <c r="DA78" s="0" t="n">
        <v>40458390</v>
      </c>
      <c r="DB78" s="0" t="n">
        <v>94027691</v>
      </c>
      <c r="DC78" s="0" t="n">
        <v>1442891</v>
      </c>
      <c r="DD78" s="0" t="n">
        <v>27358824</v>
      </c>
      <c r="DE78" s="0" t="n">
        <v>23995853</v>
      </c>
      <c r="DF78" s="0" t="n">
        <v>0</v>
      </c>
      <c r="DG78" s="0" t="n">
        <v>23995853</v>
      </c>
      <c r="DH78" s="0" t="n">
        <v>51354677</v>
      </c>
      <c r="DI78" s="0" t="n">
        <v>34244486</v>
      </c>
      <c r="DJ78" s="0" t="n">
        <v>0</v>
      </c>
      <c r="DK78" s="0" t="n">
        <v>854277</v>
      </c>
      <c r="DL78" s="0" t="n">
        <v>854277</v>
      </c>
      <c r="DM78" s="0" t="n">
        <v>35098763</v>
      </c>
      <c r="DN78" s="0" t="n">
        <v>16255914</v>
      </c>
      <c r="DO78" s="4" t="n">
        <v>42005</v>
      </c>
      <c r="DP78" s="4" t="n">
        <v>42369</v>
      </c>
      <c r="DQ78" s="0" t="s">
        <v>138</v>
      </c>
      <c r="DR78" s="0" t="s">
        <v>201</v>
      </c>
      <c r="DS78" s="0" t="s">
        <v>138</v>
      </c>
      <c r="DT78" s="0" t="s">
        <v>138</v>
      </c>
      <c r="DU78" s="0" t="s">
        <v>138</v>
      </c>
      <c r="DV78" s="0" t="s">
        <v>138</v>
      </c>
      <c r="DW78" s="0" t="s">
        <v>138</v>
      </c>
      <c r="DX78" s="0" t="s">
        <v>138</v>
      </c>
      <c r="DY78" s="0" t="s">
        <v>138</v>
      </c>
      <c r="DZ78" s="0" t="s">
        <v>138</v>
      </c>
      <c r="EA78" s="0" t="s">
        <v>138</v>
      </c>
      <c r="EB78" s="0" t="s">
        <v>135</v>
      </c>
      <c r="EC78" s="0" t="s">
        <v>135</v>
      </c>
    </row>
    <row r="79" customFormat="false" ht="15" hidden="false" customHeight="true" outlineLevel="0" collapsed="false">
      <c r="A79" s="0" t="n">
        <v>78</v>
      </c>
      <c r="B79" s="0" t="s">
        <v>341</v>
      </c>
      <c r="C79" s="0" t="s">
        <v>133</v>
      </c>
      <c r="D79" s="0" t="s">
        <v>134</v>
      </c>
      <c r="E79" s="0" t="s">
        <v>135</v>
      </c>
      <c r="G79" s="5" t="s">
        <v>13</v>
      </c>
      <c r="H79" s="3" t="s">
        <v>143</v>
      </c>
      <c r="I79" s="3" t="s">
        <v>143</v>
      </c>
      <c r="J79" s="3" t="s">
        <v>143</v>
      </c>
      <c r="K79" s="3" t="s">
        <v>144</v>
      </c>
      <c r="L79" s="3" t="s">
        <v>143</v>
      </c>
      <c r="M79" s="3" t="s">
        <v>143</v>
      </c>
      <c r="N79" s="3" t="s">
        <v>143</v>
      </c>
      <c r="O79" s="3" t="s">
        <v>143</v>
      </c>
      <c r="P79" s="3" t="s">
        <v>143</v>
      </c>
      <c r="Q79" s="3" t="s">
        <v>143</v>
      </c>
      <c r="R79" s="3" t="s">
        <v>143</v>
      </c>
      <c r="S79" s="3" t="s">
        <v>143</v>
      </c>
      <c r="T79" s="3" t="s">
        <v>143</v>
      </c>
      <c r="U79" s="3" t="s">
        <v>143</v>
      </c>
      <c r="V79" s="3" t="s">
        <v>143</v>
      </c>
      <c r="W79" s="3" t="s">
        <v>143</v>
      </c>
      <c r="X79" s="3" t="s">
        <v>143</v>
      </c>
      <c r="Y79" s="3" t="s">
        <v>143</v>
      </c>
      <c r="Z79" s="3" t="s">
        <v>143</v>
      </c>
      <c r="AA79" s="3" t="s">
        <v>143</v>
      </c>
      <c r="AB79" s="3" t="s">
        <v>143</v>
      </c>
      <c r="AC79" s="3" t="s">
        <v>143</v>
      </c>
      <c r="AD79" s="3" t="s">
        <v>143</v>
      </c>
      <c r="AE79" s="3" t="s">
        <v>143</v>
      </c>
      <c r="AF79" s="3" t="s">
        <v>143</v>
      </c>
      <c r="AG79" s="3" t="s">
        <v>143</v>
      </c>
      <c r="AH79" s="3" t="s">
        <v>143</v>
      </c>
      <c r="AJ79" s="0" t="s">
        <v>342</v>
      </c>
      <c r="AK79" s="0" t="s">
        <v>138</v>
      </c>
      <c r="AM79" s="3" t="s">
        <v>144</v>
      </c>
      <c r="AN79" s="3" t="s">
        <v>143</v>
      </c>
      <c r="AO79" s="3" t="s">
        <v>144</v>
      </c>
      <c r="AP79" s="3" t="s">
        <v>144</v>
      </c>
      <c r="AQ79" s="3" t="s">
        <v>144</v>
      </c>
      <c r="AR79" s="3" t="s">
        <v>144</v>
      </c>
      <c r="AS79" s="3" t="s">
        <v>143</v>
      </c>
      <c r="AT79" s="3" t="s">
        <v>143</v>
      </c>
      <c r="AU79" s="3" t="s">
        <v>143</v>
      </c>
      <c r="AV79" s="3" t="s">
        <v>144</v>
      </c>
      <c r="AW79" s="3" t="s">
        <v>143</v>
      </c>
      <c r="AX79" s="3" t="s">
        <v>143</v>
      </c>
      <c r="AY79" s="3" t="s">
        <v>144</v>
      </c>
      <c r="AZ79" s="3" t="s">
        <v>143</v>
      </c>
      <c r="BA79" s="3" t="s">
        <v>143</v>
      </c>
      <c r="BB79" s="3" t="s">
        <v>143</v>
      </c>
      <c r="BC79" s="3" t="s">
        <v>143</v>
      </c>
      <c r="BD79" s="3" t="s">
        <v>143</v>
      </c>
      <c r="BE79" s="3" t="s">
        <v>144</v>
      </c>
      <c r="BF79" s="3" t="s">
        <v>143</v>
      </c>
      <c r="BG79" s="3" t="s">
        <v>143</v>
      </c>
      <c r="BH79" s="3" t="s">
        <v>144</v>
      </c>
      <c r="BI79" s="3" t="s">
        <v>143</v>
      </c>
      <c r="BJ79" s="0" t="n">
        <v>0</v>
      </c>
      <c r="BK79" s="0" t="n">
        <v>638</v>
      </c>
      <c r="BL79" s="0" t="n">
        <v>235</v>
      </c>
      <c r="BM79" s="0" t="n">
        <v>375</v>
      </c>
      <c r="BN79" s="0" t="n">
        <v>700</v>
      </c>
      <c r="BO79" s="3" t="s">
        <v>143</v>
      </c>
      <c r="BP79" s="3" t="s">
        <v>143</v>
      </c>
      <c r="BQ79" s="3" t="s">
        <v>143</v>
      </c>
      <c r="BR79" s="3" t="s">
        <v>144</v>
      </c>
      <c r="BS79" s="3" t="s">
        <v>143</v>
      </c>
      <c r="BT79" s="3" t="s">
        <v>143</v>
      </c>
      <c r="BU79" s="3" t="s">
        <v>143</v>
      </c>
      <c r="BV79" s="3" t="s">
        <v>143</v>
      </c>
      <c r="BW79" s="0" t="s">
        <v>138</v>
      </c>
      <c r="CB79" s="3" t="s">
        <v>143</v>
      </c>
      <c r="CC79" s="3" t="s">
        <v>143</v>
      </c>
      <c r="CD79" s="3" t="s">
        <v>143</v>
      </c>
      <c r="CE79" s="3" t="s">
        <v>144</v>
      </c>
      <c r="CF79" s="3" t="s">
        <v>143</v>
      </c>
      <c r="CG79" s="3" t="s">
        <v>143</v>
      </c>
      <c r="CH79" s="3" t="s">
        <v>143</v>
      </c>
      <c r="CI79" s="3" t="s">
        <v>143</v>
      </c>
      <c r="CJ79" s="3" t="s">
        <v>143</v>
      </c>
      <c r="CK79" s="0" t="n">
        <v>30</v>
      </c>
      <c r="CL79" s="0" t="n">
        <v>0</v>
      </c>
      <c r="CM79" s="0" t="n">
        <v>30</v>
      </c>
      <c r="CN79" s="0" t="s">
        <v>135</v>
      </c>
      <c r="CP79" s="0" t="s">
        <v>146</v>
      </c>
      <c r="CQ79" s="0" t="n">
        <v>30592000</v>
      </c>
      <c r="CR79" s="0" t="n">
        <v>2125000</v>
      </c>
      <c r="CS79" s="0" t="n">
        <v>96828000</v>
      </c>
      <c r="CT79" s="0" t="n">
        <v>129545000</v>
      </c>
      <c r="CU79" s="0" t="n">
        <v>0</v>
      </c>
      <c r="CV79" s="0" t="n">
        <v>129545000</v>
      </c>
      <c r="CW79" s="0" t="n">
        <v>75357000</v>
      </c>
      <c r="CX79" s="0" t="n">
        <v>2502000</v>
      </c>
      <c r="CY79" s="0" t="n">
        <v>0</v>
      </c>
      <c r="CZ79" s="0" t="n">
        <v>0</v>
      </c>
      <c r="DA79" s="0" t="n">
        <v>45844000</v>
      </c>
      <c r="DB79" s="0" t="n">
        <v>123703000</v>
      </c>
      <c r="DC79" s="0" t="n">
        <v>5842000</v>
      </c>
      <c r="DD79" s="0" t="n">
        <v>21992000</v>
      </c>
      <c r="DE79" s="0" t="n">
        <v>0</v>
      </c>
      <c r="DF79" s="0" t="n">
        <v>441448000</v>
      </c>
      <c r="DG79" s="0" t="n">
        <v>441448000</v>
      </c>
      <c r="DH79" s="0" t="n">
        <v>463440000</v>
      </c>
      <c r="DI79" s="0" t="n">
        <v>43078000</v>
      </c>
      <c r="DJ79" s="0" t="n">
        <v>0</v>
      </c>
      <c r="DK79" s="0" t="n">
        <v>41169000</v>
      </c>
      <c r="DL79" s="0" t="n">
        <v>41169000</v>
      </c>
      <c r="DM79" s="0" t="n">
        <v>84247000</v>
      </c>
      <c r="DN79" s="0" t="n">
        <v>379193000</v>
      </c>
      <c r="DO79" s="4" t="n">
        <v>42005</v>
      </c>
      <c r="DP79" s="4" t="n">
        <v>42369</v>
      </c>
      <c r="DQ79" s="0" t="s">
        <v>135</v>
      </c>
      <c r="DS79" s="0" t="s">
        <v>138</v>
      </c>
      <c r="DT79" s="0" t="s">
        <v>138</v>
      </c>
      <c r="DU79" s="0" t="s">
        <v>138</v>
      </c>
      <c r="DV79" s="0" t="s">
        <v>135</v>
      </c>
      <c r="DW79" s="0" t="s">
        <v>138</v>
      </c>
      <c r="DX79" s="0" t="s">
        <v>138</v>
      </c>
      <c r="DY79" s="0" t="s">
        <v>138</v>
      </c>
      <c r="DZ79" s="0" t="s">
        <v>138</v>
      </c>
      <c r="EA79" s="0" t="s">
        <v>135</v>
      </c>
      <c r="EB79" s="0" t="s">
        <v>135</v>
      </c>
      <c r="EC79" s="0" t="s">
        <v>135</v>
      </c>
    </row>
    <row r="80" customFormat="false" ht="15" hidden="false" customHeight="true" outlineLevel="0" collapsed="false">
      <c r="A80" s="0" t="n">
        <v>79</v>
      </c>
      <c r="B80" s="0" t="s">
        <v>343</v>
      </c>
      <c r="C80" s="0" t="s">
        <v>133</v>
      </c>
      <c r="D80" s="0" t="s">
        <v>134</v>
      </c>
      <c r="E80" s="0" t="s">
        <v>135</v>
      </c>
      <c r="G80" s="5" t="s">
        <v>32</v>
      </c>
      <c r="H80" s="3" t="s">
        <v>143</v>
      </c>
      <c r="I80" s="3" t="s">
        <v>143</v>
      </c>
      <c r="J80" s="3" t="s">
        <v>143</v>
      </c>
      <c r="K80" s="3" t="s">
        <v>143</v>
      </c>
      <c r="L80" s="3" t="s">
        <v>144</v>
      </c>
      <c r="M80" s="3" t="s">
        <v>143</v>
      </c>
      <c r="N80" s="3" t="s">
        <v>143</v>
      </c>
      <c r="O80" s="3" t="s">
        <v>144</v>
      </c>
      <c r="P80" s="3" t="s">
        <v>143</v>
      </c>
      <c r="Q80" s="3" t="s">
        <v>143</v>
      </c>
      <c r="R80" s="3" t="s">
        <v>143</v>
      </c>
      <c r="S80" s="3" t="s">
        <v>144</v>
      </c>
      <c r="T80" s="3" t="s">
        <v>144</v>
      </c>
      <c r="U80" s="3" t="s">
        <v>143</v>
      </c>
      <c r="V80" s="3" t="s">
        <v>143</v>
      </c>
      <c r="W80" s="3" t="s">
        <v>143</v>
      </c>
      <c r="X80" s="3" t="s">
        <v>143</v>
      </c>
      <c r="Y80" s="3" t="s">
        <v>143</v>
      </c>
      <c r="Z80" s="3" t="s">
        <v>143</v>
      </c>
      <c r="AA80" s="3" t="s">
        <v>143</v>
      </c>
      <c r="AB80" s="3" t="s">
        <v>143</v>
      </c>
      <c r="AC80" s="3" t="s">
        <v>143</v>
      </c>
      <c r="AD80" s="3" t="s">
        <v>143</v>
      </c>
      <c r="AE80" s="3" t="s">
        <v>143</v>
      </c>
      <c r="AF80" s="3" t="s">
        <v>143</v>
      </c>
      <c r="AG80" s="3" t="s">
        <v>144</v>
      </c>
      <c r="AH80" s="3" t="s">
        <v>143</v>
      </c>
      <c r="AJ80" s="0" t="s">
        <v>344</v>
      </c>
      <c r="AK80" s="0" t="s">
        <v>138</v>
      </c>
      <c r="AM80" s="3" t="s">
        <v>144</v>
      </c>
      <c r="AN80" s="3" t="s">
        <v>143</v>
      </c>
      <c r="AO80" s="3" t="s">
        <v>144</v>
      </c>
      <c r="AP80" s="3" t="s">
        <v>144</v>
      </c>
      <c r="AQ80" s="3" t="s">
        <v>144</v>
      </c>
      <c r="AR80" s="3" t="s">
        <v>144</v>
      </c>
      <c r="AS80" s="3" t="s">
        <v>144</v>
      </c>
      <c r="AT80" s="3" t="s">
        <v>144</v>
      </c>
      <c r="AU80" s="3" t="s">
        <v>144</v>
      </c>
      <c r="AV80" s="3" t="s">
        <v>144</v>
      </c>
      <c r="AW80" s="3" t="s">
        <v>144</v>
      </c>
      <c r="AX80" s="3" t="s">
        <v>143</v>
      </c>
      <c r="AY80" s="3" t="s">
        <v>143</v>
      </c>
      <c r="AZ80" s="3" t="s">
        <v>144</v>
      </c>
      <c r="BA80" s="3" t="s">
        <v>144</v>
      </c>
      <c r="BB80" s="3" t="s">
        <v>143</v>
      </c>
      <c r="BC80" s="3" t="s">
        <v>143</v>
      </c>
      <c r="BD80" s="3" t="s">
        <v>143</v>
      </c>
      <c r="BE80" s="3" t="s">
        <v>143</v>
      </c>
      <c r="BF80" s="3" t="s">
        <v>143</v>
      </c>
      <c r="BG80" s="3" t="s">
        <v>143</v>
      </c>
      <c r="BH80" s="3" t="s">
        <v>144</v>
      </c>
      <c r="BI80" s="3" t="s">
        <v>143</v>
      </c>
      <c r="BJ80" s="0" t="n">
        <v>0</v>
      </c>
      <c r="BK80" s="0" t="n">
        <v>65</v>
      </c>
      <c r="BL80" s="0" t="n">
        <v>98</v>
      </c>
      <c r="BM80" s="0" t="n">
        <v>40</v>
      </c>
      <c r="BN80" s="0" t="n">
        <v>80</v>
      </c>
      <c r="BO80" s="3" t="s">
        <v>144</v>
      </c>
      <c r="BP80" s="3" t="s">
        <v>144</v>
      </c>
      <c r="BQ80" s="3" t="s">
        <v>143</v>
      </c>
      <c r="BR80" s="3" t="s">
        <v>143</v>
      </c>
      <c r="BS80" s="3" t="s">
        <v>143</v>
      </c>
      <c r="BT80" s="3" t="s">
        <v>143</v>
      </c>
      <c r="BU80" s="3" t="s">
        <v>143</v>
      </c>
      <c r="BV80" s="3" t="s">
        <v>143</v>
      </c>
      <c r="BW80" s="0" t="s">
        <v>138</v>
      </c>
      <c r="CB80" s="3" t="s">
        <v>143</v>
      </c>
      <c r="CC80" s="3" t="s">
        <v>143</v>
      </c>
      <c r="CD80" s="3" t="s">
        <v>143</v>
      </c>
      <c r="CE80" s="3" t="s">
        <v>143</v>
      </c>
      <c r="CF80" s="3" t="s">
        <v>143</v>
      </c>
      <c r="CG80" s="3" t="s">
        <v>143</v>
      </c>
      <c r="CH80" s="3" t="s">
        <v>143</v>
      </c>
      <c r="CI80" s="3" t="s">
        <v>143</v>
      </c>
      <c r="CJ80" s="3" t="s">
        <v>143</v>
      </c>
      <c r="CK80" s="0" t="n">
        <v>50</v>
      </c>
      <c r="CL80" s="0" t="n">
        <v>0</v>
      </c>
      <c r="CM80" s="0" t="n">
        <v>50</v>
      </c>
      <c r="CN80" s="0" t="s">
        <v>135</v>
      </c>
      <c r="CP80" s="0" t="s">
        <v>140</v>
      </c>
      <c r="CQ80" s="0" t="n">
        <v>1292807</v>
      </c>
      <c r="CR80" s="0" t="n">
        <v>3488841</v>
      </c>
      <c r="CS80" s="0" t="n">
        <v>14909398</v>
      </c>
      <c r="CT80" s="0" t="n">
        <v>19691046</v>
      </c>
      <c r="CU80" s="0" t="n">
        <v>5498788</v>
      </c>
      <c r="CV80" s="0" t="n">
        <v>25189834</v>
      </c>
      <c r="CW80" s="0" t="n">
        <v>8698124</v>
      </c>
      <c r="CX80" s="0" t="n">
        <v>340477</v>
      </c>
      <c r="CY80" s="0" t="n">
        <v>251</v>
      </c>
      <c r="CZ80" s="0" t="n">
        <v>0</v>
      </c>
      <c r="DA80" s="0" t="n">
        <v>14040597</v>
      </c>
      <c r="DB80" s="0" t="n">
        <v>23079449</v>
      </c>
      <c r="DC80" s="0" t="n">
        <v>2110385</v>
      </c>
      <c r="DD80" s="0" t="n">
        <v>86576061</v>
      </c>
      <c r="DE80" s="0" t="n">
        <v>0</v>
      </c>
      <c r="DF80" s="0" t="n">
        <v>86598918</v>
      </c>
      <c r="DG80" s="0" t="n">
        <v>86598918</v>
      </c>
      <c r="DH80" s="0" t="n">
        <v>173174979</v>
      </c>
      <c r="DI80" s="0" t="n">
        <v>61998976</v>
      </c>
      <c r="DJ80" s="0" t="n">
        <v>5595500</v>
      </c>
      <c r="DK80" s="0" t="n">
        <v>467765</v>
      </c>
      <c r="DL80" s="0" t="n">
        <v>6063265</v>
      </c>
      <c r="DM80" s="0" t="n">
        <v>68062241</v>
      </c>
      <c r="DN80" s="0" t="n">
        <v>105112738</v>
      </c>
      <c r="DO80" s="4" t="n">
        <v>42005</v>
      </c>
      <c r="DP80" s="4" t="n">
        <v>42369</v>
      </c>
      <c r="DQ80" s="0" t="s">
        <v>138</v>
      </c>
      <c r="DS80" s="0" t="s">
        <v>138</v>
      </c>
      <c r="DT80" s="0" t="s">
        <v>138</v>
      </c>
      <c r="DU80" s="0" t="s">
        <v>138</v>
      </c>
      <c r="DV80" s="0" t="s">
        <v>138</v>
      </c>
      <c r="DW80" s="0" t="s">
        <v>138</v>
      </c>
      <c r="DX80" s="0" t="s">
        <v>138</v>
      </c>
      <c r="DY80" s="0" t="s">
        <v>138</v>
      </c>
      <c r="DZ80" s="0" t="s">
        <v>138</v>
      </c>
      <c r="EA80" s="0" t="s">
        <v>135</v>
      </c>
      <c r="EB80" s="0" t="s">
        <v>135</v>
      </c>
      <c r="EC80" s="0" t="s">
        <v>135</v>
      </c>
    </row>
    <row r="81" customFormat="false" ht="15" hidden="false" customHeight="true" outlineLevel="0" collapsed="false">
      <c r="A81" s="0" t="n">
        <v>80</v>
      </c>
      <c r="B81" s="0" t="s">
        <v>345</v>
      </c>
      <c r="C81" s="0" t="s">
        <v>133</v>
      </c>
      <c r="D81" s="0" t="s">
        <v>182</v>
      </c>
      <c r="E81" s="0" t="s">
        <v>135</v>
      </c>
      <c r="G81" s="5" t="s">
        <v>29</v>
      </c>
      <c r="H81" s="3" t="s">
        <v>143</v>
      </c>
      <c r="I81" s="3" t="s">
        <v>143</v>
      </c>
      <c r="J81" s="3" t="s">
        <v>143</v>
      </c>
      <c r="K81" s="3" t="s">
        <v>143</v>
      </c>
      <c r="L81" s="3" t="s">
        <v>143</v>
      </c>
      <c r="M81" s="3" t="s">
        <v>143</v>
      </c>
      <c r="N81" s="3" t="s">
        <v>143</v>
      </c>
      <c r="O81" s="3" t="s">
        <v>143</v>
      </c>
      <c r="P81" s="3" t="s">
        <v>143</v>
      </c>
      <c r="Q81" s="3" t="s">
        <v>143</v>
      </c>
      <c r="R81" s="3" t="s">
        <v>143</v>
      </c>
      <c r="S81" s="3" t="s">
        <v>143</v>
      </c>
      <c r="T81" s="3" t="s">
        <v>143</v>
      </c>
      <c r="U81" s="3" t="s">
        <v>143</v>
      </c>
      <c r="V81" s="3" t="s">
        <v>143</v>
      </c>
      <c r="W81" s="3" t="s">
        <v>143</v>
      </c>
      <c r="X81" s="3" t="s">
        <v>143</v>
      </c>
      <c r="Y81" s="3" t="s">
        <v>143</v>
      </c>
      <c r="Z81" s="3" t="s">
        <v>143</v>
      </c>
      <c r="AA81" s="3" t="s">
        <v>143</v>
      </c>
      <c r="AB81" s="3" t="s">
        <v>143</v>
      </c>
      <c r="AC81" s="3" t="s">
        <v>143</v>
      </c>
      <c r="AD81" s="3" t="b">
        <f aca="false">TRUE()</f>
        <v>1</v>
      </c>
      <c r="AE81" s="3" t="s">
        <v>143</v>
      </c>
      <c r="AF81" s="3" t="s">
        <v>143</v>
      </c>
      <c r="AG81" s="3" t="s">
        <v>143</v>
      </c>
      <c r="AH81" s="3" t="s">
        <v>143</v>
      </c>
      <c r="AJ81" s="0" t="s">
        <v>332</v>
      </c>
      <c r="AK81" s="0" t="s">
        <v>138</v>
      </c>
      <c r="AM81" s="3" t="s">
        <v>143</v>
      </c>
      <c r="AN81" s="3" t="s">
        <v>143</v>
      </c>
      <c r="AO81" s="3" t="s">
        <v>143</v>
      </c>
      <c r="AP81" s="3" t="s">
        <v>143</v>
      </c>
      <c r="AQ81" s="3" t="s">
        <v>143</v>
      </c>
      <c r="AR81" s="3" t="s">
        <v>143</v>
      </c>
      <c r="AS81" s="3" t="s">
        <v>143</v>
      </c>
      <c r="AT81" s="3" t="s">
        <v>143</v>
      </c>
      <c r="AU81" s="3" t="s">
        <v>143</v>
      </c>
      <c r="AV81" s="3" t="s">
        <v>143</v>
      </c>
      <c r="AW81" s="3" t="s">
        <v>143</v>
      </c>
      <c r="AX81" s="3" t="s">
        <v>143</v>
      </c>
      <c r="AY81" s="3" t="s">
        <v>143</v>
      </c>
      <c r="AZ81" s="3" t="s">
        <v>143</v>
      </c>
      <c r="BA81" s="3" t="s">
        <v>143</v>
      </c>
      <c r="BB81" s="3" t="s">
        <v>143</v>
      </c>
      <c r="BC81" s="3" t="s">
        <v>143</v>
      </c>
      <c r="BD81" s="3" t="s">
        <v>143</v>
      </c>
      <c r="BE81" s="3" t="s">
        <v>143</v>
      </c>
      <c r="BF81" s="3" t="s">
        <v>143</v>
      </c>
      <c r="BG81" s="3" t="s">
        <v>143</v>
      </c>
      <c r="BH81" s="3" t="b">
        <f aca="false">TRUE()</f>
        <v>1</v>
      </c>
      <c r="BI81" s="3" t="s">
        <v>143</v>
      </c>
      <c r="BJ81" s="0" t="n">
        <v>0</v>
      </c>
      <c r="BK81" s="0" t="n">
        <v>0</v>
      </c>
      <c r="BL81" s="0" t="n">
        <v>0</v>
      </c>
      <c r="BM81" s="0" t="n">
        <v>0</v>
      </c>
      <c r="BN81" s="0" t="n">
        <v>0</v>
      </c>
      <c r="BO81" s="3" t="s">
        <v>143</v>
      </c>
      <c r="BP81" s="3" t="s">
        <v>143</v>
      </c>
      <c r="BQ81" s="3" t="s">
        <v>143</v>
      </c>
      <c r="BR81" s="3" t="b">
        <f aca="false">TRUE()</f>
        <v>1</v>
      </c>
      <c r="BS81" s="3" t="s">
        <v>143</v>
      </c>
      <c r="BT81" s="3" t="s">
        <v>143</v>
      </c>
      <c r="BU81" s="3" t="s">
        <v>143</v>
      </c>
      <c r="BV81" s="3" t="s">
        <v>143</v>
      </c>
      <c r="BW81" s="0" t="s">
        <v>138</v>
      </c>
      <c r="CB81" s="3" t="s">
        <v>143</v>
      </c>
      <c r="CC81" s="3" t="s">
        <v>143</v>
      </c>
      <c r="CD81" s="3" t="s">
        <v>143</v>
      </c>
      <c r="CE81" s="3" t="s">
        <v>143</v>
      </c>
      <c r="CF81" s="3" t="s">
        <v>143</v>
      </c>
      <c r="CG81" s="3" t="s">
        <v>143</v>
      </c>
      <c r="CH81" s="3" t="s">
        <v>143</v>
      </c>
      <c r="CI81" s="3" t="s">
        <v>143</v>
      </c>
      <c r="CJ81" s="3" t="s">
        <v>143</v>
      </c>
      <c r="CM81" s="0" t="n">
        <v>0</v>
      </c>
      <c r="CO81" s="0" t="s">
        <v>139</v>
      </c>
      <c r="CQ81" s="0" t="n">
        <v>0</v>
      </c>
      <c r="CR81" s="0" t="n">
        <v>0</v>
      </c>
      <c r="CS81" s="0" t="n">
        <v>0</v>
      </c>
      <c r="CT81" s="0" t="n">
        <v>0</v>
      </c>
      <c r="CU81" s="0" t="n">
        <v>601444</v>
      </c>
      <c r="CV81" s="0" t="n">
        <v>601444</v>
      </c>
      <c r="CW81" s="0" t="n">
        <v>0</v>
      </c>
      <c r="CX81" s="0" t="n">
        <v>0</v>
      </c>
      <c r="CY81" s="0" t="n">
        <v>369310</v>
      </c>
      <c r="CZ81" s="0" t="n">
        <v>0</v>
      </c>
      <c r="DA81" s="0" t="n">
        <v>75048</v>
      </c>
      <c r="DB81" s="0" t="n">
        <v>444358</v>
      </c>
      <c r="DC81" s="0" t="n">
        <v>157086</v>
      </c>
      <c r="DD81" s="0" t="n">
        <v>0</v>
      </c>
      <c r="DE81" s="0" t="n">
        <v>0</v>
      </c>
      <c r="DF81" s="0" t="n">
        <v>0</v>
      </c>
      <c r="DG81" s="0" t="n">
        <v>0</v>
      </c>
      <c r="DH81" s="0" t="n">
        <v>10316880</v>
      </c>
      <c r="DI81" s="0" t="n">
        <v>0</v>
      </c>
      <c r="DJ81" s="0" t="n">
        <v>0</v>
      </c>
      <c r="DK81" s="0" t="n">
        <v>0</v>
      </c>
      <c r="DL81" s="0" t="n">
        <v>0</v>
      </c>
      <c r="DM81" s="0" t="n">
        <v>20314</v>
      </c>
      <c r="DN81" s="0" t="n">
        <v>10296566</v>
      </c>
      <c r="DO81" s="4"/>
      <c r="DP81" s="4"/>
      <c r="DQ81" s="0" t="s">
        <v>138</v>
      </c>
      <c r="DS81" s="0" t="s">
        <v>138</v>
      </c>
      <c r="DT81" s="0" t="s">
        <v>138</v>
      </c>
      <c r="DU81" s="0" t="s">
        <v>138</v>
      </c>
      <c r="DV81" s="0" t="s">
        <v>138</v>
      </c>
      <c r="DW81" s="0" t="s">
        <v>138</v>
      </c>
      <c r="DX81" s="0" t="s">
        <v>138</v>
      </c>
      <c r="DY81" s="0" t="s">
        <v>138</v>
      </c>
      <c r="DZ81" s="0" t="s">
        <v>138</v>
      </c>
      <c r="EA81" s="0" t="s">
        <v>135</v>
      </c>
      <c r="EB81" s="0" t="s">
        <v>135</v>
      </c>
      <c r="EC81" s="0" t="s">
        <v>135</v>
      </c>
    </row>
    <row r="82" customFormat="false" ht="15" hidden="false" customHeight="true" outlineLevel="0" collapsed="false">
      <c r="A82" s="0" t="n">
        <v>81</v>
      </c>
      <c r="B82" s="0" t="s">
        <v>346</v>
      </c>
      <c r="C82" s="0" t="s">
        <v>133</v>
      </c>
      <c r="D82" s="0" t="s">
        <v>134</v>
      </c>
      <c r="E82" s="0" t="s">
        <v>135</v>
      </c>
      <c r="G82" s="5" t="s">
        <v>187</v>
      </c>
      <c r="H82" s="3" t="s">
        <v>144</v>
      </c>
      <c r="I82" s="3" t="s">
        <v>143</v>
      </c>
      <c r="J82" s="3" t="s">
        <v>143</v>
      </c>
      <c r="K82" s="3" t="s">
        <v>143</v>
      </c>
      <c r="L82" s="3" t="s">
        <v>143</v>
      </c>
      <c r="M82" s="3" t="s">
        <v>143</v>
      </c>
      <c r="N82" s="3" t="s">
        <v>143</v>
      </c>
      <c r="O82" s="3" t="s">
        <v>143</v>
      </c>
      <c r="P82" s="3" t="s">
        <v>143</v>
      </c>
      <c r="Q82" s="3" t="s">
        <v>143</v>
      </c>
      <c r="R82" s="3" t="s">
        <v>143</v>
      </c>
      <c r="S82" s="3" t="s">
        <v>143</v>
      </c>
      <c r="T82" s="3" t="s">
        <v>143</v>
      </c>
      <c r="U82" s="3" t="s">
        <v>143</v>
      </c>
      <c r="V82" s="3" t="s">
        <v>143</v>
      </c>
      <c r="W82" s="3" t="s">
        <v>143</v>
      </c>
      <c r="X82" s="3" t="s">
        <v>143</v>
      </c>
      <c r="Y82" s="3" t="s">
        <v>143</v>
      </c>
      <c r="Z82" s="3" t="s">
        <v>143</v>
      </c>
      <c r="AA82" s="3" t="s">
        <v>143</v>
      </c>
      <c r="AB82" s="3" t="s">
        <v>143</v>
      </c>
      <c r="AC82" s="3" t="s">
        <v>143</v>
      </c>
      <c r="AD82" s="3" t="s">
        <v>143</v>
      </c>
      <c r="AE82" s="3" t="s">
        <v>143</v>
      </c>
      <c r="AF82" s="3" t="s">
        <v>143</v>
      </c>
      <c r="AG82" s="3" t="s">
        <v>143</v>
      </c>
      <c r="AH82" s="3" t="s">
        <v>143</v>
      </c>
      <c r="AJ82" s="0" t="s">
        <v>347</v>
      </c>
      <c r="AK82" s="0" t="s">
        <v>138</v>
      </c>
      <c r="AM82" s="3" t="s">
        <v>144</v>
      </c>
      <c r="AN82" s="3" t="s">
        <v>143</v>
      </c>
      <c r="AO82" s="3" t="s">
        <v>144</v>
      </c>
      <c r="AP82" s="3" t="s">
        <v>144</v>
      </c>
      <c r="AQ82" s="3" t="s">
        <v>144</v>
      </c>
      <c r="AR82" s="3" t="s">
        <v>144</v>
      </c>
      <c r="AS82" s="3" t="s">
        <v>144</v>
      </c>
      <c r="AT82" s="3" t="s">
        <v>144</v>
      </c>
      <c r="AU82" s="3" t="s">
        <v>144</v>
      </c>
      <c r="AV82" s="3" t="s">
        <v>144</v>
      </c>
      <c r="AW82" s="3" t="s">
        <v>143</v>
      </c>
      <c r="AX82" s="3" t="s">
        <v>144</v>
      </c>
      <c r="AY82" s="3" t="s">
        <v>143</v>
      </c>
      <c r="AZ82" s="3" t="s">
        <v>143</v>
      </c>
      <c r="BA82" s="3" t="s">
        <v>143</v>
      </c>
      <c r="BB82" s="3" t="s">
        <v>143</v>
      </c>
      <c r="BC82" s="3" t="s">
        <v>143</v>
      </c>
      <c r="BD82" s="3" t="s">
        <v>144</v>
      </c>
      <c r="BE82" s="3" t="s">
        <v>144</v>
      </c>
      <c r="BF82" s="3" t="s">
        <v>143</v>
      </c>
      <c r="BG82" s="3" t="s">
        <v>143</v>
      </c>
      <c r="BH82" s="3" t="s">
        <v>143</v>
      </c>
      <c r="BI82" s="3" t="s">
        <v>143</v>
      </c>
      <c r="BJ82" s="0" t="n">
        <v>0</v>
      </c>
      <c r="BK82" s="0" t="n">
        <v>99</v>
      </c>
      <c r="BL82" s="0" t="n">
        <v>6</v>
      </c>
      <c r="BM82" s="0" t="n">
        <v>56</v>
      </c>
      <c r="BN82" s="0" t="n">
        <v>0</v>
      </c>
      <c r="BO82" s="3" t="s">
        <v>143</v>
      </c>
      <c r="BP82" s="3" t="s">
        <v>143</v>
      </c>
      <c r="BQ82" s="3" t="s">
        <v>143</v>
      </c>
      <c r="BR82" s="3" t="s">
        <v>144</v>
      </c>
      <c r="BS82" s="3" t="s">
        <v>143</v>
      </c>
      <c r="BT82" s="3" t="s">
        <v>143</v>
      </c>
      <c r="BU82" s="3" t="s">
        <v>143</v>
      </c>
      <c r="BV82" s="3" t="s">
        <v>143</v>
      </c>
      <c r="BW82" s="0" t="s">
        <v>138</v>
      </c>
      <c r="CB82" s="3" t="s">
        <v>143</v>
      </c>
      <c r="CC82" s="3" t="s">
        <v>143</v>
      </c>
      <c r="CD82" s="3" t="s">
        <v>143</v>
      </c>
      <c r="CE82" s="3" t="s">
        <v>144</v>
      </c>
      <c r="CF82" s="3" t="s">
        <v>143</v>
      </c>
      <c r="CG82" s="3" t="s">
        <v>143</v>
      </c>
      <c r="CH82" s="3" t="s">
        <v>143</v>
      </c>
      <c r="CI82" s="3" t="s">
        <v>143</v>
      </c>
      <c r="CJ82" s="3" t="s">
        <v>143</v>
      </c>
      <c r="CK82" s="0" t="n">
        <v>72</v>
      </c>
      <c r="CL82" s="0" t="n">
        <v>0</v>
      </c>
      <c r="CM82" s="0" t="n">
        <v>72</v>
      </c>
      <c r="CN82" s="0" t="s">
        <v>135</v>
      </c>
      <c r="CP82" s="0" t="s">
        <v>146</v>
      </c>
      <c r="CQ82" s="0" t="n">
        <v>11147202</v>
      </c>
      <c r="CR82" s="0" t="n">
        <v>1288140</v>
      </c>
      <c r="CS82" s="0" t="n">
        <v>5081582</v>
      </c>
      <c r="CT82" s="0" t="n">
        <v>17516924</v>
      </c>
      <c r="CU82" s="0" t="n">
        <v>0</v>
      </c>
      <c r="CV82" s="0" t="n">
        <v>17516924</v>
      </c>
      <c r="CW82" s="0" t="n">
        <v>10816110</v>
      </c>
      <c r="CX82" s="0" t="n">
        <v>106621</v>
      </c>
      <c r="CY82" s="0" t="n">
        <v>0</v>
      </c>
      <c r="CZ82" s="0" t="n">
        <v>0</v>
      </c>
      <c r="DA82" s="0" t="n">
        <v>5939113</v>
      </c>
      <c r="DB82" s="0" t="n">
        <v>16861844</v>
      </c>
      <c r="DC82" s="0" t="n">
        <v>655080</v>
      </c>
      <c r="DD82" s="0" t="n">
        <v>9221454</v>
      </c>
      <c r="DE82" s="0" t="n">
        <v>0</v>
      </c>
      <c r="DF82" s="0" t="n">
        <v>13905240</v>
      </c>
      <c r="DG82" s="0" t="n">
        <v>13905240</v>
      </c>
      <c r="DH82" s="0" t="n">
        <v>23126694</v>
      </c>
      <c r="DI82" s="0" t="n">
        <v>8775066</v>
      </c>
      <c r="DJ82" s="0" t="n">
        <v>0</v>
      </c>
      <c r="DK82" s="0" t="n">
        <v>304388</v>
      </c>
      <c r="DL82" s="0" t="n">
        <v>304388</v>
      </c>
      <c r="DM82" s="0" t="n">
        <v>9079454</v>
      </c>
      <c r="DN82" s="0" t="n">
        <v>14047240</v>
      </c>
      <c r="DO82" s="4" t="n">
        <v>42005</v>
      </c>
      <c r="DP82" s="4" t="n">
        <v>42369</v>
      </c>
      <c r="DQ82" s="0" t="s">
        <v>138</v>
      </c>
      <c r="DS82" s="0" t="s">
        <v>138</v>
      </c>
      <c r="DT82" s="0" t="s">
        <v>138</v>
      </c>
      <c r="DU82" s="0" t="s">
        <v>138</v>
      </c>
      <c r="DV82" s="0" t="s">
        <v>138</v>
      </c>
      <c r="DW82" s="0" t="s">
        <v>138</v>
      </c>
      <c r="DX82" s="0" t="s">
        <v>138</v>
      </c>
      <c r="DY82" s="0" t="s">
        <v>138</v>
      </c>
      <c r="DZ82" s="0" t="s">
        <v>138</v>
      </c>
      <c r="EA82" s="0" t="s">
        <v>135</v>
      </c>
      <c r="EB82" s="0" t="s">
        <v>135</v>
      </c>
      <c r="EC82" s="0" t="s">
        <v>135</v>
      </c>
    </row>
    <row r="83" customFormat="false" ht="15" hidden="false" customHeight="true" outlineLevel="0" collapsed="false">
      <c r="A83" s="0" t="n">
        <v>82</v>
      </c>
      <c r="B83" s="0" t="s">
        <v>348</v>
      </c>
      <c r="C83" s="0" t="s">
        <v>133</v>
      </c>
      <c r="D83" s="0" t="s">
        <v>134</v>
      </c>
      <c r="E83" s="0" t="s">
        <v>135</v>
      </c>
      <c r="G83" s="5" t="s">
        <v>17</v>
      </c>
      <c r="H83" s="3" t="s">
        <v>143</v>
      </c>
      <c r="I83" s="3" t="s">
        <v>143</v>
      </c>
      <c r="J83" s="3" t="s">
        <v>143</v>
      </c>
      <c r="K83" s="3" t="s">
        <v>143</v>
      </c>
      <c r="L83" s="3" t="s">
        <v>143</v>
      </c>
      <c r="M83" s="3" t="s">
        <v>143</v>
      </c>
      <c r="N83" s="3" t="s">
        <v>143</v>
      </c>
      <c r="O83" s="3" t="s">
        <v>143</v>
      </c>
      <c r="P83" s="3" t="s">
        <v>143</v>
      </c>
      <c r="Q83" s="3" t="s">
        <v>143</v>
      </c>
      <c r="R83" s="3" t="s">
        <v>144</v>
      </c>
      <c r="S83" s="3" t="s">
        <v>143</v>
      </c>
      <c r="T83" s="3" t="s">
        <v>143</v>
      </c>
      <c r="U83" s="3" t="s">
        <v>143</v>
      </c>
      <c r="V83" s="3" t="s">
        <v>143</v>
      </c>
      <c r="W83" s="3" t="s">
        <v>143</v>
      </c>
      <c r="X83" s="3" t="s">
        <v>143</v>
      </c>
      <c r="Y83" s="3" t="s">
        <v>143</v>
      </c>
      <c r="Z83" s="3" t="s">
        <v>143</v>
      </c>
      <c r="AA83" s="3" t="s">
        <v>143</v>
      </c>
      <c r="AB83" s="3" t="s">
        <v>143</v>
      </c>
      <c r="AC83" s="3" t="s">
        <v>143</v>
      </c>
      <c r="AD83" s="3" t="s">
        <v>143</v>
      </c>
      <c r="AE83" s="3" t="s">
        <v>143</v>
      </c>
      <c r="AF83" s="3" t="s">
        <v>143</v>
      </c>
      <c r="AG83" s="3" t="s">
        <v>143</v>
      </c>
      <c r="AH83" s="3" t="s">
        <v>143</v>
      </c>
      <c r="AJ83" s="0" t="s">
        <v>349</v>
      </c>
      <c r="AK83" s="0" t="s">
        <v>138</v>
      </c>
      <c r="AM83" s="3" t="s">
        <v>144</v>
      </c>
      <c r="AN83" s="3" t="s">
        <v>143</v>
      </c>
      <c r="AO83" s="3" t="s">
        <v>144</v>
      </c>
      <c r="AP83" s="3" t="s">
        <v>144</v>
      </c>
      <c r="AQ83" s="3" t="s">
        <v>143</v>
      </c>
      <c r="AR83" s="3" t="s">
        <v>143</v>
      </c>
      <c r="AS83" s="3" t="s">
        <v>143</v>
      </c>
      <c r="AT83" s="3" t="s">
        <v>143</v>
      </c>
      <c r="AU83" s="3" t="s">
        <v>144</v>
      </c>
      <c r="AV83" s="3" t="s">
        <v>144</v>
      </c>
      <c r="AW83" s="3" t="s">
        <v>144</v>
      </c>
      <c r="AX83" s="3" t="s">
        <v>144</v>
      </c>
      <c r="AY83" s="3" t="s">
        <v>143</v>
      </c>
      <c r="AZ83" s="3" t="s">
        <v>143</v>
      </c>
      <c r="BA83" s="3" t="s">
        <v>144</v>
      </c>
      <c r="BB83" s="3" t="s">
        <v>143</v>
      </c>
      <c r="BC83" s="3" t="s">
        <v>143</v>
      </c>
      <c r="BD83" s="3" t="s">
        <v>143</v>
      </c>
      <c r="BE83" s="3" t="s">
        <v>144</v>
      </c>
      <c r="BF83" s="3" t="s">
        <v>143</v>
      </c>
      <c r="BG83" s="3" t="s">
        <v>143</v>
      </c>
      <c r="BH83" s="3" t="s">
        <v>143</v>
      </c>
      <c r="BI83" s="3" t="s">
        <v>143</v>
      </c>
      <c r="BJ83" s="0" t="n">
        <v>0</v>
      </c>
      <c r="BK83" s="0" t="n">
        <v>221</v>
      </c>
      <c r="BL83" s="0" t="n">
        <v>50</v>
      </c>
      <c r="BM83" s="0" t="n">
        <v>0</v>
      </c>
      <c r="BN83" s="0" t="n">
        <v>80</v>
      </c>
      <c r="BO83" s="3" t="s">
        <v>144</v>
      </c>
      <c r="BP83" s="3" t="s">
        <v>144</v>
      </c>
      <c r="BQ83" s="3" t="s">
        <v>143</v>
      </c>
      <c r="BR83" s="3" t="s">
        <v>144</v>
      </c>
      <c r="BS83" s="3" t="s">
        <v>144</v>
      </c>
      <c r="BT83" s="3" t="s">
        <v>144</v>
      </c>
      <c r="BU83" s="3" t="s">
        <v>144</v>
      </c>
      <c r="BV83" s="3" t="s">
        <v>143</v>
      </c>
      <c r="BW83" s="0" t="s">
        <v>138</v>
      </c>
      <c r="CB83" s="3" t="s">
        <v>143</v>
      </c>
      <c r="CC83" s="3" t="s">
        <v>144</v>
      </c>
      <c r="CD83" s="3" t="s">
        <v>143</v>
      </c>
      <c r="CE83" s="3" t="s">
        <v>143</v>
      </c>
      <c r="CF83" s="3" t="s">
        <v>144</v>
      </c>
      <c r="CG83" s="3" t="s">
        <v>144</v>
      </c>
      <c r="CH83" s="3" t="s">
        <v>144</v>
      </c>
      <c r="CI83" s="3" t="s">
        <v>143</v>
      </c>
      <c r="CJ83" s="3" t="s">
        <v>143</v>
      </c>
      <c r="CK83" s="0" t="n">
        <v>250</v>
      </c>
      <c r="CL83" s="0" t="n">
        <v>0</v>
      </c>
      <c r="CM83" s="0" t="n">
        <v>250</v>
      </c>
      <c r="CN83" s="0" t="s">
        <v>135</v>
      </c>
      <c r="CP83" s="0" t="s">
        <v>146</v>
      </c>
      <c r="CQ83" s="0" t="n">
        <v>16578037</v>
      </c>
      <c r="CR83" s="0" t="n">
        <v>16346361</v>
      </c>
      <c r="CS83" s="0" t="n">
        <v>33980436</v>
      </c>
      <c r="CT83" s="0" t="n">
        <v>66904834</v>
      </c>
      <c r="CU83" s="0" t="n">
        <v>897302</v>
      </c>
      <c r="CV83" s="0" t="n">
        <v>67802136</v>
      </c>
      <c r="CW83" s="0" t="n">
        <v>26805810</v>
      </c>
      <c r="CX83" s="0" t="n">
        <v>0</v>
      </c>
      <c r="CY83" s="0" t="n">
        <v>0</v>
      </c>
      <c r="CZ83" s="0" t="n">
        <v>0</v>
      </c>
      <c r="DA83" s="0" t="n">
        <v>32966056</v>
      </c>
      <c r="DB83" s="0" t="n">
        <v>59771866</v>
      </c>
      <c r="DC83" s="0" t="n">
        <v>8030270</v>
      </c>
      <c r="DD83" s="0" t="n">
        <v>53307569</v>
      </c>
      <c r="DE83" s="0" t="n">
        <v>0</v>
      </c>
      <c r="DF83" s="0" t="n">
        <v>115582050</v>
      </c>
      <c r="DG83" s="0" t="n">
        <v>115582050</v>
      </c>
      <c r="DH83" s="0" t="n">
        <v>168889619</v>
      </c>
      <c r="DI83" s="0" t="n">
        <v>8077501</v>
      </c>
      <c r="DJ83" s="0" t="n">
        <v>0</v>
      </c>
      <c r="DK83" s="0" t="n">
        <v>530336</v>
      </c>
      <c r="DL83" s="0" t="n">
        <v>530336</v>
      </c>
      <c r="DM83" s="0" t="n">
        <v>8607837</v>
      </c>
      <c r="DN83" s="0" t="n">
        <v>160281782</v>
      </c>
      <c r="DO83" s="4"/>
      <c r="DP83" s="4"/>
      <c r="DQ83" s="0" t="s">
        <v>135</v>
      </c>
      <c r="DR83" s="0" t="s">
        <v>141</v>
      </c>
      <c r="DS83" s="0" t="s">
        <v>138</v>
      </c>
      <c r="DT83" s="0" t="s">
        <v>135</v>
      </c>
      <c r="DU83" s="0" t="s">
        <v>138</v>
      </c>
      <c r="DV83" s="0" t="s">
        <v>138</v>
      </c>
      <c r="DW83" s="0" t="s">
        <v>138</v>
      </c>
      <c r="DX83" s="0" t="s">
        <v>138</v>
      </c>
      <c r="DY83" s="0" t="s">
        <v>138</v>
      </c>
      <c r="DZ83" s="0" t="s">
        <v>138</v>
      </c>
      <c r="EA83" s="0" t="s">
        <v>135</v>
      </c>
      <c r="EB83" s="0" t="s">
        <v>135</v>
      </c>
      <c r="EC83" s="0" t="s">
        <v>135</v>
      </c>
    </row>
    <row r="84" customFormat="false" ht="15" hidden="false" customHeight="true" outlineLevel="0" collapsed="false">
      <c r="A84" s="0" t="n">
        <v>83</v>
      </c>
      <c r="B84" s="0" t="s">
        <v>350</v>
      </c>
      <c r="C84" s="0" t="s">
        <v>133</v>
      </c>
      <c r="D84" s="0" t="s">
        <v>134</v>
      </c>
      <c r="E84" s="0" t="s">
        <v>135</v>
      </c>
      <c r="G84" s="0" t="s">
        <v>351</v>
      </c>
      <c r="H84" s="3" t="s">
        <v>143</v>
      </c>
      <c r="I84" s="3" t="s">
        <v>143</v>
      </c>
      <c r="J84" s="3" t="s">
        <v>143</v>
      </c>
      <c r="K84" s="3" t="s">
        <v>143</v>
      </c>
      <c r="L84" s="3" t="s">
        <v>143</v>
      </c>
      <c r="M84" s="3" t="s">
        <v>144</v>
      </c>
      <c r="N84" s="3" t="s">
        <v>143</v>
      </c>
      <c r="O84" s="3" t="s">
        <v>143</v>
      </c>
      <c r="P84" s="3" t="s">
        <v>143</v>
      </c>
      <c r="Q84" s="3" t="s">
        <v>143</v>
      </c>
      <c r="R84" s="3" t="s">
        <v>143</v>
      </c>
      <c r="S84" s="3" t="s">
        <v>143</v>
      </c>
      <c r="T84" s="3" t="s">
        <v>143</v>
      </c>
      <c r="U84" s="3" t="s">
        <v>143</v>
      </c>
      <c r="V84" s="3" t="s">
        <v>143</v>
      </c>
      <c r="W84" s="3" t="s">
        <v>143</v>
      </c>
      <c r="X84" s="3" t="s">
        <v>143</v>
      </c>
      <c r="Y84" s="3" t="s">
        <v>143</v>
      </c>
      <c r="Z84" s="3" t="s">
        <v>144</v>
      </c>
      <c r="AA84" s="3" t="s">
        <v>143</v>
      </c>
      <c r="AB84" s="3" t="s">
        <v>143</v>
      </c>
      <c r="AC84" s="3" t="s">
        <v>143</v>
      </c>
      <c r="AD84" s="3" t="s">
        <v>143</v>
      </c>
      <c r="AE84" s="3" t="s">
        <v>143</v>
      </c>
      <c r="AF84" s="3" t="s">
        <v>143</v>
      </c>
      <c r="AG84" s="3" t="s">
        <v>143</v>
      </c>
      <c r="AH84" s="3" t="s">
        <v>143</v>
      </c>
      <c r="AJ84" s="0" t="s">
        <v>352</v>
      </c>
      <c r="AK84" s="0" t="s">
        <v>138</v>
      </c>
      <c r="AM84" s="3" t="s">
        <v>144</v>
      </c>
      <c r="AN84" s="3" t="s">
        <v>143</v>
      </c>
      <c r="AO84" s="3" t="s">
        <v>144</v>
      </c>
      <c r="AP84" s="3" t="s">
        <v>144</v>
      </c>
      <c r="AQ84" s="3" t="s">
        <v>144</v>
      </c>
      <c r="AR84" s="3" t="s">
        <v>144</v>
      </c>
      <c r="AS84" s="3" t="s">
        <v>144</v>
      </c>
      <c r="AT84" s="3" t="s">
        <v>143</v>
      </c>
      <c r="AU84" s="3" t="s">
        <v>143</v>
      </c>
      <c r="AV84" s="3" t="s">
        <v>144</v>
      </c>
      <c r="AW84" s="3" t="s">
        <v>143</v>
      </c>
      <c r="AX84" s="3" t="s">
        <v>143</v>
      </c>
      <c r="AY84" s="3" t="s">
        <v>143</v>
      </c>
      <c r="AZ84" s="3" t="s">
        <v>144</v>
      </c>
      <c r="BA84" s="3" t="s">
        <v>143</v>
      </c>
      <c r="BB84" s="3" t="s">
        <v>143</v>
      </c>
      <c r="BC84" s="3" t="s">
        <v>143</v>
      </c>
      <c r="BD84" s="3" t="s">
        <v>144</v>
      </c>
      <c r="BE84" s="3" t="s">
        <v>144</v>
      </c>
      <c r="BF84" s="3" t="s">
        <v>143</v>
      </c>
      <c r="BG84" s="3" t="s">
        <v>143</v>
      </c>
      <c r="BH84" s="3" t="s">
        <v>144</v>
      </c>
      <c r="BI84" s="3" t="s">
        <v>143</v>
      </c>
      <c r="BJ84" s="0" t="n">
        <v>0</v>
      </c>
      <c r="BK84" s="0" t="n">
        <v>391</v>
      </c>
      <c r="BL84" s="0" t="n">
        <v>638</v>
      </c>
      <c r="BM84" s="0" t="n">
        <v>152</v>
      </c>
      <c r="BN84" s="0" t="n">
        <v>20</v>
      </c>
      <c r="BO84" s="3" t="s">
        <v>143</v>
      </c>
      <c r="BP84" s="3" t="s">
        <v>144</v>
      </c>
      <c r="BQ84" s="3" t="s">
        <v>143</v>
      </c>
      <c r="BR84" s="3" t="s">
        <v>144</v>
      </c>
      <c r="BS84" s="3" t="s">
        <v>143</v>
      </c>
      <c r="BT84" s="3" t="s">
        <v>143</v>
      </c>
      <c r="BU84" s="3" t="s">
        <v>143</v>
      </c>
      <c r="BV84" s="3" t="s">
        <v>143</v>
      </c>
      <c r="BW84" s="0" t="s">
        <v>138</v>
      </c>
      <c r="CB84" s="3" t="s">
        <v>143</v>
      </c>
      <c r="CC84" s="3" t="s">
        <v>144</v>
      </c>
      <c r="CD84" s="3" t="s">
        <v>143</v>
      </c>
      <c r="CE84" s="3" t="s">
        <v>144</v>
      </c>
      <c r="CF84" s="3" t="s">
        <v>143</v>
      </c>
      <c r="CG84" s="3" t="s">
        <v>143</v>
      </c>
      <c r="CH84" s="3" t="s">
        <v>143</v>
      </c>
      <c r="CI84" s="3" t="s">
        <v>143</v>
      </c>
      <c r="CJ84" s="3" t="s">
        <v>143</v>
      </c>
      <c r="CK84" s="0" t="n">
        <v>5381</v>
      </c>
      <c r="CL84" s="0" t="n">
        <v>0</v>
      </c>
      <c r="CM84" s="0" t="n">
        <v>5381</v>
      </c>
      <c r="CN84" s="0" t="s">
        <v>135</v>
      </c>
      <c r="CP84" s="0" t="s">
        <v>146</v>
      </c>
      <c r="CQ84" s="0" t="n">
        <v>45026005</v>
      </c>
      <c r="CR84" s="0" t="n">
        <v>15120</v>
      </c>
      <c r="CS84" s="0" t="n">
        <v>6907588</v>
      </c>
      <c r="CT84" s="0" t="n">
        <v>51948713</v>
      </c>
      <c r="CU84" s="0" t="n">
        <v>244438</v>
      </c>
      <c r="CV84" s="0" t="n">
        <v>52193151</v>
      </c>
      <c r="CW84" s="0" t="n">
        <v>35363776</v>
      </c>
      <c r="CX84" s="0" t="n">
        <v>0</v>
      </c>
      <c r="CY84" s="0" t="n">
        <v>0</v>
      </c>
      <c r="CZ84" s="0" t="n">
        <v>0</v>
      </c>
      <c r="DA84" s="0" t="n">
        <v>16707882</v>
      </c>
      <c r="DB84" s="0" t="n">
        <v>52071658</v>
      </c>
      <c r="DC84" s="0" t="n">
        <v>121493</v>
      </c>
      <c r="DD84" s="0" t="n">
        <v>12140435</v>
      </c>
      <c r="DE84" s="0" t="n">
        <v>0</v>
      </c>
      <c r="DF84" s="0" t="n">
        <v>22519541</v>
      </c>
      <c r="DG84" s="0" t="n">
        <v>22519541</v>
      </c>
      <c r="DH84" s="0" t="n">
        <v>34659976</v>
      </c>
      <c r="DI84" s="0" t="n">
        <v>9767922</v>
      </c>
      <c r="DJ84" s="0" t="n">
        <v>2850000</v>
      </c>
      <c r="DK84" s="0" t="n">
        <v>1136394</v>
      </c>
      <c r="DL84" s="0" t="n">
        <v>3986394</v>
      </c>
      <c r="DM84" s="0" t="n">
        <v>13754316</v>
      </c>
      <c r="DN84" s="0" t="n">
        <v>20905660</v>
      </c>
      <c r="DO84" s="4"/>
      <c r="DP84" s="4"/>
      <c r="DQ84" s="0" t="s">
        <v>135</v>
      </c>
      <c r="DR84" s="0" t="s">
        <v>201</v>
      </c>
      <c r="DS84" s="0" t="s">
        <v>138</v>
      </c>
      <c r="DT84" s="0" t="s">
        <v>135</v>
      </c>
      <c r="DU84" s="0" t="s">
        <v>138</v>
      </c>
      <c r="DV84" s="0" t="s">
        <v>135</v>
      </c>
      <c r="DW84" s="0" t="s">
        <v>138</v>
      </c>
      <c r="DX84" s="0" t="s">
        <v>138</v>
      </c>
      <c r="DY84" s="0" t="s">
        <v>138</v>
      </c>
      <c r="DZ84" s="0" t="s">
        <v>138</v>
      </c>
      <c r="EA84" s="0" t="s">
        <v>135</v>
      </c>
      <c r="EB84" s="0" t="s">
        <v>135</v>
      </c>
      <c r="EC84" s="0" t="s">
        <v>135</v>
      </c>
    </row>
    <row r="85" customFormat="false" ht="15" hidden="false" customHeight="true" outlineLevel="0" collapsed="false">
      <c r="A85" s="0" t="n">
        <v>84</v>
      </c>
      <c r="B85" s="0" t="s">
        <v>353</v>
      </c>
      <c r="C85" s="0" t="s">
        <v>133</v>
      </c>
      <c r="D85" s="0" t="s">
        <v>134</v>
      </c>
      <c r="E85" s="0" t="s">
        <v>135</v>
      </c>
      <c r="G85" s="0" t="s">
        <v>18</v>
      </c>
      <c r="H85" s="3" t="s">
        <v>143</v>
      </c>
      <c r="I85" s="3" t="s">
        <v>143</v>
      </c>
      <c r="J85" s="3" t="s">
        <v>143</v>
      </c>
      <c r="K85" s="3" t="s">
        <v>143</v>
      </c>
      <c r="L85" s="3" t="s">
        <v>143</v>
      </c>
      <c r="M85" s="3" t="s">
        <v>143</v>
      </c>
      <c r="N85" s="3" t="s">
        <v>143</v>
      </c>
      <c r="O85" s="3" t="s">
        <v>143</v>
      </c>
      <c r="P85" s="3" t="s">
        <v>143</v>
      </c>
      <c r="Q85" s="3" t="s">
        <v>143</v>
      </c>
      <c r="R85" s="3" t="s">
        <v>143</v>
      </c>
      <c r="S85" s="3" t="s">
        <v>143</v>
      </c>
      <c r="T85" s="3" t="s">
        <v>144</v>
      </c>
      <c r="U85" s="3" t="s">
        <v>143</v>
      </c>
      <c r="V85" s="3" t="s">
        <v>143</v>
      </c>
      <c r="W85" s="3" t="s">
        <v>143</v>
      </c>
      <c r="X85" s="3" t="s">
        <v>144</v>
      </c>
      <c r="Y85" s="3" t="s">
        <v>144</v>
      </c>
      <c r="Z85" s="3" t="s">
        <v>143</v>
      </c>
      <c r="AA85" s="3" t="s">
        <v>143</v>
      </c>
      <c r="AB85" s="3" t="s">
        <v>143</v>
      </c>
      <c r="AC85" s="3" t="s">
        <v>143</v>
      </c>
      <c r="AD85" s="3" t="s">
        <v>143</v>
      </c>
      <c r="AE85" s="3" t="s">
        <v>144</v>
      </c>
      <c r="AF85" s="3" t="s">
        <v>144</v>
      </c>
      <c r="AG85" s="3" t="s">
        <v>144</v>
      </c>
      <c r="AH85" s="3" t="s">
        <v>143</v>
      </c>
      <c r="AJ85" s="0" t="s">
        <v>354</v>
      </c>
      <c r="AK85" s="0" t="s">
        <v>138</v>
      </c>
      <c r="AM85" s="3" t="s">
        <v>144</v>
      </c>
      <c r="AN85" s="3" t="s">
        <v>144</v>
      </c>
      <c r="AO85" s="3" t="s">
        <v>144</v>
      </c>
      <c r="AP85" s="3" t="s">
        <v>144</v>
      </c>
      <c r="AQ85" s="3" t="s">
        <v>144</v>
      </c>
      <c r="AR85" s="3" t="s">
        <v>144</v>
      </c>
      <c r="AS85" s="3" t="s">
        <v>144</v>
      </c>
      <c r="AT85" s="3" t="s">
        <v>144</v>
      </c>
      <c r="AU85" s="3" t="s">
        <v>144</v>
      </c>
      <c r="AV85" s="3" t="s">
        <v>144</v>
      </c>
      <c r="AW85" s="3" t="s">
        <v>143</v>
      </c>
      <c r="AX85" s="3" t="s">
        <v>143</v>
      </c>
      <c r="AY85" s="3" t="s">
        <v>144</v>
      </c>
      <c r="AZ85" s="3" t="s">
        <v>144</v>
      </c>
      <c r="BA85" s="3" t="s">
        <v>144</v>
      </c>
      <c r="BB85" s="3" t="s">
        <v>143</v>
      </c>
      <c r="BC85" s="3" t="s">
        <v>143</v>
      </c>
      <c r="BD85" s="3" t="s">
        <v>144</v>
      </c>
      <c r="BE85" s="3" t="s">
        <v>143</v>
      </c>
      <c r="BF85" s="3" t="s">
        <v>143</v>
      </c>
      <c r="BG85" s="3" t="s">
        <v>144</v>
      </c>
      <c r="BH85" s="3" t="s">
        <v>143</v>
      </c>
      <c r="BI85" s="3" t="s">
        <v>143</v>
      </c>
      <c r="BJ85" s="0" t="n">
        <v>0</v>
      </c>
      <c r="BK85" s="0" t="n">
        <v>4</v>
      </c>
      <c r="BL85" s="0" t="n">
        <v>35</v>
      </c>
      <c r="BM85" s="0" t="n">
        <v>20</v>
      </c>
      <c r="BN85" s="0" t="n">
        <v>30</v>
      </c>
      <c r="BO85" s="3" t="s">
        <v>143</v>
      </c>
      <c r="BP85" s="3" t="s">
        <v>144</v>
      </c>
      <c r="BQ85" s="3" t="s">
        <v>143</v>
      </c>
      <c r="BR85" s="3" t="s">
        <v>143</v>
      </c>
      <c r="BS85" s="3" t="s">
        <v>144</v>
      </c>
      <c r="BT85" s="3" t="s">
        <v>144</v>
      </c>
      <c r="BU85" s="3" t="s">
        <v>144</v>
      </c>
      <c r="BV85" s="3" t="s">
        <v>143</v>
      </c>
      <c r="BW85" s="0" t="s">
        <v>135</v>
      </c>
      <c r="BX85" s="0" t="s">
        <v>355</v>
      </c>
      <c r="CB85" s="3" t="s">
        <v>143</v>
      </c>
      <c r="CC85" s="3" t="s">
        <v>143</v>
      </c>
      <c r="CD85" s="3" t="s">
        <v>143</v>
      </c>
      <c r="CE85" s="3" t="s">
        <v>143</v>
      </c>
      <c r="CF85" s="3" t="s">
        <v>143</v>
      </c>
      <c r="CG85" s="3" t="s">
        <v>143</v>
      </c>
      <c r="CH85" s="3" t="s">
        <v>143</v>
      </c>
      <c r="CI85" s="3" t="s">
        <v>143</v>
      </c>
      <c r="CJ85" s="3" t="s">
        <v>143</v>
      </c>
      <c r="CM85" s="0" t="n">
        <v>0</v>
      </c>
      <c r="CN85" s="0" t="s">
        <v>135</v>
      </c>
      <c r="CP85" s="0" t="s">
        <v>140</v>
      </c>
      <c r="CQ85" s="0" t="n">
        <v>0</v>
      </c>
      <c r="CR85" s="0" t="n">
        <v>3140460</v>
      </c>
      <c r="CS85" s="0" t="n">
        <v>4697927</v>
      </c>
      <c r="CT85" s="0" t="n">
        <v>7838387</v>
      </c>
      <c r="CU85" s="0" t="n">
        <v>0</v>
      </c>
      <c r="CV85" s="0" t="n">
        <v>7838387</v>
      </c>
      <c r="CW85" s="0" t="n">
        <v>1070773</v>
      </c>
      <c r="CX85" s="0" t="n">
        <v>39384</v>
      </c>
      <c r="CY85" s="0" t="n">
        <v>4595578</v>
      </c>
      <c r="CZ85" s="0" t="n">
        <v>2660626</v>
      </c>
      <c r="DA85" s="0" t="n">
        <v>0</v>
      </c>
      <c r="DB85" s="0" t="n">
        <v>8366361</v>
      </c>
      <c r="DC85" s="0" t="n">
        <v>-527974</v>
      </c>
      <c r="DD85" s="0" t="n">
        <v>9471767</v>
      </c>
      <c r="DE85" s="0" t="n">
        <v>0</v>
      </c>
      <c r="DF85" s="0" t="n">
        <v>46226957</v>
      </c>
      <c r="DG85" s="0" t="n">
        <v>46226957</v>
      </c>
      <c r="DH85" s="0" t="n">
        <v>55698724</v>
      </c>
      <c r="DI85" s="0" t="n">
        <v>1584591</v>
      </c>
      <c r="DJ85" s="0" t="n">
        <v>4146512</v>
      </c>
      <c r="DK85" s="0" t="n">
        <v>0</v>
      </c>
      <c r="DL85" s="0" t="n">
        <v>4146512</v>
      </c>
      <c r="DM85" s="0" t="n">
        <v>5731103</v>
      </c>
      <c r="DN85" s="0" t="n">
        <v>49967621</v>
      </c>
      <c r="DO85" s="4" t="n">
        <v>42005</v>
      </c>
      <c r="DP85" s="4" t="n">
        <v>42369</v>
      </c>
      <c r="DQ85" s="0" t="s">
        <v>135</v>
      </c>
      <c r="DR85" s="0" t="s">
        <v>201</v>
      </c>
      <c r="DS85" s="0" t="s">
        <v>138</v>
      </c>
      <c r="DT85" s="0" t="s">
        <v>138</v>
      </c>
      <c r="DU85" s="0" t="s">
        <v>138</v>
      </c>
      <c r="DV85" s="0" t="s">
        <v>138</v>
      </c>
      <c r="DW85" s="0" t="s">
        <v>138</v>
      </c>
      <c r="DX85" s="0" t="s">
        <v>138</v>
      </c>
      <c r="DY85" s="0" t="s">
        <v>135</v>
      </c>
      <c r="DZ85" s="0" t="s">
        <v>138</v>
      </c>
      <c r="EA85" s="0" t="s">
        <v>135</v>
      </c>
      <c r="EB85" s="0" t="s">
        <v>135</v>
      </c>
      <c r="EC85" s="0" t="s">
        <v>135</v>
      </c>
    </row>
    <row r="86" customFormat="false" ht="15" hidden="false" customHeight="true" outlineLevel="0" collapsed="false">
      <c r="A86" s="0" t="n">
        <v>85</v>
      </c>
      <c r="B86" s="0" t="s">
        <v>356</v>
      </c>
      <c r="C86" s="0" t="s">
        <v>133</v>
      </c>
      <c r="D86" s="0" t="s">
        <v>134</v>
      </c>
      <c r="E86" s="0" t="s">
        <v>135</v>
      </c>
      <c r="G86" s="0" t="s">
        <v>18</v>
      </c>
      <c r="H86" s="3" t="s">
        <v>143</v>
      </c>
      <c r="I86" s="3" t="s">
        <v>143</v>
      </c>
      <c r="J86" s="3" t="s">
        <v>143</v>
      </c>
      <c r="K86" s="3" t="s">
        <v>143</v>
      </c>
      <c r="L86" s="3" t="s">
        <v>143</v>
      </c>
      <c r="M86" s="3" t="s">
        <v>143</v>
      </c>
      <c r="N86" s="3" t="s">
        <v>143</v>
      </c>
      <c r="O86" s="3" t="s">
        <v>144</v>
      </c>
      <c r="P86" s="3" t="s">
        <v>144</v>
      </c>
      <c r="Q86" s="3" t="s">
        <v>144</v>
      </c>
      <c r="R86" s="3" t="s">
        <v>143</v>
      </c>
      <c r="S86" s="3" t="s">
        <v>143</v>
      </c>
      <c r="T86" s="3" t="s">
        <v>144</v>
      </c>
      <c r="U86" s="3" t="s">
        <v>144</v>
      </c>
      <c r="V86" s="3" t="s">
        <v>143</v>
      </c>
      <c r="W86" s="3" t="s">
        <v>143</v>
      </c>
      <c r="X86" s="3" t="s">
        <v>143</v>
      </c>
      <c r="Y86" s="3" t="s">
        <v>144</v>
      </c>
      <c r="Z86" s="3" t="s">
        <v>144</v>
      </c>
      <c r="AA86" s="3" t="s">
        <v>143</v>
      </c>
      <c r="AB86" s="3" t="s">
        <v>143</v>
      </c>
      <c r="AC86" s="3" t="s">
        <v>143</v>
      </c>
      <c r="AD86" s="3" t="s">
        <v>143</v>
      </c>
      <c r="AE86" s="3" t="s">
        <v>143</v>
      </c>
      <c r="AF86" s="3" t="s">
        <v>144</v>
      </c>
      <c r="AG86" s="3" t="s">
        <v>143</v>
      </c>
      <c r="AH86" s="3" t="s">
        <v>143</v>
      </c>
      <c r="AJ86" s="0" t="s">
        <v>357</v>
      </c>
      <c r="AK86" s="0" t="s">
        <v>138</v>
      </c>
      <c r="AM86" s="3" t="s">
        <v>144</v>
      </c>
      <c r="AN86" s="3" t="s">
        <v>144</v>
      </c>
      <c r="AO86" s="3" t="s">
        <v>144</v>
      </c>
      <c r="AP86" s="3" t="s">
        <v>144</v>
      </c>
      <c r="AQ86" s="3" t="s">
        <v>143</v>
      </c>
      <c r="AR86" s="3" t="s">
        <v>143</v>
      </c>
      <c r="AS86" s="3" t="s">
        <v>143</v>
      </c>
      <c r="AT86" s="3" t="s">
        <v>143</v>
      </c>
      <c r="AU86" s="3" t="s">
        <v>144</v>
      </c>
      <c r="AV86" s="3" t="s">
        <v>144</v>
      </c>
      <c r="AW86" s="3" t="s">
        <v>144</v>
      </c>
      <c r="AX86" s="3" t="s">
        <v>144</v>
      </c>
      <c r="AY86" s="3" t="s">
        <v>144</v>
      </c>
      <c r="AZ86" s="3" t="s">
        <v>144</v>
      </c>
      <c r="BA86" s="3" t="s">
        <v>144</v>
      </c>
      <c r="BB86" s="3" t="s">
        <v>144</v>
      </c>
      <c r="BC86" s="3" t="s">
        <v>144</v>
      </c>
      <c r="BD86" s="3" t="s">
        <v>144</v>
      </c>
      <c r="BE86" s="3" t="s">
        <v>144</v>
      </c>
      <c r="BF86" s="3" t="s">
        <v>144</v>
      </c>
      <c r="BG86" s="3" t="s">
        <v>144</v>
      </c>
      <c r="BH86" s="3" t="s">
        <v>144</v>
      </c>
      <c r="BI86" s="3" t="s">
        <v>143</v>
      </c>
      <c r="BJ86" s="0" t="n">
        <v>0</v>
      </c>
      <c r="BK86" s="0" t="n">
        <v>1957</v>
      </c>
      <c r="BL86" s="0" t="n">
        <v>2096</v>
      </c>
      <c r="BM86" s="0" t="n">
        <v>1390</v>
      </c>
      <c r="BN86" s="0" t="n">
        <v>15000</v>
      </c>
      <c r="BO86" s="3" t="s">
        <v>144</v>
      </c>
      <c r="BP86" s="3" t="s">
        <v>144</v>
      </c>
      <c r="BQ86" s="3" t="s">
        <v>143</v>
      </c>
      <c r="BR86" s="3" t="s">
        <v>144</v>
      </c>
      <c r="BS86" s="3" t="s">
        <v>143</v>
      </c>
      <c r="BT86" s="3" t="s">
        <v>143</v>
      </c>
      <c r="BU86" s="3" t="s">
        <v>143</v>
      </c>
      <c r="BV86" s="3" t="s">
        <v>143</v>
      </c>
      <c r="BW86" s="0" t="s">
        <v>138</v>
      </c>
      <c r="CB86" s="3" t="s">
        <v>144</v>
      </c>
      <c r="CC86" s="3" t="s">
        <v>144</v>
      </c>
      <c r="CD86" s="3" t="s">
        <v>143</v>
      </c>
      <c r="CE86" s="3" t="s">
        <v>144</v>
      </c>
      <c r="CF86" s="3" t="s">
        <v>143</v>
      </c>
      <c r="CG86" s="3" t="s">
        <v>143</v>
      </c>
      <c r="CH86" s="3" t="s">
        <v>143</v>
      </c>
      <c r="CI86" s="3" t="s">
        <v>143</v>
      </c>
      <c r="CJ86" s="3" t="s">
        <v>143</v>
      </c>
      <c r="CK86" s="0" t="n">
        <v>0</v>
      </c>
      <c r="CL86" s="0" t="n">
        <v>0</v>
      </c>
      <c r="CM86" s="0" t="n">
        <v>0</v>
      </c>
      <c r="CN86" s="0" t="s">
        <v>135</v>
      </c>
      <c r="CP86" s="0" t="s">
        <v>146</v>
      </c>
      <c r="CQ86" s="0" t="n">
        <v>187116611</v>
      </c>
      <c r="CR86" s="0" t="n">
        <v>106322842</v>
      </c>
      <c r="CS86" s="0" t="n">
        <v>82348509</v>
      </c>
      <c r="CT86" s="0" t="n">
        <v>375787962</v>
      </c>
      <c r="CU86" s="0" t="n">
        <v>8390498</v>
      </c>
      <c r="CV86" s="0" t="n">
        <v>384178460</v>
      </c>
      <c r="CW86" s="0" t="n">
        <v>175136820</v>
      </c>
      <c r="CX86" s="0" t="n">
        <v>409241</v>
      </c>
      <c r="CY86" s="0" t="n">
        <v>0</v>
      </c>
      <c r="CZ86" s="0" t="n">
        <v>0</v>
      </c>
      <c r="DA86" s="0" t="n">
        <v>206137232</v>
      </c>
      <c r="DB86" s="0" t="n">
        <v>381683293</v>
      </c>
      <c r="DC86" s="0" t="n">
        <v>2495167</v>
      </c>
      <c r="DD86" s="0" t="n">
        <v>221787346</v>
      </c>
      <c r="DE86" s="0" t="n">
        <v>0</v>
      </c>
      <c r="DF86" s="0" t="n">
        <v>439559263</v>
      </c>
      <c r="DG86" s="0" t="n">
        <v>439559263</v>
      </c>
      <c r="DH86" s="0" t="n">
        <v>661346609</v>
      </c>
      <c r="DI86" s="0" t="n">
        <v>172257496</v>
      </c>
      <c r="DJ86" s="0" t="n">
        <v>0</v>
      </c>
      <c r="DK86" s="0" t="n">
        <v>9099293</v>
      </c>
      <c r="DL86" s="0" t="n">
        <v>9099293</v>
      </c>
      <c r="DM86" s="0" t="n">
        <v>181356789</v>
      </c>
      <c r="DN86" s="0" t="n">
        <v>479989820</v>
      </c>
      <c r="DO86" s="4"/>
      <c r="DP86" s="4"/>
      <c r="DQ86" s="0" t="s">
        <v>135</v>
      </c>
      <c r="DR86" s="0" t="s">
        <v>201</v>
      </c>
      <c r="DS86" s="0" t="s">
        <v>138</v>
      </c>
      <c r="DT86" s="0" t="s">
        <v>135</v>
      </c>
      <c r="DU86" s="0" t="s">
        <v>138</v>
      </c>
      <c r="DV86" s="0" t="s">
        <v>138</v>
      </c>
      <c r="DW86" s="0" t="s">
        <v>138</v>
      </c>
      <c r="DX86" s="0" t="s">
        <v>138</v>
      </c>
      <c r="DY86" s="0" t="s">
        <v>138</v>
      </c>
      <c r="DZ86" s="0" t="s">
        <v>138</v>
      </c>
      <c r="EA86" s="0" t="s">
        <v>135</v>
      </c>
      <c r="EB86" s="0" t="s">
        <v>138</v>
      </c>
      <c r="EC86" s="0" t="s">
        <v>135</v>
      </c>
    </row>
    <row r="87" customFormat="false" ht="15" hidden="false" customHeight="true" outlineLevel="0" collapsed="false">
      <c r="A87" s="0" t="n">
        <v>86</v>
      </c>
      <c r="B87" s="0" t="s">
        <v>358</v>
      </c>
      <c r="C87" s="0" t="s">
        <v>133</v>
      </c>
      <c r="D87" s="0" t="s">
        <v>134</v>
      </c>
      <c r="E87" s="0" t="s">
        <v>135</v>
      </c>
      <c r="G87" s="0" t="s">
        <v>18</v>
      </c>
      <c r="H87" s="3" t="s">
        <v>143</v>
      </c>
      <c r="I87" s="3" t="s">
        <v>143</v>
      </c>
      <c r="J87" s="3" t="s">
        <v>143</v>
      </c>
      <c r="K87" s="3" t="s">
        <v>143</v>
      </c>
      <c r="L87" s="3" t="s">
        <v>143</v>
      </c>
      <c r="M87" s="3" t="s">
        <v>143</v>
      </c>
      <c r="N87" s="3" t="s">
        <v>143</v>
      </c>
      <c r="O87" s="3" t="s">
        <v>143</v>
      </c>
      <c r="P87" s="3" t="s">
        <v>144</v>
      </c>
      <c r="Q87" s="3" t="s">
        <v>143</v>
      </c>
      <c r="R87" s="3" t="s">
        <v>143</v>
      </c>
      <c r="S87" s="3" t="s">
        <v>143</v>
      </c>
      <c r="T87" s="3" t="s">
        <v>144</v>
      </c>
      <c r="U87" s="3" t="s">
        <v>143</v>
      </c>
      <c r="V87" s="3" t="s">
        <v>143</v>
      </c>
      <c r="W87" s="3" t="s">
        <v>143</v>
      </c>
      <c r="X87" s="3" t="s">
        <v>143</v>
      </c>
      <c r="Y87" s="3" t="s">
        <v>143</v>
      </c>
      <c r="Z87" s="3" t="s">
        <v>144</v>
      </c>
      <c r="AA87" s="3" t="s">
        <v>143</v>
      </c>
      <c r="AB87" s="3" t="s">
        <v>143</v>
      </c>
      <c r="AC87" s="3" t="s">
        <v>143</v>
      </c>
      <c r="AD87" s="3" t="s">
        <v>143</v>
      </c>
      <c r="AE87" s="3" t="s">
        <v>143</v>
      </c>
      <c r="AF87" s="3" t="s">
        <v>143</v>
      </c>
      <c r="AG87" s="3" t="s">
        <v>143</v>
      </c>
      <c r="AH87" s="3" t="s">
        <v>143</v>
      </c>
      <c r="AJ87" s="0" t="s">
        <v>359</v>
      </c>
      <c r="AK87" s="0" t="s">
        <v>138</v>
      </c>
      <c r="AM87" s="3" t="s">
        <v>144</v>
      </c>
      <c r="AN87" s="3" t="s">
        <v>143</v>
      </c>
      <c r="AO87" s="3" t="s">
        <v>144</v>
      </c>
      <c r="AP87" s="3" t="s">
        <v>144</v>
      </c>
      <c r="AQ87" s="3" t="s">
        <v>143</v>
      </c>
      <c r="AR87" s="3" t="s">
        <v>143</v>
      </c>
      <c r="AS87" s="3" t="s">
        <v>143</v>
      </c>
      <c r="AT87" s="3" t="s">
        <v>143</v>
      </c>
      <c r="AU87" s="3" t="s">
        <v>144</v>
      </c>
      <c r="AV87" s="3" t="s">
        <v>143</v>
      </c>
      <c r="AW87" s="3" t="s">
        <v>143</v>
      </c>
      <c r="AX87" s="3" t="s">
        <v>143</v>
      </c>
      <c r="AY87" s="3" t="s">
        <v>143</v>
      </c>
      <c r="AZ87" s="3" t="s">
        <v>144</v>
      </c>
      <c r="BA87" s="3" t="s">
        <v>144</v>
      </c>
      <c r="BB87" s="3" t="s">
        <v>143</v>
      </c>
      <c r="BC87" s="3" t="s">
        <v>143</v>
      </c>
      <c r="BD87" s="3" t="s">
        <v>143</v>
      </c>
      <c r="BE87" s="3" t="s">
        <v>143</v>
      </c>
      <c r="BF87" s="3" t="s">
        <v>143</v>
      </c>
      <c r="BG87" s="3" t="s">
        <v>144</v>
      </c>
      <c r="BH87" s="3" t="s">
        <v>143</v>
      </c>
      <c r="BI87" s="3" t="s">
        <v>143</v>
      </c>
      <c r="BJ87" s="0" t="n">
        <v>0</v>
      </c>
      <c r="BK87" s="0" t="n">
        <v>2668</v>
      </c>
      <c r="BL87" s="0" t="n">
        <v>1601</v>
      </c>
      <c r="BM87" s="0" t="n">
        <v>1027</v>
      </c>
      <c r="BN87" s="0" t="n">
        <v>10000</v>
      </c>
      <c r="BO87" s="3" t="s">
        <v>144</v>
      </c>
      <c r="BP87" s="3" t="s">
        <v>144</v>
      </c>
      <c r="BQ87" s="3" t="s">
        <v>144</v>
      </c>
      <c r="BR87" s="3" t="s">
        <v>144</v>
      </c>
      <c r="BS87" s="3" t="s">
        <v>144</v>
      </c>
      <c r="BT87" s="3" t="s">
        <v>144</v>
      </c>
      <c r="BU87" s="3" t="s">
        <v>144</v>
      </c>
      <c r="BV87" s="3" t="s">
        <v>144</v>
      </c>
      <c r="BW87" s="0" t="s">
        <v>138</v>
      </c>
      <c r="CB87" s="3" t="s">
        <v>143</v>
      </c>
      <c r="CC87" s="3" t="s">
        <v>143</v>
      </c>
      <c r="CD87" s="3" t="s">
        <v>143</v>
      </c>
      <c r="CE87" s="3" t="s">
        <v>143</v>
      </c>
      <c r="CF87" s="3" t="s">
        <v>143</v>
      </c>
      <c r="CG87" s="3" t="s">
        <v>143</v>
      </c>
      <c r="CH87" s="3" t="s">
        <v>143</v>
      </c>
      <c r="CI87" s="3" t="s">
        <v>143</v>
      </c>
      <c r="CJ87" s="3" t="s">
        <v>143</v>
      </c>
      <c r="CM87" s="0" t="n">
        <v>0</v>
      </c>
      <c r="CN87" s="0" t="s">
        <v>135</v>
      </c>
      <c r="CP87" s="0" t="s">
        <v>146</v>
      </c>
      <c r="CQ87" s="0" t="n">
        <v>148468000</v>
      </c>
      <c r="CR87" s="0" t="n">
        <v>39272000</v>
      </c>
      <c r="CS87" s="0" t="n">
        <v>205017000</v>
      </c>
      <c r="CT87" s="0" t="n">
        <v>392757000</v>
      </c>
      <c r="CU87" s="0" t="n">
        <v>9107000</v>
      </c>
      <c r="CV87" s="0" t="n">
        <v>401864000</v>
      </c>
      <c r="CW87" s="0" t="n">
        <v>209969000</v>
      </c>
      <c r="CX87" s="0" t="n">
        <v>0</v>
      </c>
      <c r="CY87" s="0" t="n">
        <v>0</v>
      </c>
      <c r="CZ87" s="0" t="n">
        <v>0</v>
      </c>
      <c r="DA87" s="0" t="n">
        <v>169084000</v>
      </c>
      <c r="DB87" s="0" t="n">
        <v>379053000</v>
      </c>
      <c r="DC87" s="0" t="n">
        <v>22811000</v>
      </c>
      <c r="DD87" s="0" t="n">
        <v>63607000</v>
      </c>
      <c r="DE87" s="0" t="n">
        <v>0</v>
      </c>
      <c r="DF87" s="0" t="n">
        <v>416718000</v>
      </c>
      <c r="DG87" s="0" t="n">
        <v>416718000</v>
      </c>
      <c r="DH87" s="0" t="n">
        <v>480325000</v>
      </c>
      <c r="DI87" s="0" t="n">
        <v>57327000</v>
      </c>
      <c r="DJ87" s="0" t="n">
        <v>10920000</v>
      </c>
      <c r="DK87" s="0" t="n">
        <v>13765000</v>
      </c>
      <c r="DL87" s="0" t="n">
        <v>24685000</v>
      </c>
      <c r="DM87" s="0" t="n">
        <v>82012000</v>
      </c>
      <c r="DN87" s="0" t="n">
        <v>398313000</v>
      </c>
      <c r="DO87" s="4"/>
      <c r="DP87" s="4"/>
      <c r="DQ87" s="0" t="s">
        <v>138</v>
      </c>
      <c r="DS87" s="0" t="s">
        <v>138</v>
      </c>
      <c r="DT87" s="0" t="s">
        <v>138</v>
      </c>
      <c r="DU87" s="0" t="s">
        <v>138</v>
      </c>
      <c r="DV87" s="0" t="s">
        <v>138</v>
      </c>
      <c r="DW87" s="0" t="s">
        <v>138</v>
      </c>
      <c r="DX87" s="0" t="s">
        <v>138</v>
      </c>
      <c r="DY87" s="0" t="s">
        <v>138</v>
      </c>
      <c r="DZ87" s="0" t="s">
        <v>138</v>
      </c>
      <c r="EA87" s="0" t="s">
        <v>135</v>
      </c>
      <c r="EB87" s="0" t="s">
        <v>135</v>
      </c>
      <c r="EC87" s="0" t="s">
        <v>135</v>
      </c>
    </row>
    <row r="88" customFormat="false" ht="15" hidden="false" customHeight="true" outlineLevel="0" collapsed="false">
      <c r="A88" s="0" t="n">
        <v>87</v>
      </c>
      <c r="B88" s="5" t="s">
        <v>360</v>
      </c>
      <c r="C88" s="0" t="s">
        <v>133</v>
      </c>
      <c r="D88" s="0" t="s">
        <v>134</v>
      </c>
      <c r="E88" s="0" t="s">
        <v>135</v>
      </c>
      <c r="G88" s="0" t="s">
        <v>18</v>
      </c>
      <c r="H88" s="3" t="s">
        <v>143</v>
      </c>
      <c r="I88" s="3" t="s">
        <v>143</v>
      </c>
      <c r="J88" s="3" t="s">
        <v>143</v>
      </c>
      <c r="K88" s="3" t="s">
        <v>143</v>
      </c>
      <c r="L88" s="3" t="s">
        <v>143</v>
      </c>
      <c r="M88" s="3" t="s">
        <v>143</v>
      </c>
      <c r="N88" s="3" t="s">
        <v>143</v>
      </c>
      <c r="O88" s="3" t="s">
        <v>143</v>
      </c>
      <c r="P88" s="3" t="s">
        <v>143</v>
      </c>
      <c r="Q88" s="3" t="s">
        <v>144</v>
      </c>
      <c r="R88" s="3" t="s">
        <v>143</v>
      </c>
      <c r="S88" s="3" t="s">
        <v>143</v>
      </c>
      <c r="T88" s="3" t="s">
        <v>144</v>
      </c>
      <c r="U88" s="3" t="s">
        <v>143</v>
      </c>
      <c r="V88" s="3" t="s">
        <v>143</v>
      </c>
      <c r="W88" s="3" t="s">
        <v>143</v>
      </c>
      <c r="X88" s="3" t="s">
        <v>144</v>
      </c>
      <c r="Y88" s="3" t="s">
        <v>144</v>
      </c>
      <c r="Z88" s="3" t="s">
        <v>143</v>
      </c>
      <c r="AA88" s="3" t="s">
        <v>143</v>
      </c>
      <c r="AB88" s="3" t="s">
        <v>143</v>
      </c>
      <c r="AC88" s="3" t="s">
        <v>143</v>
      </c>
      <c r="AD88" s="3" t="s">
        <v>143</v>
      </c>
      <c r="AE88" s="3" t="s">
        <v>143</v>
      </c>
      <c r="AF88" s="3" t="s">
        <v>143</v>
      </c>
      <c r="AG88" s="3" t="s">
        <v>143</v>
      </c>
      <c r="AH88" s="3" t="s">
        <v>143</v>
      </c>
      <c r="AJ88" s="0" t="s">
        <v>361</v>
      </c>
      <c r="AK88" s="0" t="s">
        <v>135</v>
      </c>
      <c r="AL88" s="0" t="s">
        <v>362</v>
      </c>
      <c r="AM88" s="3" t="s">
        <v>143</v>
      </c>
      <c r="AN88" s="3" t="s">
        <v>143</v>
      </c>
      <c r="AO88" s="3" t="s">
        <v>144</v>
      </c>
      <c r="AP88" s="3" t="s">
        <v>144</v>
      </c>
      <c r="AQ88" s="3" t="s">
        <v>144</v>
      </c>
      <c r="AR88" s="3" t="s">
        <v>144</v>
      </c>
      <c r="AS88" s="3" t="s">
        <v>144</v>
      </c>
      <c r="AT88" s="3" t="s">
        <v>144</v>
      </c>
      <c r="AU88" s="3" t="s">
        <v>144</v>
      </c>
      <c r="AV88" s="3" t="s">
        <v>144</v>
      </c>
      <c r="AW88" s="3" t="s">
        <v>143</v>
      </c>
      <c r="AX88" s="3" t="s">
        <v>143</v>
      </c>
      <c r="AY88" s="3" t="s">
        <v>143</v>
      </c>
      <c r="AZ88" s="3" t="s">
        <v>144</v>
      </c>
      <c r="BA88" s="3" t="s">
        <v>143</v>
      </c>
      <c r="BB88" s="3" t="s">
        <v>143</v>
      </c>
      <c r="BC88" s="3" t="s">
        <v>144</v>
      </c>
      <c r="BD88" s="3" t="s">
        <v>143</v>
      </c>
      <c r="BE88" s="3" t="s">
        <v>143</v>
      </c>
      <c r="BF88" s="3" t="s">
        <v>143</v>
      </c>
      <c r="BG88" s="3" t="s">
        <v>144</v>
      </c>
      <c r="BH88" s="3" t="s">
        <v>143</v>
      </c>
      <c r="BI88" s="3" t="s">
        <v>143</v>
      </c>
      <c r="BJ88" s="0" t="n">
        <v>0</v>
      </c>
      <c r="BK88" s="0" t="n">
        <v>169</v>
      </c>
      <c r="BL88" s="0" t="n">
        <v>345</v>
      </c>
      <c r="BM88" s="0" t="n">
        <v>202</v>
      </c>
      <c r="BN88" s="0" t="n">
        <v>735</v>
      </c>
      <c r="BO88" s="3" t="s">
        <v>143</v>
      </c>
      <c r="BP88" s="3" t="s">
        <v>144</v>
      </c>
      <c r="BQ88" s="3" t="s">
        <v>143</v>
      </c>
      <c r="BR88" s="3" t="s">
        <v>143</v>
      </c>
      <c r="BS88" s="3" t="s">
        <v>143</v>
      </c>
      <c r="BT88" s="3" t="s">
        <v>143</v>
      </c>
      <c r="BU88" s="3" t="s">
        <v>143</v>
      </c>
      <c r="BV88" s="3" t="s">
        <v>143</v>
      </c>
      <c r="BW88" s="0" t="s">
        <v>138</v>
      </c>
      <c r="CB88" s="3" t="s">
        <v>143</v>
      </c>
      <c r="CC88" s="3" t="s">
        <v>144</v>
      </c>
      <c r="CD88" s="3" t="s">
        <v>143</v>
      </c>
      <c r="CE88" s="3" t="s">
        <v>143</v>
      </c>
      <c r="CF88" s="3" t="s">
        <v>143</v>
      </c>
      <c r="CG88" s="3" t="s">
        <v>143</v>
      </c>
      <c r="CH88" s="3" t="s">
        <v>143</v>
      </c>
      <c r="CI88" s="3" t="s">
        <v>143</v>
      </c>
      <c r="CJ88" s="3" t="s">
        <v>143</v>
      </c>
      <c r="CK88" s="0" t="n">
        <v>1910</v>
      </c>
      <c r="CL88" s="0" t="n">
        <v>0</v>
      </c>
      <c r="CM88" s="0" t="n">
        <v>1910</v>
      </c>
      <c r="CN88" s="0" t="s">
        <v>135</v>
      </c>
      <c r="CP88" s="0" t="s">
        <v>146</v>
      </c>
      <c r="CQ88" s="0" t="n">
        <v>44930305</v>
      </c>
      <c r="CR88" s="0" t="n">
        <v>643472</v>
      </c>
      <c r="CS88" s="0" t="n">
        <v>10044927</v>
      </c>
      <c r="CT88" s="0" t="n">
        <v>55618704</v>
      </c>
      <c r="CU88" s="0" t="n">
        <v>764124</v>
      </c>
      <c r="CV88" s="0" t="n">
        <v>56382828</v>
      </c>
      <c r="CW88" s="0" t="n">
        <v>36580704</v>
      </c>
      <c r="CX88" s="0" t="n">
        <v>0</v>
      </c>
      <c r="CY88" s="0" t="n">
        <v>0</v>
      </c>
      <c r="CZ88" s="0" t="n">
        <v>0</v>
      </c>
      <c r="DA88" s="0" t="n">
        <v>16819672</v>
      </c>
      <c r="DB88" s="0" t="n">
        <v>53400376</v>
      </c>
      <c r="DC88" s="0" t="n">
        <v>2982452</v>
      </c>
      <c r="DD88" s="0" t="n">
        <v>21223421</v>
      </c>
      <c r="DE88" s="0" t="n">
        <v>0</v>
      </c>
      <c r="DF88" s="0" t="n">
        <v>17106534</v>
      </c>
      <c r="DG88" s="0" t="n">
        <v>17106534</v>
      </c>
      <c r="DH88" s="0" t="n">
        <v>38329955</v>
      </c>
      <c r="DI88" s="0" t="n">
        <v>10529424</v>
      </c>
      <c r="DJ88" s="0" t="n">
        <v>0</v>
      </c>
      <c r="DK88" s="0" t="n">
        <v>1127630</v>
      </c>
      <c r="DL88" s="0" t="n">
        <v>1127630</v>
      </c>
      <c r="DM88" s="0" t="n">
        <v>11657054</v>
      </c>
      <c r="DN88" s="0" t="n">
        <v>26672901</v>
      </c>
      <c r="DO88" s="4"/>
      <c r="DP88" s="4"/>
      <c r="DQ88" s="0" t="s">
        <v>135</v>
      </c>
      <c r="DR88" s="0" t="s">
        <v>141</v>
      </c>
      <c r="DS88" s="0" t="s">
        <v>138</v>
      </c>
      <c r="DT88" s="0" t="s">
        <v>135</v>
      </c>
      <c r="DU88" s="0" t="s">
        <v>138</v>
      </c>
      <c r="DV88" s="0" t="s">
        <v>138</v>
      </c>
      <c r="DW88" s="0" t="s">
        <v>138</v>
      </c>
      <c r="DX88" s="0" t="s">
        <v>138</v>
      </c>
      <c r="DY88" s="0" t="s">
        <v>138</v>
      </c>
      <c r="DZ88" s="0" t="s">
        <v>138</v>
      </c>
      <c r="EA88" s="0" t="s">
        <v>135</v>
      </c>
      <c r="EB88" s="0" t="s">
        <v>135</v>
      </c>
      <c r="EC88" s="0" t="s">
        <v>135</v>
      </c>
    </row>
    <row r="89" customFormat="false" ht="15" hidden="false" customHeight="true" outlineLevel="0" collapsed="false">
      <c r="A89" s="0" t="n">
        <v>88</v>
      </c>
      <c r="B89" s="0" t="s">
        <v>363</v>
      </c>
      <c r="C89" s="0" t="s">
        <v>133</v>
      </c>
      <c r="D89" s="0" t="s">
        <v>134</v>
      </c>
      <c r="E89" s="0" t="s">
        <v>135</v>
      </c>
      <c r="G89" s="0" t="s">
        <v>364</v>
      </c>
      <c r="H89" s="3" t="s">
        <v>143</v>
      </c>
      <c r="I89" s="3" t="s">
        <v>144</v>
      </c>
      <c r="J89" s="3" t="s">
        <v>143</v>
      </c>
      <c r="K89" s="3" t="s">
        <v>143</v>
      </c>
      <c r="L89" s="3" t="s">
        <v>143</v>
      </c>
      <c r="M89" s="3" t="s">
        <v>143</v>
      </c>
      <c r="N89" s="3" t="s">
        <v>143</v>
      </c>
      <c r="O89" s="3" t="s">
        <v>143</v>
      </c>
      <c r="P89" s="3" t="s">
        <v>143</v>
      </c>
      <c r="Q89" s="3" t="s">
        <v>143</v>
      </c>
      <c r="R89" s="3" t="s">
        <v>143</v>
      </c>
      <c r="S89" s="3" t="s">
        <v>143</v>
      </c>
      <c r="T89" s="3" t="s">
        <v>143</v>
      </c>
      <c r="U89" s="3" t="s">
        <v>143</v>
      </c>
      <c r="V89" s="3" t="s">
        <v>143</v>
      </c>
      <c r="W89" s="3" t="s">
        <v>143</v>
      </c>
      <c r="X89" s="3" t="s">
        <v>143</v>
      </c>
      <c r="Y89" s="3" t="s">
        <v>144</v>
      </c>
      <c r="Z89" s="3" t="s">
        <v>143</v>
      </c>
      <c r="AA89" s="3" t="s">
        <v>143</v>
      </c>
      <c r="AB89" s="3" t="s">
        <v>143</v>
      </c>
      <c r="AC89" s="3" t="s">
        <v>143</v>
      </c>
      <c r="AD89" s="3" t="s">
        <v>143</v>
      </c>
      <c r="AE89" s="3" t="s">
        <v>143</v>
      </c>
      <c r="AF89" s="3" t="s">
        <v>143</v>
      </c>
      <c r="AG89" s="3" t="s">
        <v>143</v>
      </c>
      <c r="AH89" s="3" t="s">
        <v>143</v>
      </c>
      <c r="AJ89" s="0" t="s">
        <v>365</v>
      </c>
      <c r="AK89" s="0" t="s">
        <v>138</v>
      </c>
      <c r="AM89" s="3" t="s">
        <v>143</v>
      </c>
      <c r="AN89" s="3" t="s">
        <v>144</v>
      </c>
      <c r="AO89" s="3" t="s">
        <v>144</v>
      </c>
      <c r="AP89" s="3" t="s">
        <v>144</v>
      </c>
      <c r="AQ89" s="3" t="s">
        <v>143</v>
      </c>
      <c r="AR89" s="3" t="s">
        <v>143</v>
      </c>
      <c r="AS89" s="3" t="s">
        <v>143</v>
      </c>
      <c r="AT89" s="3" t="s">
        <v>143</v>
      </c>
      <c r="AU89" s="3" t="s">
        <v>144</v>
      </c>
      <c r="AV89" s="3" t="s">
        <v>144</v>
      </c>
      <c r="AW89" s="3" t="s">
        <v>144</v>
      </c>
      <c r="AX89" s="3" t="s">
        <v>143</v>
      </c>
      <c r="AY89" s="3" t="s">
        <v>143</v>
      </c>
      <c r="AZ89" s="3" t="s">
        <v>143</v>
      </c>
      <c r="BA89" s="3" t="s">
        <v>143</v>
      </c>
      <c r="BB89" s="3" t="s">
        <v>143</v>
      </c>
      <c r="BC89" s="3" t="s">
        <v>143</v>
      </c>
      <c r="BD89" s="3" t="s">
        <v>144</v>
      </c>
      <c r="BE89" s="3" t="s">
        <v>143</v>
      </c>
      <c r="BF89" s="3" t="s">
        <v>143</v>
      </c>
      <c r="BG89" s="3" t="s">
        <v>143</v>
      </c>
      <c r="BH89" s="3" t="s">
        <v>143</v>
      </c>
      <c r="BI89" s="3" t="s">
        <v>143</v>
      </c>
      <c r="BJ89" s="0" t="n">
        <v>0</v>
      </c>
      <c r="BK89" s="0" t="n">
        <v>18</v>
      </c>
      <c r="BL89" s="0" t="n">
        <v>0</v>
      </c>
      <c r="BM89" s="0" t="n">
        <v>0</v>
      </c>
      <c r="BN89" s="0" t="n">
        <v>0</v>
      </c>
      <c r="BO89" s="3" t="s">
        <v>144</v>
      </c>
      <c r="BP89" s="3" t="s">
        <v>144</v>
      </c>
      <c r="BQ89" s="3" t="s">
        <v>144</v>
      </c>
      <c r="BR89" s="3" t="s">
        <v>144</v>
      </c>
      <c r="BS89" s="3" t="s">
        <v>144</v>
      </c>
      <c r="BT89" s="3" t="s">
        <v>144</v>
      </c>
      <c r="BU89" s="3" t="s">
        <v>144</v>
      </c>
      <c r="BV89" s="3" t="s">
        <v>144</v>
      </c>
      <c r="BW89" s="0" t="s">
        <v>135</v>
      </c>
      <c r="BX89" s="0" t="s">
        <v>366</v>
      </c>
      <c r="CB89" s="3" t="s">
        <v>143</v>
      </c>
      <c r="CC89" s="3" t="s">
        <v>143</v>
      </c>
      <c r="CD89" s="3" t="s">
        <v>143</v>
      </c>
      <c r="CE89" s="3" t="s">
        <v>143</v>
      </c>
      <c r="CF89" s="3" t="s">
        <v>143</v>
      </c>
      <c r="CG89" s="3" t="s">
        <v>143</v>
      </c>
      <c r="CH89" s="3" t="s">
        <v>143</v>
      </c>
      <c r="CI89" s="3" t="s">
        <v>143</v>
      </c>
      <c r="CJ89" s="3" t="s">
        <v>143</v>
      </c>
      <c r="CM89" s="0" t="n">
        <v>0</v>
      </c>
      <c r="CN89" s="0" t="s">
        <v>135</v>
      </c>
      <c r="CP89" s="0" t="s">
        <v>140</v>
      </c>
      <c r="CQ89" s="0" t="n">
        <v>0</v>
      </c>
      <c r="CR89" s="0" t="n">
        <v>3490716</v>
      </c>
      <c r="CS89" s="0" t="n">
        <v>21463</v>
      </c>
      <c r="CT89" s="0" t="n">
        <v>3512179</v>
      </c>
      <c r="CU89" s="0" t="n">
        <v>0</v>
      </c>
      <c r="CV89" s="0" t="n">
        <v>3512179</v>
      </c>
      <c r="CW89" s="0" t="n">
        <v>0</v>
      </c>
      <c r="CX89" s="0" t="n">
        <v>0</v>
      </c>
      <c r="CY89" s="0" t="n">
        <v>0</v>
      </c>
      <c r="CZ89" s="0" t="n">
        <v>0</v>
      </c>
      <c r="DA89" s="0" t="n">
        <v>2662724</v>
      </c>
      <c r="DB89" s="0" t="n">
        <v>2662724</v>
      </c>
      <c r="DC89" s="0" t="n">
        <v>849455</v>
      </c>
      <c r="DD89" s="0" t="n">
        <v>1724490</v>
      </c>
      <c r="DE89" s="0" t="n">
        <v>0</v>
      </c>
      <c r="DF89" s="0" t="n">
        <v>0</v>
      </c>
      <c r="DG89" s="0" t="n">
        <v>0</v>
      </c>
      <c r="DH89" s="0" t="n">
        <v>1724490</v>
      </c>
      <c r="DI89" s="0" t="n">
        <v>146736</v>
      </c>
      <c r="DJ89" s="0" t="n">
        <v>0</v>
      </c>
      <c r="DK89" s="0" t="n">
        <v>0</v>
      </c>
      <c r="DL89" s="0" t="n">
        <v>0</v>
      </c>
      <c r="DM89" s="0" t="n">
        <v>146736</v>
      </c>
      <c r="DN89" s="0" t="n">
        <v>1577754</v>
      </c>
      <c r="DO89" s="4" t="n">
        <v>42005</v>
      </c>
      <c r="DP89" s="4" t="n">
        <v>42369</v>
      </c>
      <c r="DQ89" s="0" t="s">
        <v>135</v>
      </c>
      <c r="DR89" s="0" t="s">
        <v>201</v>
      </c>
      <c r="DS89" s="0" t="s">
        <v>138</v>
      </c>
      <c r="DT89" s="0" t="s">
        <v>138</v>
      </c>
      <c r="DU89" s="0" t="s">
        <v>138</v>
      </c>
      <c r="DV89" s="0" t="s">
        <v>138</v>
      </c>
      <c r="DW89" s="0" t="s">
        <v>138</v>
      </c>
      <c r="DX89" s="0" t="s">
        <v>138</v>
      </c>
      <c r="DY89" s="0" t="s">
        <v>135</v>
      </c>
      <c r="DZ89" s="0" t="s">
        <v>138</v>
      </c>
      <c r="EA89" s="0" t="s">
        <v>135</v>
      </c>
      <c r="EB89" s="0" t="s">
        <v>135</v>
      </c>
      <c r="EC89" s="0" t="s">
        <v>135</v>
      </c>
    </row>
    <row r="90" customFormat="false" ht="15" hidden="false" customHeight="true" outlineLevel="0" collapsed="false">
      <c r="A90" s="0" t="n">
        <v>89</v>
      </c>
      <c r="B90" s="0" t="s">
        <v>367</v>
      </c>
      <c r="C90" s="0" t="s">
        <v>133</v>
      </c>
      <c r="D90" s="0" t="s">
        <v>134</v>
      </c>
      <c r="E90" s="0" t="s">
        <v>135</v>
      </c>
      <c r="G90" s="5" t="s">
        <v>267</v>
      </c>
      <c r="H90" s="3" t="s">
        <v>143</v>
      </c>
      <c r="I90" s="3" t="s">
        <v>143</v>
      </c>
      <c r="J90" s="3" t="s">
        <v>143</v>
      </c>
      <c r="K90" s="3" t="s">
        <v>143</v>
      </c>
      <c r="L90" s="3" t="s">
        <v>143</v>
      </c>
      <c r="M90" s="3" t="s">
        <v>143</v>
      </c>
      <c r="N90" s="3" t="s">
        <v>143</v>
      </c>
      <c r="O90" s="3" t="s">
        <v>143</v>
      </c>
      <c r="P90" s="3" t="s">
        <v>143</v>
      </c>
      <c r="Q90" s="3" t="s">
        <v>143</v>
      </c>
      <c r="R90" s="3" t="s">
        <v>143</v>
      </c>
      <c r="S90" s="3" t="s">
        <v>143</v>
      </c>
      <c r="T90" s="3" t="s">
        <v>143</v>
      </c>
      <c r="U90" s="3" t="s">
        <v>143</v>
      </c>
      <c r="V90" s="3" t="s">
        <v>143</v>
      </c>
      <c r="W90" s="3" t="s">
        <v>143</v>
      </c>
      <c r="X90" s="3" t="s">
        <v>143</v>
      </c>
      <c r="Y90" s="3" t="s">
        <v>143</v>
      </c>
      <c r="Z90" s="3" t="s">
        <v>143</v>
      </c>
      <c r="AA90" s="3" t="s">
        <v>143</v>
      </c>
      <c r="AB90" s="3" t="s">
        <v>143</v>
      </c>
      <c r="AC90" s="3" t="s">
        <v>143</v>
      </c>
      <c r="AD90" s="3" t="s">
        <v>143</v>
      </c>
      <c r="AE90" s="3" t="s">
        <v>143</v>
      </c>
      <c r="AF90" s="3" t="s">
        <v>143</v>
      </c>
      <c r="AG90" s="3" t="s">
        <v>144</v>
      </c>
      <c r="AH90" s="3" t="s">
        <v>144</v>
      </c>
      <c r="AI90" s="0" t="s">
        <v>368</v>
      </c>
      <c r="AJ90" s="0" t="s">
        <v>369</v>
      </c>
      <c r="AK90" s="0" t="s">
        <v>138</v>
      </c>
      <c r="AM90" s="3" t="s">
        <v>144</v>
      </c>
      <c r="AN90" s="3" t="s">
        <v>143</v>
      </c>
      <c r="AO90" s="3" t="s">
        <v>144</v>
      </c>
      <c r="AP90" s="3" t="s">
        <v>144</v>
      </c>
      <c r="AQ90" s="3" t="s">
        <v>143</v>
      </c>
      <c r="AR90" s="3" t="s">
        <v>143</v>
      </c>
      <c r="AS90" s="3" t="s">
        <v>143</v>
      </c>
      <c r="AT90" s="3" t="s">
        <v>143</v>
      </c>
      <c r="AU90" s="3" t="s">
        <v>144</v>
      </c>
      <c r="AV90" s="3" t="s">
        <v>143</v>
      </c>
      <c r="AW90" s="3" t="s">
        <v>144</v>
      </c>
      <c r="AX90" s="3" t="s">
        <v>143</v>
      </c>
      <c r="AY90" s="3" t="s">
        <v>143</v>
      </c>
      <c r="AZ90" s="3" t="s">
        <v>143</v>
      </c>
      <c r="BA90" s="3" t="s">
        <v>143</v>
      </c>
      <c r="BB90" s="3" t="s">
        <v>143</v>
      </c>
      <c r="BC90" s="3" t="s">
        <v>143</v>
      </c>
      <c r="BD90" s="3" t="s">
        <v>143</v>
      </c>
      <c r="BE90" s="3" t="s">
        <v>143</v>
      </c>
      <c r="BF90" s="3" t="s">
        <v>143</v>
      </c>
      <c r="BG90" s="3" t="s">
        <v>143</v>
      </c>
      <c r="BH90" s="3" t="s">
        <v>143</v>
      </c>
      <c r="BI90" s="3" t="s">
        <v>143</v>
      </c>
      <c r="BJ90" s="0" t="n">
        <v>0</v>
      </c>
      <c r="BK90" s="0" t="n">
        <v>1744</v>
      </c>
      <c r="BL90" s="0" t="n">
        <v>1096</v>
      </c>
      <c r="BM90" s="0" t="n">
        <v>835</v>
      </c>
      <c r="BN90" s="0" t="n">
        <v>497</v>
      </c>
      <c r="BO90" s="3" t="s">
        <v>144</v>
      </c>
      <c r="BP90" s="3" t="s">
        <v>144</v>
      </c>
      <c r="BQ90" s="3" t="s">
        <v>144</v>
      </c>
      <c r="BR90" s="3" t="s">
        <v>144</v>
      </c>
      <c r="BS90" s="3" t="s">
        <v>144</v>
      </c>
      <c r="BT90" s="3" t="s">
        <v>144</v>
      </c>
      <c r="BU90" s="3" t="s">
        <v>144</v>
      </c>
      <c r="BV90" s="3" t="s">
        <v>144</v>
      </c>
      <c r="BW90" s="0" t="s">
        <v>138</v>
      </c>
      <c r="CB90" s="3" t="s">
        <v>143</v>
      </c>
      <c r="CC90" s="3" t="s">
        <v>143</v>
      </c>
      <c r="CD90" s="3" t="s">
        <v>143</v>
      </c>
      <c r="CE90" s="3" t="s">
        <v>143</v>
      </c>
      <c r="CF90" s="3" t="s">
        <v>143</v>
      </c>
      <c r="CG90" s="3" t="s">
        <v>143</v>
      </c>
      <c r="CH90" s="3" t="s">
        <v>143</v>
      </c>
      <c r="CI90" s="3" t="s">
        <v>143</v>
      </c>
      <c r="CJ90" s="3" t="s">
        <v>143</v>
      </c>
      <c r="CM90" s="0" t="n">
        <v>0</v>
      </c>
      <c r="CN90" s="0" t="s">
        <v>135</v>
      </c>
      <c r="CP90" s="0" t="s">
        <v>146</v>
      </c>
      <c r="CQ90" s="0" t="n">
        <v>213749</v>
      </c>
      <c r="CR90" s="0" t="n">
        <v>23207279</v>
      </c>
      <c r="CS90" s="0" t="n">
        <v>650689632</v>
      </c>
      <c r="CT90" s="0" t="n">
        <v>674110660</v>
      </c>
      <c r="CU90" s="0" t="n">
        <v>36616374</v>
      </c>
      <c r="CV90" s="0" t="n">
        <v>710727034</v>
      </c>
      <c r="CW90" s="0" t="n">
        <v>264929036</v>
      </c>
      <c r="CX90" s="0" t="n">
        <v>2302790</v>
      </c>
      <c r="CY90" s="0" t="n">
        <v>27848913</v>
      </c>
      <c r="CZ90" s="0" t="n">
        <v>22602</v>
      </c>
      <c r="DA90" s="0" t="n">
        <v>400716544</v>
      </c>
      <c r="DB90" s="0" t="n">
        <v>695819885</v>
      </c>
      <c r="DC90" s="0" t="n">
        <v>14907149</v>
      </c>
      <c r="DD90" s="0" t="n">
        <v>275486976</v>
      </c>
      <c r="DE90" s="0" t="n">
        <v>215790585</v>
      </c>
      <c r="DF90" s="0" t="n">
        <v>43113</v>
      </c>
      <c r="DG90" s="0" t="n">
        <v>215833698</v>
      </c>
      <c r="DH90" s="0" t="n">
        <v>491320674</v>
      </c>
      <c r="DI90" s="0" t="n">
        <v>158188842</v>
      </c>
      <c r="DJ90" s="0" t="n">
        <v>32941281</v>
      </c>
      <c r="DK90" s="0" t="n">
        <v>5780331</v>
      </c>
      <c r="DL90" s="0" t="n">
        <v>38721612</v>
      </c>
      <c r="DM90" s="0" t="n">
        <v>196910454</v>
      </c>
      <c r="DN90" s="0" t="n">
        <v>294410220</v>
      </c>
      <c r="DO90" s="4"/>
      <c r="DP90" s="4"/>
      <c r="DQ90" s="0" t="s">
        <v>138</v>
      </c>
      <c r="DS90" s="0" t="s">
        <v>138</v>
      </c>
      <c r="DT90" s="0" t="s">
        <v>138</v>
      </c>
      <c r="DU90" s="0" t="s">
        <v>138</v>
      </c>
      <c r="DV90" s="0" t="s">
        <v>138</v>
      </c>
      <c r="DW90" s="0" t="s">
        <v>138</v>
      </c>
      <c r="DX90" s="0" t="s">
        <v>138</v>
      </c>
      <c r="DY90" s="0" t="s">
        <v>138</v>
      </c>
      <c r="DZ90" s="0" t="s">
        <v>138</v>
      </c>
      <c r="EA90" s="0" t="s">
        <v>135</v>
      </c>
      <c r="EB90" s="0" t="s">
        <v>135</v>
      </c>
      <c r="EC90" s="0" t="s">
        <v>135</v>
      </c>
    </row>
    <row r="91" customFormat="false" ht="15" hidden="false" customHeight="true" outlineLevel="0" collapsed="false">
      <c r="A91" s="0" t="n">
        <v>90</v>
      </c>
      <c r="B91" s="0" t="s">
        <v>370</v>
      </c>
      <c r="C91" s="0" t="s">
        <v>133</v>
      </c>
      <c r="D91" s="0" t="s">
        <v>134</v>
      </c>
      <c r="E91" s="0" t="s">
        <v>135</v>
      </c>
      <c r="G91" s="5" t="s">
        <v>18</v>
      </c>
      <c r="H91" s="3" t="s">
        <v>143</v>
      </c>
      <c r="I91" s="3" t="s">
        <v>143</v>
      </c>
      <c r="J91" s="3" t="s">
        <v>143</v>
      </c>
      <c r="K91" s="3" t="s">
        <v>143</v>
      </c>
      <c r="L91" s="3" t="s">
        <v>143</v>
      </c>
      <c r="M91" s="3" t="s">
        <v>143</v>
      </c>
      <c r="N91" s="3" t="s">
        <v>143</v>
      </c>
      <c r="O91" s="3" t="s">
        <v>143</v>
      </c>
      <c r="P91" s="3" t="s">
        <v>143</v>
      </c>
      <c r="Q91" s="3" t="s">
        <v>143</v>
      </c>
      <c r="R91" s="3" t="s">
        <v>143</v>
      </c>
      <c r="S91" s="3" t="s">
        <v>144</v>
      </c>
      <c r="T91" s="3" t="s">
        <v>144</v>
      </c>
      <c r="U91" s="3" t="s">
        <v>143</v>
      </c>
      <c r="V91" s="3" t="s">
        <v>143</v>
      </c>
      <c r="W91" s="3" t="s">
        <v>143</v>
      </c>
      <c r="X91" s="3" t="s">
        <v>144</v>
      </c>
      <c r="Y91" s="3" t="s">
        <v>144</v>
      </c>
      <c r="Z91" s="3" t="s">
        <v>143</v>
      </c>
      <c r="AA91" s="3" t="s">
        <v>144</v>
      </c>
      <c r="AB91" s="3" t="s">
        <v>143</v>
      </c>
      <c r="AC91" s="3" t="s">
        <v>143</v>
      </c>
      <c r="AD91" s="3" t="s">
        <v>143</v>
      </c>
      <c r="AE91" s="3" t="s">
        <v>143</v>
      </c>
      <c r="AF91" s="3" t="s">
        <v>143</v>
      </c>
      <c r="AG91" s="3" t="s">
        <v>143</v>
      </c>
      <c r="AH91" s="3" t="s">
        <v>143</v>
      </c>
      <c r="AJ91" s="0" t="s">
        <v>371</v>
      </c>
      <c r="AK91" s="0" t="s">
        <v>138</v>
      </c>
      <c r="AM91" s="3" t="s">
        <v>144</v>
      </c>
      <c r="AN91" s="3" t="s">
        <v>143</v>
      </c>
      <c r="AO91" s="3" t="s">
        <v>144</v>
      </c>
      <c r="AP91" s="3" t="s">
        <v>144</v>
      </c>
      <c r="AQ91" s="3" t="s">
        <v>143</v>
      </c>
      <c r="AR91" s="3" t="s">
        <v>143</v>
      </c>
      <c r="AS91" s="3" t="s">
        <v>143</v>
      </c>
      <c r="AT91" s="3" t="s">
        <v>143</v>
      </c>
      <c r="AU91" s="3" t="s">
        <v>144</v>
      </c>
      <c r="AV91" s="3" t="s">
        <v>144</v>
      </c>
      <c r="AW91" s="3" t="s">
        <v>143</v>
      </c>
      <c r="AX91" s="3" t="s">
        <v>143</v>
      </c>
      <c r="AY91" s="3" t="s">
        <v>144</v>
      </c>
      <c r="AZ91" s="3" t="s">
        <v>144</v>
      </c>
      <c r="BA91" s="3" t="s">
        <v>143</v>
      </c>
      <c r="BB91" s="3" t="s">
        <v>143</v>
      </c>
      <c r="BC91" s="3" t="s">
        <v>144</v>
      </c>
      <c r="BD91" s="3" t="s">
        <v>144</v>
      </c>
      <c r="BE91" s="3" t="s">
        <v>144</v>
      </c>
      <c r="BF91" s="3" t="s">
        <v>143</v>
      </c>
      <c r="BG91" s="3" t="s">
        <v>144</v>
      </c>
      <c r="BH91" s="3" t="s">
        <v>143</v>
      </c>
      <c r="BI91" s="3" t="s">
        <v>143</v>
      </c>
      <c r="BJ91" s="0" t="n">
        <v>0</v>
      </c>
      <c r="BK91" s="0" t="n">
        <v>72</v>
      </c>
      <c r="BL91" s="0" t="n">
        <v>59</v>
      </c>
      <c r="BM91" s="0" t="n">
        <v>2</v>
      </c>
      <c r="BN91" s="0" t="n">
        <v>2000</v>
      </c>
      <c r="BO91" s="3" t="s">
        <v>144</v>
      </c>
      <c r="BP91" s="3" t="s">
        <v>144</v>
      </c>
      <c r="BQ91" s="3" t="s">
        <v>143</v>
      </c>
      <c r="BR91" s="3" t="s">
        <v>143</v>
      </c>
      <c r="BS91" s="3" t="s">
        <v>143</v>
      </c>
      <c r="BT91" s="3" t="s">
        <v>143</v>
      </c>
      <c r="BU91" s="3" t="s">
        <v>143</v>
      </c>
      <c r="BV91" s="3" t="s">
        <v>143</v>
      </c>
      <c r="BW91" s="0" t="s">
        <v>138</v>
      </c>
      <c r="CB91" s="3" t="s">
        <v>144</v>
      </c>
      <c r="CC91" s="3" t="s">
        <v>143</v>
      </c>
      <c r="CD91" s="3" t="s">
        <v>143</v>
      </c>
      <c r="CE91" s="3" t="s">
        <v>143</v>
      </c>
      <c r="CF91" s="3" t="s">
        <v>143</v>
      </c>
      <c r="CG91" s="3" t="s">
        <v>143</v>
      </c>
      <c r="CH91" s="3" t="s">
        <v>143</v>
      </c>
      <c r="CI91" s="3" t="s">
        <v>143</v>
      </c>
      <c r="CJ91" s="3" t="s">
        <v>143</v>
      </c>
      <c r="CK91" s="0" t="n">
        <v>200</v>
      </c>
      <c r="CL91" s="0" t="n">
        <v>1000</v>
      </c>
      <c r="CM91" s="0" t="n">
        <v>1200</v>
      </c>
      <c r="CN91" s="0" t="s">
        <v>135</v>
      </c>
      <c r="CP91" s="0" t="s">
        <v>140</v>
      </c>
      <c r="CQ91" s="0" t="n">
        <v>4683161</v>
      </c>
      <c r="CR91" s="0" t="n">
        <v>1823108</v>
      </c>
      <c r="CS91" s="0" t="n">
        <v>7640421</v>
      </c>
      <c r="CT91" s="0" t="n">
        <v>14146690</v>
      </c>
      <c r="CU91" s="0" t="n">
        <v>-95941</v>
      </c>
      <c r="CV91" s="0" t="n">
        <v>14050749</v>
      </c>
      <c r="CW91" s="0" t="n">
        <v>6487530</v>
      </c>
      <c r="CX91" s="0" t="n">
        <v>43783</v>
      </c>
      <c r="CY91" s="0" t="n">
        <v>0</v>
      </c>
      <c r="CZ91" s="0" t="n">
        <v>0</v>
      </c>
      <c r="DA91" s="0" t="n">
        <v>6586743</v>
      </c>
      <c r="DB91" s="0" t="n">
        <v>13118056</v>
      </c>
      <c r="DC91" s="0" t="n">
        <v>932693</v>
      </c>
      <c r="DD91" s="0" t="n">
        <v>3407599</v>
      </c>
      <c r="DE91" s="0" t="n">
        <v>0</v>
      </c>
      <c r="DF91" s="0" t="n">
        <v>14204139</v>
      </c>
      <c r="DG91" s="0" t="n">
        <v>14204139</v>
      </c>
      <c r="DH91" s="0" t="n">
        <v>17611738</v>
      </c>
      <c r="DI91" s="0" t="n">
        <v>1856419</v>
      </c>
      <c r="DJ91" s="0" t="n">
        <v>48575</v>
      </c>
      <c r="DK91" s="0" t="n">
        <v>52488</v>
      </c>
      <c r="DL91" s="0" t="n">
        <v>101063</v>
      </c>
      <c r="DM91" s="0" t="n">
        <v>1957482</v>
      </c>
      <c r="DN91" s="0" t="n">
        <v>15654256</v>
      </c>
      <c r="DO91" s="4"/>
      <c r="DP91" s="4"/>
      <c r="DQ91" s="0" t="s">
        <v>135</v>
      </c>
      <c r="DR91" s="0" t="s">
        <v>141</v>
      </c>
      <c r="DS91" s="0" t="s">
        <v>135</v>
      </c>
      <c r="DT91" s="0" t="s">
        <v>138</v>
      </c>
      <c r="DU91" s="0" t="s">
        <v>138</v>
      </c>
      <c r="DV91" s="0" t="s">
        <v>138</v>
      </c>
      <c r="DW91" s="0" t="s">
        <v>138</v>
      </c>
      <c r="DX91" s="0" t="s">
        <v>138</v>
      </c>
      <c r="DY91" s="0" t="s">
        <v>138</v>
      </c>
      <c r="DZ91" s="0" t="s">
        <v>138</v>
      </c>
      <c r="EA91" s="0" t="s">
        <v>135</v>
      </c>
      <c r="EB91" s="0" t="s">
        <v>135</v>
      </c>
      <c r="EC91" s="0" t="s">
        <v>135</v>
      </c>
    </row>
    <row r="92" customFormat="false" ht="15" hidden="false" customHeight="true" outlineLevel="0" collapsed="false">
      <c r="A92" s="0" t="n">
        <v>91</v>
      </c>
      <c r="B92" s="0" t="s">
        <v>372</v>
      </c>
      <c r="C92" s="0" t="s">
        <v>133</v>
      </c>
      <c r="D92" s="0" t="s">
        <v>134</v>
      </c>
      <c r="E92" s="0" t="s">
        <v>135</v>
      </c>
      <c r="G92" s="5" t="s">
        <v>18</v>
      </c>
      <c r="H92" s="3" t="s">
        <v>143</v>
      </c>
      <c r="I92" s="3" t="s">
        <v>143</v>
      </c>
      <c r="J92" s="3" t="s">
        <v>143</v>
      </c>
      <c r="K92" s="3" t="s">
        <v>143</v>
      </c>
      <c r="L92" s="3" t="s">
        <v>143</v>
      </c>
      <c r="M92" s="3" t="s">
        <v>143</v>
      </c>
      <c r="N92" s="3" t="s">
        <v>143</v>
      </c>
      <c r="O92" s="3" t="s">
        <v>143</v>
      </c>
      <c r="P92" s="3" t="s">
        <v>144</v>
      </c>
      <c r="Q92" s="3" t="s">
        <v>144</v>
      </c>
      <c r="R92" s="3" t="s">
        <v>144</v>
      </c>
      <c r="S92" s="3" t="s">
        <v>144</v>
      </c>
      <c r="T92" s="3" t="s">
        <v>144</v>
      </c>
      <c r="U92" s="3" t="s">
        <v>144</v>
      </c>
      <c r="V92" s="3" t="s">
        <v>143</v>
      </c>
      <c r="W92" s="3" t="s">
        <v>143</v>
      </c>
      <c r="X92" s="3" t="s">
        <v>144</v>
      </c>
      <c r="Y92" s="3" t="s">
        <v>144</v>
      </c>
      <c r="Z92" s="3" t="s">
        <v>143</v>
      </c>
      <c r="AA92" s="3" t="s">
        <v>143</v>
      </c>
      <c r="AB92" s="3" t="s">
        <v>143</v>
      </c>
      <c r="AC92" s="3" t="s">
        <v>143</v>
      </c>
      <c r="AD92" s="3" t="s">
        <v>143</v>
      </c>
      <c r="AE92" s="3" t="s">
        <v>144</v>
      </c>
      <c r="AF92" s="3" t="s">
        <v>143</v>
      </c>
      <c r="AG92" s="3" t="s">
        <v>143</v>
      </c>
      <c r="AH92" s="3" t="s">
        <v>143</v>
      </c>
      <c r="AJ92" s="0" t="s">
        <v>373</v>
      </c>
      <c r="AK92" s="0" t="s">
        <v>138</v>
      </c>
      <c r="AM92" s="3" t="s">
        <v>144</v>
      </c>
      <c r="AN92" s="3" t="s">
        <v>143</v>
      </c>
      <c r="AO92" s="3" t="s">
        <v>144</v>
      </c>
      <c r="AP92" s="3" t="s">
        <v>144</v>
      </c>
      <c r="AQ92" s="3" t="s">
        <v>144</v>
      </c>
      <c r="AR92" s="3" t="s">
        <v>144</v>
      </c>
      <c r="AS92" s="3" t="s">
        <v>144</v>
      </c>
      <c r="AT92" s="3" t="s">
        <v>144</v>
      </c>
      <c r="AU92" s="3" t="s">
        <v>144</v>
      </c>
      <c r="AV92" s="3" t="s">
        <v>144</v>
      </c>
      <c r="AW92" s="3" t="s">
        <v>144</v>
      </c>
      <c r="AX92" s="3" t="s">
        <v>143</v>
      </c>
      <c r="AY92" s="3" t="s">
        <v>144</v>
      </c>
      <c r="AZ92" s="3" t="s">
        <v>144</v>
      </c>
      <c r="BA92" s="3" t="s">
        <v>144</v>
      </c>
      <c r="BB92" s="3" t="s">
        <v>143</v>
      </c>
      <c r="BC92" s="3" t="s">
        <v>143</v>
      </c>
      <c r="BD92" s="3" t="s">
        <v>144</v>
      </c>
      <c r="BE92" s="3" t="s">
        <v>144</v>
      </c>
      <c r="BF92" s="3" t="s">
        <v>143</v>
      </c>
      <c r="BG92" s="3" t="s">
        <v>144</v>
      </c>
      <c r="BH92" s="3" t="s">
        <v>143</v>
      </c>
      <c r="BI92" s="3" t="s">
        <v>143</v>
      </c>
      <c r="BJ92" s="0" t="n">
        <v>0</v>
      </c>
      <c r="BK92" s="0" t="n">
        <v>714</v>
      </c>
      <c r="BL92" s="0" t="n">
        <v>461</v>
      </c>
      <c r="BM92" s="0" t="n">
        <v>268</v>
      </c>
      <c r="BN92" s="0" t="n">
        <v>26203</v>
      </c>
      <c r="BO92" s="3" t="s">
        <v>143</v>
      </c>
      <c r="BP92" s="3" t="s">
        <v>144</v>
      </c>
      <c r="BQ92" s="3" t="s">
        <v>143</v>
      </c>
      <c r="BR92" s="3" t="s">
        <v>143</v>
      </c>
      <c r="BS92" s="3" t="s">
        <v>143</v>
      </c>
      <c r="BT92" s="3" t="s">
        <v>143</v>
      </c>
      <c r="BU92" s="3" t="s">
        <v>143</v>
      </c>
      <c r="BV92" s="3" t="s">
        <v>143</v>
      </c>
      <c r="BW92" s="0" t="s">
        <v>138</v>
      </c>
      <c r="CB92" s="3" t="s">
        <v>143</v>
      </c>
      <c r="CC92" s="3" t="s">
        <v>144</v>
      </c>
      <c r="CD92" s="3" t="s">
        <v>143</v>
      </c>
      <c r="CE92" s="3" t="s">
        <v>143</v>
      </c>
      <c r="CF92" s="3" t="s">
        <v>143</v>
      </c>
      <c r="CG92" s="3" t="s">
        <v>143</v>
      </c>
      <c r="CH92" s="3" t="s">
        <v>143</v>
      </c>
      <c r="CI92" s="3" t="s">
        <v>143</v>
      </c>
      <c r="CJ92" s="3" t="s">
        <v>143</v>
      </c>
      <c r="CK92" s="0" t="n">
        <v>1000</v>
      </c>
      <c r="CL92" s="0" t="n">
        <v>0</v>
      </c>
      <c r="CM92" s="0" t="n">
        <v>1000</v>
      </c>
      <c r="CN92" s="0" t="s">
        <v>135</v>
      </c>
      <c r="CP92" s="0" t="s">
        <v>146</v>
      </c>
      <c r="CQ92" s="0" t="n">
        <v>41676623</v>
      </c>
      <c r="CR92" s="0" t="n">
        <v>21946309</v>
      </c>
      <c r="CS92" s="0" t="n">
        <v>73163436</v>
      </c>
      <c r="CT92" s="0" t="n">
        <v>136786368</v>
      </c>
      <c r="CU92" s="0" t="n">
        <v>6623820</v>
      </c>
      <c r="CV92" s="0" t="n">
        <v>143410188</v>
      </c>
      <c r="CW92" s="0" t="n">
        <v>71856143</v>
      </c>
      <c r="CX92" s="0" t="n">
        <v>0</v>
      </c>
      <c r="CY92" s="0" t="n">
        <v>0</v>
      </c>
      <c r="CZ92" s="0" t="n">
        <v>0</v>
      </c>
      <c r="DA92" s="0" t="n">
        <v>66214297</v>
      </c>
      <c r="DB92" s="0" t="n">
        <v>138070440</v>
      </c>
      <c r="DC92" s="0" t="n">
        <v>5339748</v>
      </c>
      <c r="DD92" s="0" t="n">
        <v>88396938</v>
      </c>
      <c r="DE92" s="0" t="n">
        <v>0</v>
      </c>
      <c r="DF92" s="0" t="n">
        <v>333240531</v>
      </c>
      <c r="DG92" s="0" t="n">
        <v>333240531</v>
      </c>
      <c r="DH92" s="0" t="n">
        <v>421637469</v>
      </c>
      <c r="DI92" s="0" t="n">
        <v>27997475</v>
      </c>
      <c r="DJ92" s="0" t="n">
        <v>0</v>
      </c>
      <c r="DK92" s="0" t="n">
        <v>2184610</v>
      </c>
      <c r="DL92" s="0" t="n">
        <v>2184610</v>
      </c>
      <c r="DM92" s="0" t="n">
        <v>30182085</v>
      </c>
      <c r="DN92" s="0" t="n">
        <v>391455384</v>
      </c>
      <c r="DO92" s="4"/>
      <c r="DP92" s="4"/>
      <c r="DQ92" s="0" t="s">
        <v>138</v>
      </c>
      <c r="DR92" s="0" t="s">
        <v>141</v>
      </c>
      <c r="DS92" s="0" t="s">
        <v>138</v>
      </c>
      <c r="DT92" s="0" t="s">
        <v>135</v>
      </c>
      <c r="DU92" s="0" t="s">
        <v>138</v>
      </c>
      <c r="DV92" s="0" t="s">
        <v>138</v>
      </c>
      <c r="DW92" s="0" t="s">
        <v>138</v>
      </c>
      <c r="DX92" s="0" t="s">
        <v>138</v>
      </c>
      <c r="DY92" s="0" t="s">
        <v>138</v>
      </c>
      <c r="DZ92" s="0" t="s">
        <v>138</v>
      </c>
      <c r="EA92" s="0" t="s">
        <v>135</v>
      </c>
      <c r="EB92" s="0" t="s">
        <v>135</v>
      </c>
      <c r="EC92" s="0" t="s">
        <v>135</v>
      </c>
    </row>
    <row r="93" customFormat="false" ht="15" hidden="false" customHeight="true" outlineLevel="0" collapsed="false">
      <c r="A93" s="0" t="n">
        <v>92</v>
      </c>
      <c r="B93" s="0" t="s">
        <v>374</v>
      </c>
      <c r="C93" s="0" t="s">
        <v>133</v>
      </c>
      <c r="D93" s="0" t="s">
        <v>134</v>
      </c>
      <c r="E93" s="0" t="s">
        <v>135</v>
      </c>
      <c r="G93" s="5" t="s">
        <v>17</v>
      </c>
      <c r="H93" s="3" t="s">
        <v>143</v>
      </c>
      <c r="I93" s="3" t="s">
        <v>143</v>
      </c>
      <c r="J93" s="3" t="s">
        <v>143</v>
      </c>
      <c r="K93" s="3" t="s">
        <v>143</v>
      </c>
      <c r="L93" s="3" t="s">
        <v>143</v>
      </c>
      <c r="M93" s="3" t="s">
        <v>143</v>
      </c>
      <c r="N93" s="3" t="s">
        <v>143</v>
      </c>
      <c r="O93" s="3" t="b">
        <f aca="false">TRUE()</f>
        <v>1</v>
      </c>
      <c r="P93" s="3" t="b">
        <f aca="false">TRUE()</f>
        <v>1</v>
      </c>
      <c r="Q93" s="3" t="b">
        <f aca="false">TRUE()</f>
        <v>1</v>
      </c>
      <c r="R93" s="3" t="b">
        <f aca="false">TRUE()</f>
        <v>1</v>
      </c>
      <c r="S93" s="3" t="s">
        <v>143</v>
      </c>
      <c r="T93" s="3" t="s">
        <v>143</v>
      </c>
      <c r="U93" s="3" t="s">
        <v>143</v>
      </c>
      <c r="V93" s="3" t="s">
        <v>143</v>
      </c>
      <c r="W93" s="3" t="s">
        <v>143</v>
      </c>
      <c r="X93" s="3" t="s">
        <v>143</v>
      </c>
      <c r="Y93" s="3" t="s">
        <v>143</v>
      </c>
      <c r="Z93" s="3" t="s">
        <v>143</v>
      </c>
      <c r="AA93" s="3" t="s">
        <v>143</v>
      </c>
      <c r="AB93" s="3" t="s">
        <v>143</v>
      </c>
      <c r="AC93" s="3" t="s">
        <v>143</v>
      </c>
      <c r="AD93" s="3" t="s">
        <v>143</v>
      </c>
      <c r="AE93" s="3" t="s">
        <v>143</v>
      </c>
      <c r="AF93" s="3" t="s">
        <v>143</v>
      </c>
      <c r="AG93" s="3" t="s">
        <v>143</v>
      </c>
      <c r="AH93" s="3" t="s">
        <v>143</v>
      </c>
      <c r="AJ93" s="0" t="s">
        <v>375</v>
      </c>
      <c r="AK93" s="0" t="s">
        <v>138</v>
      </c>
      <c r="AM93" s="3" t="b">
        <f aca="false">TRUE()</f>
        <v>1</v>
      </c>
      <c r="AN93" s="3" t="s">
        <v>143</v>
      </c>
      <c r="AO93" s="3" t="b">
        <f aca="false">TRUE()</f>
        <v>1</v>
      </c>
      <c r="AP93" s="3" t="b">
        <f aca="false">TRUE()</f>
        <v>1</v>
      </c>
      <c r="AQ93" s="3" t="s">
        <v>143</v>
      </c>
      <c r="AR93" s="3" t="b">
        <f aca="false">TRUE()</f>
        <v>1</v>
      </c>
      <c r="AS93" s="3" t="s">
        <v>143</v>
      </c>
      <c r="AT93" s="3" t="s">
        <v>143</v>
      </c>
      <c r="AU93" s="3" t="s">
        <v>143</v>
      </c>
      <c r="AV93" s="3" t="b">
        <f aca="false">TRUE()</f>
        <v>1</v>
      </c>
      <c r="AW93" s="3" t="b">
        <f aca="false">TRUE()</f>
        <v>1</v>
      </c>
      <c r="AX93" s="3" t="b">
        <f aca="false">TRUE()</f>
        <v>1</v>
      </c>
      <c r="AY93" s="3" t="s">
        <v>143</v>
      </c>
      <c r="AZ93" s="3" t="b">
        <f aca="false">TRUE()</f>
        <v>1</v>
      </c>
      <c r="BA93" s="3" t="s">
        <v>143</v>
      </c>
      <c r="BB93" s="3" t="b">
        <f aca="false">TRUE()</f>
        <v>1</v>
      </c>
      <c r="BC93" s="3" t="s">
        <v>143</v>
      </c>
      <c r="BD93" s="3" t="b">
        <f aca="false">TRUE()</f>
        <v>1</v>
      </c>
      <c r="BE93" s="3" t="b">
        <f aca="false">TRUE()</f>
        <v>1</v>
      </c>
      <c r="BF93" s="3" t="b">
        <f aca="false">TRUE()</f>
        <v>1</v>
      </c>
      <c r="BG93" s="3" t="b">
        <f aca="false">TRUE()</f>
        <v>1</v>
      </c>
      <c r="BH93" s="3" t="s">
        <v>143</v>
      </c>
      <c r="BI93" s="3" t="s">
        <v>143</v>
      </c>
      <c r="BJ93" s="0" t="n">
        <v>0</v>
      </c>
      <c r="BK93" s="0" t="n">
        <v>671</v>
      </c>
      <c r="BL93" s="0" t="n">
        <v>470</v>
      </c>
      <c r="BM93" s="0" t="n">
        <v>276</v>
      </c>
      <c r="BN93" s="0" t="n">
        <v>84</v>
      </c>
      <c r="BO93" s="3" t="s">
        <v>143</v>
      </c>
      <c r="BP93" s="3" t="b">
        <f aca="false">TRUE()</f>
        <v>1</v>
      </c>
      <c r="BQ93" s="3" t="s">
        <v>143</v>
      </c>
      <c r="BR93" s="3" t="s">
        <v>143</v>
      </c>
      <c r="BS93" s="3" t="s">
        <v>143</v>
      </c>
      <c r="BT93" s="3" t="s">
        <v>143</v>
      </c>
      <c r="BU93" s="3" t="s">
        <v>143</v>
      </c>
      <c r="BV93" s="3" t="s">
        <v>143</v>
      </c>
      <c r="BW93" s="0" t="s">
        <v>138</v>
      </c>
      <c r="CB93" s="3" t="s">
        <v>143</v>
      </c>
      <c r="CC93" s="3" t="s">
        <v>143</v>
      </c>
      <c r="CD93" s="3" t="s">
        <v>143</v>
      </c>
      <c r="CE93" s="3" t="s">
        <v>143</v>
      </c>
      <c r="CF93" s="3" t="s">
        <v>143</v>
      </c>
      <c r="CG93" s="3" t="s">
        <v>143</v>
      </c>
      <c r="CH93" s="3" t="s">
        <v>143</v>
      </c>
      <c r="CI93" s="3" t="s">
        <v>143</v>
      </c>
      <c r="CJ93" s="3" t="s">
        <v>143</v>
      </c>
      <c r="CK93" s="0" t="n">
        <v>100</v>
      </c>
      <c r="CL93" s="0" t="n">
        <v>0</v>
      </c>
      <c r="CM93" s="0" t="n">
        <v>100</v>
      </c>
      <c r="CP93" s="0" t="s">
        <v>140</v>
      </c>
      <c r="CQ93" s="0" t="n">
        <v>1111227</v>
      </c>
      <c r="CR93" s="0" t="n">
        <v>5541445</v>
      </c>
      <c r="CS93" s="0" t="n">
        <v>201312368</v>
      </c>
      <c r="CT93" s="0" t="n">
        <v>207965041</v>
      </c>
      <c r="CU93" s="0" t="n">
        <v>72806</v>
      </c>
      <c r="CV93" s="0" t="n">
        <v>208037847</v>
      </c>
      <c r="CW93" s="0" t="n">
        <v>79634977</v>
      </c>
      <c r="CX93" s="0" t="n">
        <v>273302</v>
      </c>
      <c r="CY93" s="0" t="n">
        <v>0</v>
      </c>
      <c r="CZ93" s="0" t="n">
        <v>0</v>
      </c>
      <c r="DA93" s="0" t="n">
        <v>108784356</v>
      </c>
      <c r="DB93" s="0" t="n">
        <v>188692636</v>
      </c>
      <c r="DC93" s="0" t="n">
        <v>19345211</v>
      </c>
      <c r="DD93" s="0" t="n">
        <v>101996135</v>
      </c>
      <c r="DE93" s="0" t="n">
        <v>0</v>
      </c>
      <c r="DF93" s="0" t="n">
        <v>40027164</v>
      </c>
      <c r="DG93" s="0" t="n">
        <v>40027164</v>
      </c>
      <c r="DH93" s="0" t="n">
        <v>142023299</v>
      </c>
      <c r="DI93" s="0" t="n">
        <v>38574683</v>
      </c>
      <c r="DJ93" s="0" t="n">
        <v>0</v>
      </c>
      <c r="DK93" s="0" t="n">
        <v>1772073</v>
      </c>
      <c r="DL93" s="0" t="n">
        <v>1772073</v>
      </c>
      <c r="DM93" s="0" t="n">
        <v>40346757</v>
      </c>
      <c r="DN93" s="0" t="n">
        <v>101676542</v>
      </c>
      <c r="DO93" s="4"/>
      <c r="DP93" s="4"/>
      <c r="DQ93" s="0" t="s">
        <v>138</v>
      </c>
      <c r="DS93" s="0" t="s">
        <v>138</v>
      </c>
      <c r="DT93" s="0" t="s">
        <v>138</v>
      </c>
      <c r="DU93" s="0" t="s">
        <v>138</v>
      </c>
      <c r="DV93" s="0" t="s">
        <v>138</v>
      </c>
      <c r="DW93" s="0" t="s">
        <v>138</v>
      </c>
      <c r="DX93" s="0" t="s">
        <v>138</v>
      </c>
      <c r="DY93" s="0" t="s">
        <v>138</v>
      </c>
      <c r="DZ93" s="0" t="s">
        <v>138</v>
      </c>
      <c r="EA93" s="0" t="s">
        <v>135</v>
      </c>
      <c r="EB93" s="0" t="s">
        <v>135</v>
      </c>
      <c r="EC93" s="0" t="s">
        <v>135</v>
      </c>
    </row>
    <row r="94" customFormat="false" ht="15" hidden="false" customHeight="true" outlineLevel="0" collapsed="false">
      <c r="A94" s="0" t="n">
        <v>93</v>
      </c>
      <c r="B94" s="0" t="s">
        <v>376</v>
      </c>
      <c r="C94" s="0" t="s">
        <v>133</v>
      </c>
      <c r="D94" s="0" t="s">
        <v>134</v>
      </c>
      <c r="E94" s="0" t="s">
        <v>135</v>
      </c>
      <c r="G94" s="5" t="s">
        <v>15</v>
      </c>
      <c r="H94" s="3" t="s">
        <v>143</v>
      </c>
      <c r="I94" s="3" t="s">
        <v>144</v>
      </c>
      <c r="J94" s="3" t="s">
        <v>143</v>
      </c>
      <c r="K94" s="3" t="s">
        <v>143</v>
      </c>
      <c r="L94" s="3" t="s">
        <v>143</v>
      </c>
      <c r="M94" s="3" t="s">
        <v>144</v>
      </c>
      <c r="N94" s="3" t="s">
        <v>143</v>
      </c>
      <c r="O94" s="3" t="s">
        <v>143</v>
      </c>
      <c r="P94" s="3" t="s">
        <v>144</v>
      </c>
      <c r="Q94" s="3" t="s">
        <v>143</v>
      </c>
      <c r="R94" s="3" t="s">
        <v>143</v>
      </c>
      <c r="S94" s="3" t="s">
        <v>144</v>
      </c>
      <c r="T94" s="3" t="s">
        <v>143</v>
      </c>
      <c r="U94" s="3" t="s">
        <v>143</v>
      </c>
      <c r="V94" s="3" t="s">
        <v>143</v>
      </c>
      <c r="W94" s="3" t="s">
        <v>143</v>
      </c>
      <c r="X94" s="3" t="s">
        <v>144</v>
      </c>
      <c r="Y94" s="3" t="s">
        <v>143</v>
      </c>
      <c r="Z94" s="3" t="s">
        <v>143</v>
      </c>
      <c r="AA94" s="3" t="s">
        <v>143</v>
      </c>
      <c r="AB94" s="3" t="s">
        <v>144</v>
      </c>
      <c r="AC94" s="3" t="s">
        <v>143</v>
      </c>
      <c r="AD94" s="3" t="s">
        <v>143</v>
      </c>
      <c r="AE94" s="3" t="s">
        <v>143</v>
      </c>
      <c r="AF94" s="3" t="s">
        <v>143</v>
      </c>
      <c r="AG94" s="3" t="s">
        <v>143</v>
      </c>
      <c r="AH94" s="3" t="s">
        <v>143</v>
      </c>
      <c r="AK94" s="0" t="s">
        <v>138</v>
      </c>
      <c r="AM94" s="3" t="s">
        <v>143</v>
      </c>
      <c r="AN94" s="3" t="s">
        <v>143</v>
      </c>
      <c r="AO94" s="3" t="s">
        <v>144</v>
      </c>
      <c r="AP94" s="3" t="s">
        <v>144</v>
      </c>
      <c r="AQ94" s="3" t="s">
        <v>143</v>
      </c>
      <c r="AR94" s="3" t="s">
        <v>144</v>
      </c>
      <c r="AS94" s="3" t="s">
        <v>144</v>
      </c>
      <c r="AT94" s="3" t="s">
        <v>144</v>
      </c>
      <c r="AU94" s="3" t="s">
        <v>144</v>
      </c>
      <c r="AV94" s="3" t="s">
        <v>144</v>
      </c>
      <c r="AW94" s="3" t="s">
        <v>143</v>
      </c>
      <c r="AX94" s="3" t="s">
        <v>143</v>
      </c>
      <c r="AY94" s="3" t="s">
        <v>144</v>
      </c>
      <c r="AZ94" s="3" t="s">
        <v>144</v>
      </c>
      <c r="BA94" s="3" t="s">
        <v>143</v>
      </c>
      <c r="BB94" s="3" t="s">
        <v>143</v>
      </c>
      <c r="BC94" s="3" t="s">
        <v>143</v>
      </c>
      <c r="BD94" s="3" t="s">
        <v>144</v>
      </c>
      <c r="BE94" s="3" t="s">
        <v>144</v>
      </c>
      <c r="BF94" s="3" t="s">
        <v>143</v>
      </c>
      <c r="BG94" s="3" t="s">
        <v>143</v>
      </c>
      <c r="BH94" s="3" t="s">
        <v>143</v>
      </c>
      <c r="BI94" s="3" t="s">
        <v>143</v>
      </c>
      <c r="BJ94" s="0" t="n">
        <v>0</v>
      </c>
      <c r="BK94" s="0" t="n">
        <v>30</v>
      </c>
      <c r="BL94" s="0" t="n">
        <v>25</v>
      </c>
      <c r="BM94" s="0" t="n">
        <v>57</v>
      </c>
      <c r="BN94" s="0" t="n">
        <v>25</v>
      </c>
      <c r="BO94" s="3" t="s">
        <v>143</v>
      </c>
      <c r="BP94" s="3" t="s">
        <v>144</v>
      </c>
      <c r="BQ94" s="3" t="s">
        <v>143</v>
      </c>
      <c r="BR94" s="3" t="s">
        <v>143</v>
      </c>
      <c r="BS94" s="3" t="s">
        <v>143</v>
      </c>
      <c r="BT94" s="3" t="s">
        <v>143</v>
      </c>
      <c r="BU94" s="3" t="s">
        <v>143</v>
      </c>
      <c r="BV94" s="3" t="s">
        <v>143</v>
      </c>
      <c r="BW94" s="0" t="s">
        <v>138</v>
      </c>
      <c r="CB94" s="3" t="s">
        <v>143</v>
      </c>
      <c r="CC94" s="3" t="s">
        <v>144</v>
      </c>
      <c r="CD94" s="3" t="s">
        <v>143</v>
      </c>
      <c r="CE94" s="3" t="s">
        <v>143</v>
      </c>
      <c r="CF94" s="3" t="s">
        <v>143</v>
      </c>
      <c r="CG94" s="3" t="s">
        <v>143</v>
      </c>
      <c r="CH94" s="3" t="s">
        <v>143</v>
      </c>
      <c r="CI94" s="3" t="s">
        <v>143</v>
      </c>
      <c r="CJ94" s="3" t="s">
        <v>143</v>
      </c>
      <c r="CK94" s="0" t="n">
        <v>150</v>
      </c>
      <c r="CL94" s="0" t="n">
        <v>0</v>
      </c>
      <c r="CM94" s="0" t="n">
        <v>150</v>
      </c>
      <c r="CN94" s="0" t="s">
        <v>135</v>
      </c>
      <c r="CP94" s="0" t="s">
        <v>140</v>
      </c>
      <c r="CQ94" s="0" t="n">
        <v>5258135</v>
      </c>
      <c r="CR94" s="0" t="n">
        <v>0</v>
      </c>
      <c r="CS94" s="0" t="n">
        <v>717211</v>
      </c>
      <c r="CT94" s="0" t="n">
        <v>5975346</v>
      </c>
      <c r="CU94" s="0" t="n">
        <v>0</v>
      </c>
      <c r="CV94" s="0" t="n">
        <v>5975346</v>
      </c>
      <c r="CW94" s="0" t="n">
        <v>4111475</v>
      </c>
      <c r="CX94" s="0" t="n">
        <v>0</v>
      </c>
      <c r="CY94" s="0" t="n">
        <v>0</v>
      </c>
      <c r="CZ94" s="0" t="n">
        <v>0</v>
      </c>
      <c r="DA94" s="0" t="n">
        <v>1078681</v>
      </c>
      <c r="DB94" s="0" t="n">
        <v>5190156</v>
      </c>
      <c r="DC94" s="0" t="n">
        <v>785190</v>
      </c>
      <c r="DD94" s="0" t="n">
        <v>4630627</v>
      </c>
      <c r="DE94" s="0" t="n">
        <v>0</v>
      </c>
      <c r="DF94" s="0" t="n">
        <v>0</v>
      </c>
      <c r="DG94" s="0" t="n">
        <v>0</v>
      </c>
      <c r="DH94" s="0" t="n">
        <v>4630627</v>
      </c>
      <c r="DI94" s="0" t="n">
        <v>657172</v>
      </c>
      <c r="DJ94" s="0" t="n">
        <v>0</v>
      </c>
      <c r="DK94" s="0" t="n">
        <v>1034917</v>
      </c>
      <c r="DL94" s="0" t="n">
        <v>1034917</v>
      </c>
      <c r="DM94" s="0" t="n">
        <v>1692089</v>
      </c>
      <c r="DN94" s="0" t="n">
        <v>2938538</v>
      </c>
      <c r="DO94" s="4" t="n">
        <v>41821</v>
      </c>
      <c r="DP94" s="4" t="n">
        <v>42185</v>
      </c>
      <c r="DQ94" s="0" t="s">
        <v>138</v>
      </c>
      <c r="DS94" s="0" t="s">
        <v>138</v>
      </c>
      <c r="DT94" s="0" t="s">
        <v>138</v>
      </c>
      <c r="DU94" s="0" t="s">
        <v>138</v>
      </c>
      <c r="DV94" s="0" t="s">
        <v>138</v>
      </c>
      <c r="DW94" s="0" t="s">
        <v>138</v>
      </c>
      <c r="DX94" s="0" t="s">
        <v>138</v>
      </c>
      <c r="DY94" s="0" t="s">
        <v>138</v>
      </c>
      <c r="DZ94" s="0" t="s">
        <v>138</v>
      </c>
      <c r="EA94" s="0" t="s">
        <v>135</v>
      </c>
      <c r="EB94" s="0" t="s">
        <v>135</v>
      </c>
      <c r="EC94" s="0" t="s">
        <v>135</v>
      </c>
    </row>
    <row r="95" customFormat="false" ht="15" hidden="false" customHeight="true" outlineLevel="0" collapsed="false">
      <c r="A95" s="0" t="n">
        <v>94</v>
      </c>
      <c r="B95" s="0" t="s">
        <v>377</v>
      </c>
      <c r="C95" s="0" t="s">
        <v>133</v>
      </c>
      <c r="D95" s="0" t="s">
        <v>134</v>
      </c>
      <c r="E95" s="0" t="s">
        <v>135</v>
      </c>
      <c r="G95" s="5" t="s">
        <v>13</v>
      </c>
      <c r="H95" s="3" t="s">
        <v>143</v>
      </c>
      <c r="I95" s="3" t="s">
        <v>143</v>
      </c>
      <c r="J95" s="3" t="s">
        <v>143</v>
      </c>
      <c r="K95" s="3" t="s">
        <v>144</v>
      </c>
      <c r="L95" s="3" t="s">
        <v>144</v>
      </c>
      <c r="M95" s="3" t="s">
        <v>144</v>
      </c>
      <c r="N95" s="3" t="s">
        <v>144</v>
      </c>
      <c r="O95" s="3" t="s">
        <v>143</v>
      </c>
      <c r="P95" s="3" t="s">
        <v>143</v>
      </c>
      <c r="Q95" s="3" t="s">
        <v>143</v>
      </c>
      <c r="R95" s="3" t="s">
        <v>143</v>
      </c>
      <c r="S95" s="3" t="s">
        <v>143</v>
      </c>
      <c r="T95" s="3" t="s">
        <v>143</v>
      </c>
      <c r="U95" s="3" t="s">
        <v>143</v>
      </c>
      <c r="V95" s="3" t="s">
        <v>143</v>
      </c>
      <c r="W95" s="3" t="s">
        <v>143</v>
      </c>
      <c r="X95" s="3" t="s">
        <v>143</v>
      </c>
      <c r="Y95" s="3" t="s">
        <v>143</v>
      </c>
      <c r="Z95" s="3" t="s">
        <v>143</v>
      </c>
      <c r="AA95" s="3" t="s">
        <v>143</v>
      </c>
      <c r="AB95" s="3" t="s">
        <v>143</v>
      </c>
      <c r="AC95" s="3" t="s">
        <v>143</v>
      </c>
      <c r="AD95" s="3" t="s">
        <v>143</v>
      </c>
      <c r="AE95" s="3" t="s">
        <v>143</v>
      </c>
      <c r="AF95" s="3" t="s">
        <v>143</v>
      </c>
      <c r="AG95" s="3" t="s">
        <v>143</v>
      </c>
      <c r="AH95" s="3" t="s">
        <v>143</v>
      </c>
      <c r="AJ95" s="0" t="s">
        <v>378</v>
      </c>
      <c r="AK95" s="0" t="s">
        <v>138</v>
      </c>
      <c r="AM95" s="3" t="s">
        <v>144</v>
      </c>
      <c r="AN95" s="3" t="s">
        <v>143</v>
      </c>
      <c r="AO95" s="3" t="s">
        <v>143</v>
      </c>
      <c r="AP95" s="3" t="s">
        <v>143</v>
      </c>
      <c r="AQ95" s="3" t="s">
        <v>143</v>
      </c>
      <c r="AR95" s="3" t="s">
        <v>143</v>
      </c>
      <c r="AS95" s="3" t="s">
        <v>143</v>
      </c>
      <c r="AT95" s="3" t="s">
        <v>143</v>
      </c>
      <c r="AU95" s="3" t="s">
        <v>144</v>
      </c>
      <c r="AV95" s="3" t="s">
        <v>143</v>
      </c>
      <c r="AW95" s="3" t="s">
        <v>143</v>
      </c>
      <c r="AX95" s="3" t="s">
        <v>143</v>
      </c>
      <c r="AY95" s="3" t="s">
        <v>143</v>
      </c>
      <c r="AZ95" s="3" t="s">
        <v>143</v>
      </c>
      <c r="BA95" s="3" t="s">
        <v>143</v>
      </c>
      <c r="BB95" s="3" t="s">
        <v>143</v>
      </c>
      <c r="BC95" s="3" t="s">
        <v>143</v>
      </c>
      <c r="BD95" s="3" t="s">
        <v>143</v>
      </c>
      <c r="BE95" s="3" t="s">
        <v>143</v>
      </c>
      <c r="BF95" s="3" t="s">
        <v>143</v>
      </c>
      <c r="BG95" s="3" t="s">
        <v>143</v>
      </c>
      <c r="BH95" s="3" t="s">
        <v>144</v>
      </c>
      <c r="BI95" s="3" t="s">
        <v>144</v>
      </c>
      <c r="BJ95" s="0" t="s">
        <v>379</v>
      </c>
      <c r="BK95" s="0" t="n">
        <v>0</v>
      </c>
      <c r="BL95" s="0" t="n">
        <v>0</v>
      </c>
      <c r="BM95" s="0" t="n">
        <v>0</v>
      </c>
      <c r="BN95" s="0" t="n">
        <v>0</v>
      </c>
      <c r="BO95" s="3" t="s">
        <v>144</v>
      </c>
      <c r="BP95" s="3" t="s">
        <v>144</v>
      </c>
      <c r="BQ95" s="3" t="s">
        <v>144</v>
      </c>
      <c r="BR95" s="3" t="s">
        <v>144</v>
      </c>
      <c r="BS95" s="3" t="s">
        <v>144</v>
      </c>
      <c r="BT95" s="3" t="s">
        <v>144</v>
      </c>
      <c r="BU95" s="3" t="s">
        <v>144</v>
      </c>
      <c r="BV95" s="3" t="s">
        <v>144</v>
      </c>
      <c r="BW95" s="0" t="s">
        <v>138</v>
      </c>
      <c r="CB95" s="3" t="s">
        <v>143</v>
      </c>
      <c r="CC95" s="3" t="s">
        <v>143</v>
      </c>
      <c r="CD95" s="3" t="s">
        <v>143</v>
      </c>
      <c r="CE95" s="3" t="s">
        <v>143</v>
      </c>
      <c r="CF95" s="3" t="s">
        <v>143</v>
      </c>
      <c r="CG95" s="3" t="s">
        <v>143</v>
      </c>
      <c r="CH95" s="3" t="s">
        <v>143</v>
      </c>
      <c r="CI95" s="3" t="s">
        <v>143</v>
      </c>
      <c r="CJ95" s="3" t="s">
        <v>143</v>
      </c>
      <c r="CM95" s="0" t="n">
        <v>0</v>
      </c>
      <c r="CN95" s="0" t="s">
        <v>135</v>
      </c>
      <c r="CP95" s="0" t="s">
        <v>146</v>
      </c>
      <c r="CQ95" s="0" t="n">
        <v>1175000</v>
      </c>
      <c r="CR95" s="0" t="n">
        <v>0</v>
      </c>
      <c r="CS95" s="0" t="n">
        <v>14151239</v>
      </c>
      <c r="CT95" s="0" t="n">
        <v>15326239</v>
      </c>
      <c r="CU95" s="0" t="n">
        <v>3212</v>
      </c>
      <c r="CV95" s="0" t="n">
        <v>15329451</v>
      </c>
      <c r="CW95" s="0" t="n">
        <v>4524331</v>
      </c>
      <c r="CX95" s="0" t="n">
        <v>0</v>
      </c>
      <c r="CY95" s="0" t="n">
        <v>0</v>
      </c>
      <c r="CZ95" s="0" t="n">
        <v>0</v>
      </c>
      <c r="DA95" s="0" t="n">
        <v>10084437</v>
      </c>
      <c r="DB95" s="0" t="n">
        <v>14608768</v>
      </c>
      <c r="DC95" s="0" t="n">
        <v>720683</v>
      </c>
      <c r="DD95" s="0" t="n">
        <v>7720885</v>
      </c>
      <c r="DE95" s="0" t="n">
        <v>0</v>
      </c>
      <c r="DF95" s="0" t="n">
        <v>54663368</v>
      </c>
      <c r="DG95" s="0" t="n">
        <v>54663368</v>
      </c>
      <c r="DH95" s="0" t="n">
        <v>62384253</v>
      </c>
      <c r="DI95" s="0" t="n">
        <v>13856179</v>
      </c>
      <c r="DJ95" s="0" t="n">
        <v>0</v>
      </c>
      <c r="DK95" s="0" t="n">
        <v>127631</v>
      </c>
      <c r="DL95" s="0" t="n">
        <v>127631</v>
      </c>
      <c r="DM95" s="0" t="n">
        <v>13983810</v>
      </c>
      <c r="DN95" s="0" t="n">
        <v>48400443</v>
      </c>
      <c r="DO95" s="4"/>
      <c r="DP95" s="4"/>
      <c r="DQ95" s="0" t="s">
        <v>138</v>
      </c>
      <c r="DR95" s="0" t="s">
        <v>141</v>
      </c>
      <c r="DS95" s="0" t="s">
        <v>135</v>
      </c>
      <c r="DT95" s="0" t="s">
        <v>138</v>
      </c>
      <c r="DU95" s="0" t="s">
        <v>138</v>
      </c>
      <c r="DV95" s="0" t="s">
        <v>138</v>
      </c>
      <c r="DW95" s="0" t="s">
        <v>138</v>
      </c>
      <c r="DX95" s="0" t="s">
        <v>138</v>
      </c>
      <c r="DY95" s="0" t="s">
        <v>138</v>
      </c>
      <c r="DZ95" s="0" t="s">
        <v>138</v>
      </c>
      <c r="EA95" s="0" t="s">
        <v>135</v>
      </c>
      <c r="EB95" s="0" t="s">
        <v>135</v>
      </c>
      <c r="EC95" s="0" t="s">
        <v>135</v>
      </c>
    </row>
    <row r="96" customFormat="false" ht="15" hidden="false" customHeight="true" outlineLevel="0" collapsed="false">
      <c r="A96" s="0" t="n">
        <v>95</v>
      </c>
      <c r="B96" s="0" t="s">
        <v>380</v>
      </c>
      <c r="C96" s="0" t="s">
        <v>133</v>
      </c>
      <c r="D96" s="0" t="s">
        <v>134</v>
      </c>
      <c r="E96" s="0" t="s">
        <v>135</v>
      </c>
      <c r="G96" s="5" t="s">
        <v>32</v>
      </c>
      <c r="H96" s="3" t="s">
        <v>143</v>
      </c>
      <c r="I96" s="3" t="s">
        <v>143</v>
      </c>
      <c r="J96" s="3" t="s">
        <v>143</v>
      </c>
      <c r="K96" s="3" t="s">
        <v>143</v>
      </c>
      <c r="L96" s="3" t="s">
        <v>143</v>
      </c>
      <c r="M96" s="3" t="s">
        <v>143</v>
      </c>
      <c r="N96" s="3" t="s">
        <v>143</v>
      </c>
      <c r="O96" s="3" t="s">
        <v>143</v>
      </c>
      <c r="P96" s="3" t="s">
        <v>143</v>
      </c>
      <c r="Q96" s="3" t="s">
        <v>144</v>
      </c>
      <c r="R96" s="3" t="s">
        <v>143</v>
      </c>
      <c r="S96" s="3" t="s">
        <v>143</v>
      </c>
      <c r="T96" s="3" t="s">
        <v>143</v>
      </c>
      <c r="U96" s="3" t="s">
        <v>143</v>
      </c>
      <c r="V96" s="3" t="s">
        <v>143</v>
      </c>
      <c r="W96" s="3" t="s">
        <v>143</v>
      </c>
      <c r="X96" s="3" t="s">
        <v>143</v>
      </c>
      <c r="Y96" s="3" t="s">
        <v>143</v>
      </c>
      <c r="Z96" s="3" t="s">
        <v>143</v>
      </c>
      <c r="AA96" s="3" t="s">
        <v>143</v>
      </c>
      <c r="AB96" s="3" t="s">
        <v>143</v>
      </c>
      <c r="AC96" s="3" t="s">
        <v>143</v>
      </c>
      <c r="AD96" s="3" t="s">
        <v>143</v>
      </c>
      <c r="AE96" s="3" t="s">
        <v>143</v>
      </c>
      <c r="AF96" s="3" t="s">
        <v>143</v>
      </c>
      <c r="AG96" s="3" t="s">
        <v>144</v>
      </c>
      <c r="AH96" s="3" t="s">
        <v>143</v>
      </c>
      <c r="AJ96" s="0" t="s">
        <v>381</v>
      </c>
      <c r="AK96" s="0" t="s">
        <v>138</v>
      </c>
      <c r="AM96" s="3" t="s">
        <v>144</v>
      </c>
      <c r="AN96" s="3" t="s">
        <v>143</v>
      </c>
      <c r="AO96" s="3" t="s">
        <v>144</v>
      </c>
      <c r="AP96" s="3" t="s">
        <v>144</v>
      </c>
      <c r="AQ96" s="3" t="s">
        <v>143</v>
      </c>
      <c r="AR96" s="3" t="s">
        <v>143</v>
      </c>
      <c r="AS96" s="3" t="s">
        <v>143</v>
      </c>
      <c r="AT96" s="3" t="s">
        <v>143</v>
      </c>
      <c r="AU96" s="3" t="s">
        <v>144</v>
      </c>
      <c r="AV96" s="3" t="s">
        <v>143</v>
      </c>
      <c r="AW96" s="3" t="s">
        <v>143</v>
      </c>
      <c r="AX96" s="3" t="s">
        <v>143</v>
      </c>
      <c r="AY96" s="3" t="s">
        <v>143</v>
      </c>
      <c r="AZ96" s="3" t="s">
        <v>143</v>
      </c>
      <c r="BA96" s="3" t="s">
        <v>143</v>
      </c>
      <c r="BB96" s="3" t="s">
        <v>143</v>
      </c>
      <c r="BC96" s="3" t="s">
        <v>143</v>
      </c>
      <c r="BD96" s="3" t="s">
        <v>143</v>
      </c>
      <c r="BE96" s="3" t="s">
        <v>144</v>
      </c>
      <c r="BF96" s="3" t="s">
        <v>143</v>
      </c>
      <c r="BG96" s="3" t="s">
        <v>143</v>
      </c>
      <c r="BH96" s="3" t="s">
        <v>143</v>
      </c>
      <c r="BI96" s="3" t="s">
        <v>143</v>
      </c>
      <c r="BJ96" s="0" t="n">
        <v>0</v>
      </c>
      <c r="BK96" s="0" t="n">
        <v>0</v>
      </c>
      <c r="BO96" s="3" t="s">
        <v>143</v>
      </c>
      <c r="BP96" s="3" t="s">
        <v>143</v>
      </c>
      <c r="BQ96" s="3" t="s">
        <v>143</v>
      </c>
      <c r="BR96" s="3" t="s">
        <v>143</v>
      </c>
      <c r="BS96" s="3" t="s">
        <v>143</v>
      </c>
      <c r="BT96" s="3" t="s">
        <v>143</v>
      </c>
      <c r="BU96" s="3" t="s">
        <v>143</v>
      </c>
      <c r="BV96" s="3" t="s">
        <v>143</v>
      </c>
      <c r="BW96" s="0" t="s">
        <v>138</v>
      </c>
      <c r="CB96" s="3" t="s">
        <v>143</v>
      </c>
      <c r="CC96" s="3" t="s">
        <v>143</v>
      </c>
      <c r="CD96" s="3" t="s">
        <v>143</v>
      </c>
      <c r="CE96" s="3" t="s">
        <v>143</v>
      </c>
      <c r="CF96" s="3" t="s">
        <v>143</v>
      </c>
      <c r="CG96" s="3" t="s">
        <v>143</v>
      </c>
      <c r="CH96" s="3" t="s">
        <v>143</v>
      </c>
      <c r="CI96" s="3" t="s">
        <v>143</v>
      </c>
      <c r="CJ96" s="3" t="s">
        <v>143</v>
      </c>
      <c r="CK96" s="0" t="n">
        <v>100</v>
      </c>
      <c r="CL96" s="0" t="n">
        <v>0</v>
      </c>
      <c r="CM96" s="0" t="n">
        <v>100</v>
      </c>
      <c r="CN96" s="0" t="s">
        <v>135</v>
      </c>
      <c r="CP96" s="0" t="s">
        <v>146</v>
      </c>
      <c r="CQ96" s="0" t="n">
        <v>78390</v>
      </c>
      <c r="CR96" s="0" t="n">
        <v>3448990</v>
      </c>
      <c r="CS96" s="0" t="n">
        <v>707989</v>
      </c>
      <c r="CT96" s="0" t="n">
        <v>4235369</v>
      </c>
      <c r="CU96" s="0" t="n">
        <v>49609</v>
      </c>
      <c r="CV96" s="0" t="n">
        <v>4284978</v>
      </c>
      <c r="CW96" s="0" t="n">
        <v>1239335</v>
      </c>
      <c r="CX96" s="0" t="n">
        <v>0</v>
      </c>
      <c r="CY96" s="0" t="n">
        <v>1192662</v>
      </c>
      <c r="CZ96" s="0" t="n">
        <v>0</v>
      </c>
      <c r="DA96" s="0" t="n">
        <v>1351919</v>
      </c>
      <c r="DB96" s="0" t="n">
        <v>3783916</v>
      </c>
      <c r="DC96" s="0" t="n">
        <v>501062</v>
      </c>
      <c r="DD96" s="0" t="n">
        <v>13063157</v>
      </c>
      <c r="DE96" s="0" t="n">
        <v>56149</v>
      </c>
      <c r="DF96" s="0" t="n">
        <v>2744701</v>
      </c>
      <c r="DG96" s="0" t="n">
        <v>2800850</v>
      </c>
      <c r="DH96" s="0" t="n">
        <v>15864007</v>
      </c>
      <c r="DI96" s="0" t="n">
        <v>415051</v>
      </c>
      <c r="DJ96" s="0" t="n">
        <v>0</v>
      </c>
      <c r="DK96" s="0" t="n">
        <v>41074</v>
      </c>
      <c r="DL96" s="0" t="n">
        <v>41074</v>
      </c>
      <c r="DM96" s="0" t="n">
        <v>456125</v>
      </c>
      <c r="DN96" s="0" t="n">
        <v>15407882</v>
      </c>
      <c r="DO96" s="4" t="n">
        <v>42005</v>
      </c>
      <c r="DP96" s="4" t="n">
        <v>42369</v>
      </c>
      <c r="DQ96" s="0" t="s">
        <v>138</v>
      </c>
      <c r="DS96" s="0" t="s">
        <v>138</v>
      </c>
      <c r="DT96" s="0" t="s">
        <v>138</v>
      </c>
      <c r="DU96" s="0" t="s">
        <v>138</v>
      </c>
      <c r="DV96" s="0" t="s">
        <v>138</v>
      </c>
      <c r="DW96" s="0" t="s">
        <v>138</v>
      </c>
      <c r="DX96" s="0" t="s">
        <v>138</v>
      </c>
      <c r="DY96" s="0" t="s">
        <v>138</v>
      </c>
      <c r="DZ96" s="0" t="s">
        <v>138</v>
      </c>
      <c r="EA96" s="0" t="s">
        <v>135</v>
      </c>
      <c r="EB96" s="0" t="s">
        <v>135</v>
      </c>
      <c r="EC96" s="0" t="s">
        <v>135</v>
      </c>
    </row>
    <row r="97" customFormat="false" ht="15" hidden="false" customHeight="true" outlineLevel="0" collapsed="false">
      <c r="A97" s="0" t="n">
        <v>96</v>
      </c>
      <c r="B97" s="0" t="s">
        <v>382</v>
      </c>
      <c r="C97" s="0" t="s">
        <v>133</v>
      </c>
      <c r="D97" s="0" t="s">
        <v>134</v>
      </c>
      <c r="E97" s="0" t="s">
        <v>135</v>
      </c>
      <c r="G97" s="0" t="s">
        <v>15</v>
      </c>
      <c r="H97" s="3" t="b">
        <f aca="false">FALSE()</f>
        <v>0</v>
      </c>
      <c r="I97" s="3" t="b">
        <f aca="false">FALSE()</f>
        <v>0</v>
      </c>
      <c r="J97" s="3" t="b">
        <f aca="false">FALSE()</f>
        <v>0</v>
      </c>
      <c r="K97" s="3" t="b">
        <f aca="false">FALSE()</f>
        <v>0</v>
      </c>
      <c r="L97" s="3" t="b">
        <f aca="false">FALSE()</f>
        <v>0</v>
      </c>
      <c r="M97" s="3" t="b">
        <f aca="false">TRUE()</f>
        <v>1</v>
      </c>
      <c r="N97" s="3" t="b">
        <f aca="false">FALSE()</f>
        <v>0</v>
      </c>
      <c r="O97" s="3" t="b">
        <f aca="false">FALSE()</f>
        <v>0</v>
      </c>
      <c r="P97" s="3" t="b">
        <f aca="false">FALSE()</f>
        <v>0</v>
      </c>
      <c r="Q97" s="3" t="b">
        <f aca="false">TRUE()</f>
        <v>1</v>
      </c>
      <c r="R97" s="3" t="b">
        <f aca="false">TRUE()</f>
        <v>1</v>
      </c>
      <c r="S97" s="3" t="b">
        <f aca="false">TRUE()</f>
        <v>1</v>
      </c>
      <c r="T97" s="3" t="b">
        <f aca="false">TRUE()</f>
        <v>1</v>
      </c>
      <c r="U97" s="3" t="b">
        <f aca="false">FALSE()</f>
        <v>0</v>
      </c>
      <c r="V97" s="3" t="b">
        <f aca="false">FALSE()</f>
        <v>0</v>
      </c>
      <c r="W97" s="3" t="b">
        <f aca="false">FALSE()</f>
        <v>0</v>
      </c>
      <c r="X97" s="3" t="b">
        <f aca="false">TRUE()</f>
        <v>1</v>
      </c>
      <c r="Y97" s="3" t="b">
        <f aca="false">FALSE()</f>
        <v>0</v>
      </c>
      <c r="Z97" s="3" t="b">
        <f aca="false">TRUE()</f>
        <v>1</v>
      </c>
      <c r="AA97" s="3" t="b">
        <f aca="false">TRUE()</f>
        <v>1</v>
      </c>
      <c r="AB97" s="3" t="b">
        <f aca="false">FALSE()</f>
        <v>0</v>
      </c>
      <c r="AC97" s="3" t="b">
        <f aca="false">FALSE()</f>
        <v>0</v>
      </c>
      <c r="AD97" s="3" t="b">
        <f aca="false">FALSE()</f>
        <v>0</v>
      </c>
      <c r="AE97" s="3" t="b">
        <f aca="false">FALSE()</f>
        <v>0</v>
      </c>
      <c r="AF97" s="3" t="b">
        <f aca="false">FALSE()</f>
        <v>0</v>
      </c>
      <c r="AG97" s="3" t="b">
        <f aca="false">FALSE()</f>
        <v>0</v>
      </c>
      <c r="AH97" s="3" t="b">
        <f aca="false">TRUE()</f>
        <v>1</v>
      </c>
      <c r="AI97" s="0" t="s">
        <v>383</v>
      </c>
      <c r="AJ97" s="0" t="s">
        <v>384</v>
      </c>
      <c r="AK97" s="0" t="s">
        <v>138</v>
      </c>
      <c r="AM97" s="3" t="b">
        <f aca="false">FALSE()</f>
        <v>0</v>
      </c>
      <c r="AN97" s="3" t="b">
        <f aca="false">FALSE()</f>
        <v>0</v>
      </c>
      <c r="AO97" s="3" t="b">
        <f aca="false">TRUE()</f>
        <v>1</v>
      </c>
      <c r="AP97" s="3" t="b">
        <f aca="false">TRUE()</f>
        <v>1</v>
      </c>
      <c r="AQ97" s="3" t="b">
        <f aca="false">FALSE()</f>
        <v>0</v>
      </c>
      <c r="AR97" s="3" t="b">
        <f aca="false">FALSE()</f>
        <v>0</v>
      </c>
      <c r="AS97" s="3" t="b">
        <f aca="false">FALSE()</f>
        <v>0</v>
      </c>
      <c r="AT97" s="3" t="b">
        <f aca="false">FALSE()</f>
        <v>0</v>
      </c>
      <c r="AU97" s="3" t="b">
        <f aca="false">FALSE()</f>
        <v>0</v>
      </c>
      <c r="AV97" s="3" t="b">
        <f aca="false">TRUE()</f>
        <v>1</v>
      </c>
      <c r="AW97" s="3" t="b">
        <f aca="false">TRUE()</f>
        <v>1</v>
      </c>
      <c r="AX97" s="3" t="b">
        <f aca="false">TRUE()</f>
        <v>1</v>
      </c>
      <c r="AY97" s="3" t="b">
        <f aca="false">TRUE()</f>
        <v>1</v>
      </c>
      <c r="AZ97" s="3" t="b">
        <f aca="false">TRUE()</f>
        <v>1</v>
      </c>
      <c r="BA97" s="3" t="b">
        <f aca="false">TRUE()</f>
        <v>1</v>
      </c>
      <c r="BB97" s="3" t="b">
        <f aca="false">TRUE()</f>
        <v>1</v>
      </c>
      <c r="BC97" s="3" t="b">
        <f aca="false">TRUE()</f>
        <v>1</v>
      </c>
      <c r="BD97" s="3" t="b">
        <f aca="false">TRUE()</f>
        <v>1</v>
      </c>
      <c r="BE97" s="3" t="b">
        <f aca="false">FALSE()</f>
        <v>0</v>
      </c>
      <c r="BF97" s="3" t="b">
        <f aca="false">TRUE()</f>
        <v>1</v>
      </c>
      <c r="BG97" s="3" t="b">
        <f aca="false">TRUE()</f>
        <v>1</v>
      </c>
      <c r="BH97" s="3" t="b">
        <f aca="false">FALSE()</f>
        <v>0</v>
      </c>
      <c r="BI97" s="3" t="b">
        <f aca="false">FALSE()</f>
        <v>0</v>
      </c>
      <c r="BJ97" s="0" t="n">
        <v>0</v>
      </c>
      <c r="BK97" s="0" t="n">
        <v>601</v>
      </c>
      <c r="BL97" s="0" t="n">
        <v>1888</v>
      </c>
      <c r="BM97" s="0" t="n">
        <v>468</v>
      </c>
      <c r="BN97" s="0" t="n">
        <v>663</v>
      </c>
      <c r="BO97" s="3" t="b">
        <f aca="false">FALSE()</f>
        <v>0</v>
      </c>
      <c r="BP97" s="3" t="b">
        <f aca="false">FALSE()</f>
        <v>0</v>
      </c>
      <c r="BQ97" s="3" t="b">
        <f aca="false">FALSE()</f>
        <v>0</v>
      </c>
      <c r="BR97" s="3" t="b">
        <f aca="false">TRUE()</f>
        <v>1</v>
      </c>
      <c r="BS97" s="3" t="b">
        <f aca="false">FALSE()</f>
        <v>0</v>
      </c>
      <c r="BT97" s="3" t="b">
        <f aca="false">FALSE()</f>
        <v>0</v>
      </c>
      <c r="BU97" s="3" t="b">
        <f aca="false">FALSE()</f>
        <v>0</v>
      </c>
      <c r="BV97" s="3" t="b">
        <f aca="false">FALSE()</f>
        <v>0</v>
      </c>
      <c r="BW97" s="0" t="s">
        <v>138</v>
      </c>
      <c r="CB97" s="3" t="b">
        <f aca="false">FALSE()</f>
        <v>0</v>
      </c>
      <c r="CC97" s="3" t="b">
        <f aca="false">FALSE()</f>
        <v>0</v>
      </c>
      <c r="CD97" s="3" t="b">
        <f aca="false">FALSE()</f>
        <v>0</v>
      </c>
      <c r="CE97" s="3" t="b">
        <f aca="false">FALSE()</f>
        <v>0</v>
      </c>
      <c r="CF97" s="3" t="b">
        <f aca="false">FALSE()</f>
        <v>0</v>
      </c>
      <c r="CG97" s="3" t="b">
        <f aca="false">FALSE()</f>
        <v>0</v>
      </c>
      <c r="CH97" s="3" t="b">
        <f aca="false">FALSE()</f>
        <v>0</v>
      </c>
      <c r="CI97" s="3" t="b">
        <f aca="false">FALSE()</f>
        <v>0</v>
      </c>
      <c r="CJ97" s="3" t="b">
        <f aca="false">FALSE()</f>
        <v>0</v>
      </c>
      <c r="CN97" s="0" t="s">
        <v>135</v>
      </c>
      <c r="CP97" s="0" t="s">
        <v>146</v>
      </c>
      <c r="CQ97" s="0" t="n">
        <v>140754772</v>
      </c>
      <c r="CR97" s="0" t="n">
        <v>1009475</v>
      </c>
      <c r="CS97" s="0" t="n">
        <v>26105190</v>
      </c>
      <c r="CT97" s="0" t="n">
        <v>167869437</v>
      </c>
      <c r="CU97" s="0" t="n">
        <v>0</v>
      </c>
      <c r="CV97" s="0" t="n">
        <v>167869437</v>
      </c>
      <c r="CW97" s="0" t="n">
        <v>116972249</v>
      </c>
      <c r="CX97" s="0" t="n">
        <v>0</v>
      </c>
      <c r="CY97" s="0" t="n">
        <v>0</v>
      </c>
      <c r="CZ97" s="0" t="n">
        <v>0</v>
      </c>
      <c r="DA97" s="0" t="n">
        <v>48157038</v>
      </c>
      <c r="DB97" s="0" t="n">
        <v>165129287</v>
      </c>
      <c r="DC97" s="0" t="n">
        <v>2740150</v>
      </c>
      <c r="DD97" s="0" t="n">
        <v>113172656</v>
      </c>
      <c r="DE97" s="0" t="n">
        <v>0</v>
      </c>
      <c r="DF97" s="0" t="n">
        <v>161738011</v>
      </c>
      <c r="DG97" s="0" t="n">
        <v>161738011</v>
      </c>
      <c r="DH97" s="0" t="n">
        <v>274910667</v>
      </c>
      <c r="DI97" s="0" t="n">
        <v>92393479</v>
      </c>
      <c r="DJ97" s="0" t="n">
        <v>0</v>
      </c>
      <c r="DK97" s="0" t="n">
        <v>3101883</v>
      </c>
      <c r="DL97" s="0" t="n">
        <v>3101883</v>
      </c>
      <c r="DM97" s="0" t="n">
        <v>95495362</v>
      </c>
      <c r="DN97" s="0" t="n">
        <v>179415305</v>
      </c>
      <c r="DQ97" s="0" t="s">
        <v>138</v>
      </c>
      <c r="DS97" s="0" t="s">
        <v>138</v>
      </c>
      <c r="DT97" s="0" t="s">
        <v>138</v>
      </c>
      <c r="DU97" s="0" t="s">
        <v>138</v>
      </c>
      <c r="DV97" s="0" t="s">
        <v>138</v>
      </c>
      <c r="DW97" s="0" t="s">
        <v>138</v>
      </c>
      <c r="DX97" s="0" t="s">
        <v>138</v>
      </c>
      <c r="DY97" s="0" t="s">
        <v>138</v>
      </c>
      <c r="DZ97" s="0" t="s">
        <v>138</v>
      </c>
      <c r="EA97" s="0" t="s">
        <v>135</v>
      </c>
      <c r="EB97" s="0" t="s">
        <v>135</v>
      </c>
      <c r="EC97" s="0" t="s">
        <v>135</v>
      </c>
    </row>
    <row r="98" customFormat="false" ht="15" hidden="false" customHeight="true" outlineLevel="0" collapsed="false">
      <c r="A98" s="0" t="n">
        <v>97</v>
      </c>
      <c r="B98" s="0" t="s">
        <v>385</v>
      </c>
      <c r="C98" s="0" t="s">
        <v>133</v>
      </c>
      <c r="D98" s="0" t="s">
        <v>134</v>
      </c>
      <c r="E98" s="0" t="s">
        <v>135</v>
      </c>
      <c r="G98" s="5" t="s">
        <v>13</v>
      </c>
      <c r="H98" s="3" t="s">
        <v>143</v>
      </c>
      <c r="I98" s="3" t="s">
        <v>143</v>
      </c>
      <c r="J98" s="3" t="s">
        <v>143</v>
      </c>
      <c r="K98" s="3" t="s">
        <v>143</v>
      </c>
      <c r="L98" s="3" t="s">
        <v>143</v>
      </c>
      <c r="M98" s="3" t="s">
        <v>143</v>
      </c>
      <c r="N98" s="3" t="s">
        <v>144</v>
      </c>
      <c r="O98" s="3" t="s">
        <v>143</v>
      </c>
      <c r="P98" s="3" t="s">
        <v>143</v>
      </c>
      <c r="Q98" s="3" t="s">
        <v>144</v>
      </c>
      <c r="R98" s="3" t="s">
        <v>143</v>
      </c>
      <c r="S98" s="3" t="s">
        <v>143</v>
      </c>
      <c r="T98" s="3" t="s">
        <v>143</v>
      </c>
      <c r="U98" s="3" t="s">
        <v>143</v>
      </c>
      <c r="V98" s="3" t="s">
        <v>143</v>
      </c>
      <c r="W98" s="3" t="s">
        <v>143</v>
      </c>
      <c r="X98" s="3" t="s">
        <v>143</v>
      </c>
      <c r="Y98" s="3" t="s">
        <v>143</v>
      </c>
      <c r="Z98" s="3" t="s">
        <v>143</v>
      </c>
      <c r="AA98" s="3" t="s">
        <v>143</v>
      </c>
      <c r="AB98" s="3" t="s">
        <v>143</v>
      </c>
      <c r="AC98" s="3" t="s">
        <v>143</v>
      </c>
      <c r="AD98" s="3" t="s">
        <v>143</v>
      </c>
      <c r="AE98" s="3" t="s">
        <v>143</v>
      </c>
      <c r="AF98" s="3" t="s">
        <v>143</v>
      </c>
      <c r="AG98" s="3" t="s">
        <v>143</v>
      </c>
      <c r="AH98" s="3" t="s">
        <v>143</v>
      </c>
      <c r="AJ98" s="0" t="s">
        <v>386</v>
      </c>
      <c r="AK98" s="0" t="s">
        <v>138</v>
      </c>
      <c r="AM98" s="3" t="s">
        <v>144</v>
      </c>
      <c r="AN98" s="3" t="s">
        <v>144</v>
      </c>
      <c r="AO98" s="3" t="s">
        <v>144</v>
      </c>
      <c r="AP98" s="3" t="s">
        <v>144</v>
      </c>
      <c r="AQ98" s="3" t="s">
        <v>143</v>
      </c>
      <c r="AR98" s="3" t="s">
        <v>143</v>
      </c>
      <c r="AS98" s="3" t="s">
        <v>143</v>
      </c>
      <c r="AT98" s="3" t="s">
        <v>143</v>
      </c>
      <c r="AU98" s="3" t="s">
        <v>144</v>
      </c>
      <c r="AV98" s="3" t="s">
        <v>144</v>
      </c>
      <c r="AW98" s="3" t="s">
        <v>144</v>
      </c>
      <c r="AX98" s="3" t="s">
        <v>143</v>
      </c>
      <c r="AY98" s="3" t="s">
        <v>143</v>
      </c>
      <c r="AZ98" s="3" t="s">
        <v>143</v>
      </c>
      <c r="BA98" s="3" t="s">
        <v>143</v>
      </c>
      <c r="BB98" s="3" t="s">
        <v>143</v>
      </c>
      <c r="BC98" s="3" t="s">
        <v>143</v>
      </c>
      <c r="BD98" s="3" t="s">
        <v>143</v>
      </c>
      <c r="BE98" s="3" t="s">
        <v>143</v>
      </c>
      <c r="BF98" s="3" t="s">
        <v>143</v>
      </c>
      <c r="BG98" s="3" t="s">
        <v>143</v>
      </c>
      <c r="BH98" s="3" t="s">
        <v>143</v>
      </c>
      <c r="BI98" s="3" t="s">
        <v>144</v>
      </c>
      <c r="BJ98" s="0" t="s">
        <v>387</v>
      </c>
      <c r="BK98" s="0" t="n">
        <v>242</v>
      </c>
      <c r="BL98" s="0" t="n">
        <v>137</v>
      </c>
      <c r="BM98" s="0" t="n">
        <v>61</v>
      </c>
      <c r="BN98" s="0" t="n">
        <v>3</v>
      </c>
      <c r="BO98" s="3" t="s">
        <v>143</v>
      </c>
      <c r="BP98" s="3" t="s">
        <v>143</v>
      </c>
      <c r="BQ98" s="3" t="s">
        <v>143</v>
      </c>
      <c r="BR98" s="3" t="s">
        <v>143</v>
      </c>
      <c r="BS98" s="3" t="s">
        <v>143</v>
      </c>
      <c r="BT98" s="3" t="s">
        <v>143</v>
      </c>
      <c r="BU98" s="3" t="s">
        <v>144</v>
      </c>
      <c r="BV98" s="3" t="s">
        <v>143</v>
      </c>
      <c r="BW98" s="0" t="s">
        <v>138</v>
      </c>
      <c r="CB98" s="3" t="s">
        <v>143</v>
      </c>
      <c r="CC98" s="3" t="s">
        <v>143</v>
      </c>
      <c r="CD98" s="3" t="s">
        <v>143</v>
      </c>
      <c r="CE98" s="3" t="s">
        <v>143</v>
      </c>
      <c r="CF98" s="3" t="s">
        <v>143</v>
      </c>
      <c r="CG98" s="3" t="s">
        <v>143</v>
      </c>
      <c r="CH98" s="3" t="s">
        <v>143</v>
      </c>
      <c r="CI98" s="3" t="s">
        <v>143</v>
      </c>
      <c r="CJ98" s="3" t="s">
        <v>143</v>
      </c>
      <c r="CM98" s="0" t="n">
        <v>0</v>
      </c>
      <c r="CN98" s="0" t="s">
        <v>135</v>
      </c>
      <c r="CP98" s="0" t="s">
        <v>146</v>
      </c>
      <c r="CQ98" s="0" t="n">
        <v>37389000</v>
      </c>
      <c r="CR98" s="0" t="n">
        <v>5017000</v>
      </c>
      <c r="CS98" s="0" t="n">
        <v>10113000</v>
      </c>
      <c r="CT98" s="0" t="n">
        <v>52519000</v>
      </c>
      <c r="CU98" s="0" t="n">
        <v>5738000</v>
      </c>
      <c r="CV98" s="0" t="n">
        <v>58257000</v>
      </c>
      <c r="CW98" s="0" t="n">
        <v>37643000</v>
      </c>
      <c r="CX98" s="0" t="n">
        <v>0</v>
      </c>
      <c r="CY98" s="0" t="n">
        <v>0</v>
      </c>
      <c r="CZ98" s="0" t="n">
        <v>0</v>
      </c>
      <c r="DA98" s="0" t="n">
        <v>17985000</v>
      </c>
      <c r="DB98" s="0" t="n">
        <v>55628000</v>
      </c>
      <c r="DC98" s="0" t="n">
        <v>2629000</v>
      </c>
      <c r="DD98" s="0" t="n">
        <v>36809000</v>
      </c>
      <c r="DE98" s="0" t="n">
        <v>0</v>
      </c>
      <c r="DF98" s="0" t="n">
        <v>78972000</v>
      </c>
      <c r="DG98" s="0" t="n">
        <v>78972000</v>
      </c>
      <c r="DH98" s="0" t="n">
        <v>115781000</v>
      </c>
      <c r="DI98" s="0" t="n">
        <v>10408000</v>
      </c>
      <c r="DJ98" s="0" t="n">
        <v>0</v>
      </c>
      <c r="DK98" s="0" t="n">
        <v>696000</v>
      </c>
      <c r="DL98" s="0" t="n">
        <v>696000</v>
      </c>
      <c r="DM98" s="0" t="n">
        <v>11104000</v>
      </c>
      <c r="DN98" s="0" t="n">
        <v>104677000</v>
      </c>
      <c r="DO98" s="4" t="n">
        <v>42005</v>
      </c>
      <c r="DP98" s="4" t="s">
        <v>388</v>
      </c>
      <c r="DQ98" s="0" t="s">
        <v>138</v>
      </c>
      <c r="DS98" s="0" t="s">
        <v>138</v>
      </c>
      <c r="DT98" s="0" t="s">
        <v>138</v>
      </c>
      <c r="DU98" s="0" t="s">
        <v>138</v>
      </c>
      <c r="DV98" s="0" t="s">
        <v>138</v>
      </c>
      <c r="DW98" s="0" t="s">
        <v>138</v>
      </c>
      <c r="DX98" s="0" t="s">
        <v>138</v>
      </c>
      <c r="DY98" s="0" t="s">
        <v>138</v>
      </c>
      <c r="DZ98" s="0" t="s">
        <v>138</v>
      </c>
      <c r="EA98" s="0" t="s">
        <v>135</v>
      </c>
      <c r="EB98" s="0" t="s">
        <v>135</v>
      </c>
      <c r="EC98" s="0" t="s">
        <v>135</v>
      </c>
    </row>
    <row r="99" customFormat="false" ht="15" hidden="false" customHeight="true" outlineLevel="0" collapsed="false">
      <c r="A99" s="0" t="n">
        <v>98</v>
      </c>
      <c r="B99" s="0" t="s">
        <v>389</v>
      </c>
      <c r="C99" s="0" t="s">
        <v>133</v>
      </c>
      <c r="D99" s="0" t="s">
        <v>134</v>
      </c>
      <c r="E99" s="0" t="s">
        <v>135</v>
      </c>
      <c r="G99" s="5" t="s">
        <v>136</v>
      </c>
      <c r="H99" s="3" t="s">
        <v>143</v>
      </c>
      <c r="I99" s="3" t="s">
        <v>144</v>
      </c>
      <c r="J99" s="3" t="s">
        <v>143</v>
      </c>
      <c r="K99" s="3" t="s">
        <v>144</v>
      </c>
      <c r="L99" s="3" t="s">
        <v>143</v>
      </c>
      <c r="M99" s="3" t="s">
        <v>144</v>
      </c>
      <c r="N99" s="3" t="s">
        <v>143</v>
      </c>
      <c r="O99" s="3" t="s">
        <v>143</v>
      </c>
      <c r="P99" s="3" t="s">
        <v>143</v>
      </c>
      <c r="Q99" s="3" t="s">
        <v>143</v>
      </c>
      <c r="R99" s="3" t="s">
        <v>143</v>
      </c>
      <c r="S99" s="3" t="s">
        <v>144</v>
      </c>
      <c r="T99" s="3" t="s">
        <v>144</v>
      </c>
      <c r="U99" s="3" t="s">
        <v>143</v>
      </c>
      <c r="V99" s="3" t="s">
        <v>143</v>
      </c>
      <c r="W99" s="3" t="s">
        <v>143</v>
      </c>
      <c r="X99" s="3" t="s">
        <v>143</v>
      </c>
      <c r="Y99" s="3" t="s">
        <v>143</v>
      </c>
      <c r="Z99" s="3" t="s">
        <v>143</v>
      </c>
      <c r="AA99" s="3" t="s">
        <v>143</v>
      </c>
      <c r="AB99" s="3" t="s">
        <v>143</v>
      </c>
      <c r="AC99" s="3" t="s">
        <v>143</v>
      </c>
      <c r="AD99" s="3" t="s">
        <v>143</v>
      </c>
      <c r="AE99" s="3" t="s">
        <v>144</v>
      </c>
      <c r="AF99" s="3" t="s">
        <v>143</v>
      </c>
      <c r="AG99" s="3" t="s">
        <v>144</v>
      </c>
      <c r="AH99" s="3" t="s">
        <v>143</v>
      </c>
      <c r="AJ99" s="0" t="s">
        <v>390</v>
      </c>
      <c r="AK99" s="0" t="s">
        <v>138</v>
      </c>
      <c r="AM99" s="3" t="s">
        <v>144</v>
      </c>
      <c r="AN99" s="3" t="s">
        <v>144</v>
      </c>
      <c r="AO99" s="3" t="s">
        <v>143</v>
      </c>
      <c r="AP99" s="3" t="s">
        <v>143</v>
      </c>
      <c r="AQ99" s="3" t="s">
        <v>143</v>
      </c>
      <c r="AR99" s="3" t="s">
        <v>143</v>
      </c>
      <c r="AS99" s="3" t="s">
        <v>143</v>
      </c>
      <c r="AT99" s="3" t="s">
        <v>143</v>
      </c>
      <c r="AU99" s="3" t="s">
        <v>144</v>
      </c>
      <c r="AV99" s="3" t="s">
        <v>143</v>
      </c>
      <c r="AW99" s="3" t="s">
        <v>143</v>
      </c>
      <c r="AX99" s="3" t="s">
        <v>143</v>
      </c>
      <c r="AY99" s="3" t="s">
        <v>143</v>
      </c>
      <c r="AZ99" s="3" t="s">
        <v>144</v>
      </c>
      <c r="BA99" s="3" t="s">
        <v>143</v>
      </c>
      <c r="BB99" s="3" t="s">
        <v>143</v>
      </c>
      <c r="BC99" s="3" t="s">
        <v>143</v>
      </c>
      <c r="BD99" s="3" t="s">
        <v>143</v>
      </c>
      <c r="BE99" s="3" t="s">
        <v>143</v>
      </c>
      <c r="BF99" s="3" t="s">
        <v>143</v>
      </c>
      <c r="BG99" s="3" t="s">
        <v>144</v>
      </c>
      <c r="BH99" s="3" t="s">
        <v>144</v>
      </c>
      <c r="BI99" s="3" t="s">
        <v>143</v>
      </c>
      <c r="BJ99" s="0" t="n">
        <v>0</v>
      </c>
      <c r="BK99" s="0" t="n">
        <v>101</v>
      </c>
      <c r="BL99" s="0" t="n">
        <v>30</v>
      </c>
      <c r="BM99" s="0" t="n">
        <v>30</v>
      </c>
      <c r="BN99" s="0" t="n">
        <v>67</v>
      </c>
      <c r="BO99" s="3" t="s">
        <v>143</v>
      </c>
      <c r="BP99" s="3" t="s">
        <v>144</v>
      </c>
      <c r="BQ99" s="3" t="s">
        <v>143</v>
      </c>
      <c r="BR99" s="3" t="s">
        <v>143</v>
      </c>
      <c r="BS99" s="3" t="s">
        <v>143</v>
      </c>
      <c r="BT99" s="3" t="s">
        <v>143</v>
      </c>
      <c r="BU99" s="3" t="s">
        <v>143</v>
      </c>
      <c r="BV99" s="3" t="s">
        <v>143</v>
      </c>
      <c r="BW99" s="0" t="s">
        <v>138</v>
      </c>
      <c r="CB99" s="3" t="s">
        <v>143</v>
      </c>
      <c r="CC99" s="3" t="s">
        <v>143</v>
      </c>
      <c r="CD99" s="3" t="s">
        <v>143</v>
      </c>
      <c r="CE99" s="3" t="s">
        <v>143</v>
      </c>
      <c r="CF99" s="3" t="s">
        <v>143</v>
      </c>
      <c r="CG99" s="3" t="s">
        <v>143</v>
      </c>
      <c r="CH99" s="3" t="s">
        <v>143</v>
      </c>
      <c r="CI99" s="3" t="s">
        <v>143</v>
      </c>
      <c r="CJ99" s="3" t="s">
        <v>143</v>
      </c>
      <c r="CK99" s="0" t="n">
        <v>548</v>
      </c>
      <c r="CL99" s="0" t="n">
        <v>12</v>
      </c>
      <c r="CM99" s="0" t="n">
        <v>560</v>
      </c>
      <c r="CN99" s="0" t="s">
        <v>135</v>
      </c>
      <c r="CP99" s="0" t="s">
        <v>146</v>
      </c>
      <c r="CQ99" s="0" t="n">
        <v>5955183</v>
      </c>
      <c r="CR99" s="0" t="n">
        <v>81947</v>
      </c>
      <c r="CS99" s="0" t="n">
        <v>8553748</v>
      </c>
      <c r="CT99" s="0" t="n">
        <v>14590878</v>
      </c>
      <c r="CU99" s="0" t="n">
        <v>2727</v>
      </c>
      <c r="CV99" s="0" t="n">
        <v>14593605</v>
      </c>
      <c r="CW99" s="0" t="n">
        <v>9283583</v>
      </c>
      <c r="CX99" s="0" t="n">
        <v>197883</v>
      </c>
      <c r="CY99" s="0" t="n">
        <v>81947</v>
      </c>
      <c r="CZ99" s="0" t="n">
        <v>0</v>
      </c>
      <c r="DA99" s="0" t="n">
        <v>4082533</v>
      </c>
      <c r="DB99" s="0" t="n">
        <v>13645946</v>
      </c>
      <c r="DC99" s="0" t="n">
        <v>947659</v>
      </c>
      <c r="DD99" s="0" t="n">
        <v>5806508</v>
      </c>
      <c r="DE99" s="0" t="n">
        <v>0</v>
      </c>
      <c r="DF99" s="0" t="n">
        <v>26551401</v>
      </c>
      <c r="DG99" s="0" t="n">
        <v>26551401</v>
      </c>
      <c r="DH99" s="0" t="n">
        <v>32357909</v>
      </c>
      <c r="DI99" s="0" t="n">
        <v>2435116</v>
      </c>
      <c r="DJ99" s="0" t="n">
        <v>2477535</v>
      </c>
      <c r="DK99" s="0" t="n">
        <v>794034</v>
      </c>
      <c r="DL99" s="0" t="n">
        <v>3271569</v>
      </c>
      <c r="DM99" s="0" t="n">
        <v>5706685</v>
      </c>
      <c r="DN99" s="0" t="n">
        <v>26651224</v>
      </c>
      <c r="DO99" s="4" t="n">
        <v>42005</v>
      </c>
      <c r="DP99" s="4" t="n">
        <v>42369</v>
      </c>
      <c r="DQ99" s="0" t="s">
        <v>138</v>
      </c>
      <c r="DS99" s="0" t="s">
        <v>138</v>
      </c>
      <c r="DT99" s="0" t="s">
        <v>138</v>
      </c>
      <c r="DU99" s="0" t="s">
        <v>138</v>
      </c>
      <c r="DV99" s="0" t="s">
        <v>138</v>
      </c>
      <c r="DW99" s="0" t="s">
        <v>138</v>
      </c>
      <c r="DX99" s="0" t="s">
        <v>138</v>
      </c>
      <c r="DY99" s="0" t="s">
        <v>138</v>
      </c>
      <c r="DZ99" s="0" t="s">
        <v>138</v>
      </c>
      <c r="EA99" s="0" t="s">
        <v>135</v>
      </c>
      <c r="EB99" s="0" t="s">
        <v>135</v>
      </c>
      <c r="EC99" s="0" t="s">
        <v>135</v>
      </c>
    </row>
    <row r="100" customFormat="false" ht="15" hidden="false" customHeight="true" outlineLevel="0" collapsed="false">
      <c r="A100" s="0" t="n">
        <v>99</v>
      </c>
      <c r="B100" s="5" t="s">
        <v>391</v>
      </c>
      <c r="C100" s="0" t="s">
        <v>133</v>
      </c>
      <c r="D100" s="0" t="s">
        <v>134</v>
      </c>
      <c r="E100" s="0" t="s">
        <v>135</v>
      </c>
      <c r="G100" s="0" t="s">
        <v>226</v>
      </c>
      <c r="H100" s="3" t="s">
        <v>144</v>
      </c>
      <c r="I100" s="3" t="s">
        <v>143</v>
      </c>
      <c r="J100" s="3" t="s">
        <v>144</v>
      </c>
      <c r="K100" s="3" t="s">
        <v>143</v>
      </c>
      <c r="L100" s="3" t="s">
        <v>143</v>
      </c>
      <c r="M100" s="3" t="s">
        <v>143</v>
      </c>
      <c r="N100" s="3" t="s">
        <v>143</v>
      </c>
      <c r="O100" s="3" t="s">
        <v>143</v>
      </c>
      <c r="P100" s="3" t="s">
        <v>144</v>
      </c>
      <c r="Q100" s="3" t="s">
        <v>144</v>
      </c>
      <c r="R100" s="3" t="s">
        <v>143</v>
      </c>
      <c r="S100" s="3" t="s">
        <v>144</v>
      </c>
      <c r="T100" s="3" t="s">
        <v>144</v>
      </c>
      <c r="U100" s="3" t="s">
        <v>143</v>
      </c>
      <c r="V100" s="3" t="s">
        <v>143</v>
      </c>
      <c r="W100" s="3" t="s">
        <v>143</v>
      </c>
      <c r="X100" s="3" t="s">
        <v>143</v>
      </c>
      <c r="Y100" s="3" t="s">
        <v>143</v>
      </c>
      <c r="Z100" s="3" t="s">
        <v>143</v>
      </c>
      <c r="AA100" s="3" t="s">
        <v>143</v>
      </c>
      <c r="AB100" s="3" t="s">
        <v>143</v>
      </c>
      <c r="AC100" s="3" t="s">
        <v>143</v>
      </c>
      <c r="AD100" s="3" t="s">
        <v>143</v>
      </c>
      <c r="AE100" s="3" t="s">
        <v>143</v>
      </c>
      <c r="AF100" s="3" t="s">
        <v>144</v>
      </c>
      <c r="AG100" s="3" t="s">
        <v>143</v>
      </c>
      <c r="AH100" s="3" t="s">
        <v>143</v>
      </c>
      <c r="AJ100" s="0" t="s">
        <v>392</v>
      </c>
      <c r="AK100" s="0" t="s">
        <v>138</v>
      </c>
      <c r="AM100" s="3" t="s">
        <v>144</v>
      </c>
      <c r="AN100" s="3" t="s">
        <v>144</v>
      </c>
      <c r="AO100" s="3" t="s">
        <v>144</v>
      </c>
      <c r="AP100" s="3" t="s">
        <v>144</v>
      </c>
      <c r="AQ100" s="3" t="s">
        <v>143</v>
      </c>
      <c r="AR100" s="3" t="s">
        <v>143</v>
      </c>
      <c r="AS100" s="3" t="s">
        <v>143</v>
      </c>
      <c r="AT100" s="3" t="s">
        <v>143</v>
      </c>
      <c r="AU100" s="3" t="s">
        <v>144</v>
      </c>
      <c r="AV100" s="3" t="s">
        <v>144</v>
      </c>
      <c r="AW100" s="3" t="s">
        <v>144</v>
      </c>
      <c r="AX100" s="3" t="s">
        <v>144</v>
      </c>
      <c r="AY100" s="3" t="s">
        <v>144</v>
      </c>
      <c r="AZ100" s="3" t="s">
        <v>144</v>
      </c>
      <c r="BA100" s="3" t="s">
        <v>144</v>
      </c>
      <c r="BB100" s="3" t="s">
        <v>144</v>
      </c>
      <c r="BC100" s="3" t="s">
        <v>144</v>
      </c>
      <c r="BD100" s="3" t="s">
        <v>144</v>
      </c>
      <c r="BE100" s="3" t="s">
        <v>144</v>
      </c>
      <c r="BF100" s="3" t="s">
        <v>144</v>
      </c>
      <c r="BG100" s="3" t="s">
        <v>144</v>
      </c>
      <c r="BH100" s="3" t="s">
        <v>144</v>
      </c>
      <c r="BI100" s="3" t="s">
        <v>143</v>
      </c>
      <c r="BJ100" s="0" t="n">
        <v>0</v>
      </c>
      <c r="BK100" s="0" t="n">
        <v>0</v>
      </c>
      <c r="BL100" s="0" t="n">
        <v>0</v>
      </c>
      <c r="BM100" s="0" t="n">
        <v>0</v>
      </c>
      <c r="BN100" s="0" t="n">
        <v>0</v>
      </c>
      <c r="BO100" s="3" t="s">
        <v>143</v>
      </c>
      <c r="BP100" s="3" t="s">
        <v>143</v>
      </c>
      <c r="BQ100" s="3" t="s">
        <v>143</v>
      </c>
      <c r="BR100" s="3" t="s">
        <v>144</v>
      </c>
      <c r="BS100" s="3" t="s">
        <v>143</v>
      </c>
      <c r="BT100" s="3" t="s">
        <v>143</v>
      </c>
      <c r="BU100" s="3" t="s">
        <v>143</v>
      </c>
      <c r="BV100" s="3" t="s">
        <v>143</v>
      </c>
      <c r="BW100" s="0" t="s">
        <v>138</v>
      </c>
      <c r="CB100" s="3" t="s">
        <v>143</v>
      </c>
      <c r="CC100" s="3" t="s">
        <v>143</v>
      </c>
      <c r="CD100" s="3" t="s">
        <v>143</v>
      </c>
      <c r="CE100" s="3" t="s">
        <v>144</v>
      </c>
      <c r="CF100" s="3" t="s">
        <v>143</v>
      </c>
      <c r="CG100" s="3" t="s">
        <v>143</v>
      </c>
      <c r="CH100" s="3" t="s">
        <v>143</v>
      </c>
      <c r="CI100" s="3" t="s">
        <v>143</v>
      </c>
      <c r="CJ100" s="3" t="s">
        <v>143</v>
      </c>
      <c r="CK100" s="0" t="n">
        <v>100</v>
      </c>
      <c r="CL100" s="0" t="n">
        <v>100</v>
      </c>
      <c r="CM100" s="0" t="n">
        <v>200</v>
      </c>
      <c r="CN100" s="0" t="s">
        <v>135</v>
      </c>
      <c r="CP100" s="0" t="s">
        <v>146</v>
      </c>
      <c r="CQ100" s="0" t="n">
        <v>1520230</v>
      </c>
      <c r="CR100" s="0" t="n">
        <v>910974</v>
      </c>
      <c r="CS100" s="0" t="n">
        <v>7491775</v>
      </c>
      <c r="CT100" s="0" t="n">
        <v>9922979</v>
      </c>
      <c r="CU100" s="0" t="n">
        <v>0</v>
      </c>
      <c r="CV100" s="0" t="n">
        <v>9922979</v>
      </c>
      <c r="CW100" s="0" t="n">
        <v>2859709</v>
      </c>
      <c r="CX100" s="0" t="n">
        <v>0</v>
      </c>
      <c r="CY100" s="0" t="n">
        <v>378897</v>
      </c>
      <c r="CZ100" s="0" t="n">
        <v>51196</v>
      </c>
      <c r="DA100" s="0" t="n">
        <v>8754143</v>
      </c>
      <c r="DB100" s="0" t="n">
        <v>12043945</v>
      </c>
      <c r="DC100" s="0" t="n">
        <v>-2120966</v>
      </c>
      <c r="DD100" s="0" t="n">
        <v>18255566</v>
      </c>
      <c r="DE100" s="0" t="n">
        <v>0</v>
      </c>
      <c r="DF100" s="0" t="n">
        <v>50337071</v>
      </c>
      <c r="DG100" s="0" t="n">
        <v>50337071</v>
      </c>
      <c r="DH100" s="0" t="n">
        <v>68592637</v>
      </c>
      <c r="DI100" s="0" t="n">
        <v>2373182</v>
      </c>
      <c r="DJ100" s="0" t="n">
        <v>0</v>
      </c>
      <c r="DK100" s="0" t="n">
        <v>0</v>
      </c>
      <c r="DL100" s="0" t="n">
        <v>0</v>
      </c>
      <c r="DM100" s="0" t="n">
        <v>2373182</v>
      </c>
      <c r="DN100" s="0" t="n">
        <v>66219455</v>
      </c>
      <c r="DO100" s="4"/>
      <c r="DP100" s="4"/>
      <c r="DQ100" s="0" t="s">
        <v>135</v>
      </c>
      <c r="DR100" s="0" t="s">
        <v>201</v>
      </c>
      <c r="DS100" s="0" t="s">
        <v>138</v>
      </c>
      <c r="DT100" s="0" t="s">
        <v>138</v>
      </c>
      <c r="DU100" s="0" t="s">
        <v>138</v>
      </c>
      <c r="DV100" s="0" t="s">
        <v>135</v>
      </c>
      <c r="DW100" s="0" t="s">
        <v>138</v>
      </c>
      <c r="DX100" s="0" t="s">
        <v>138</v>
      </c>
      <c r="DY100" s="0" t="s">
        <v>138</v>
      </c>
      <c r="DZ100" s="0" t="s">
        <v>138</v>
      </c>
      <c r="EA100" s="0" t="s">
        <v>135</v>
      </c>
      <c r="EB100" s="0" t="s">
        <v>138</v>
      </c>
      <c r="EC100" s="0" t="s">
        <v>135</v>
      </c>
    </row>
    <row r="101" customFormat="false" ht="15" hidden="false" customHeight="true" outlineLevel="0" collapsed="false">
      <c r="A101" s="0" t="n">
        <v>100</v>
      </c>
      <c r="B101" s="0" t="s">
        <v>393</v>
      </c>
      <c r="C101" s="0" t="s">
        <v>133</v>
      </c>
      <c r="D101" s="0" t="s">
        <v>134</v>
      </c>
      <c r="E101" s="0" t="s">
        <v>135</v>
      </c>
      <c r="G101" s="5" t="s">
        <v>15</v>
      </c>
      <c r="H101" s="3" t="s">
        <v>143</v>
      </c>
      <c r="I101" s="3" t="s">
        <v>143</v>
      </c>
      <c r="J101" s="3" t="s">
        <v>143</v>
      </c>
      <c r="K101" s="3" t="s">
        <v>143</v>
      </c>
      <c r="L101" s="3" t="s">
        <v>143</v>
      </c>
      <c r="M101" s="3" t="s">
        <v>143</v>
      </c>
      <c r="N101" s="3" t="s">
        <v>144</v>
      </c>
      <c r="O101" s="3" t="s">
        <v>143</v>
      </c>
      <c r="P101" s="3" t="s">
        <v>143</v>
      </c>
      <c r="Q101" s="3" t="s">
        <v>143</v>
      </c>
      <c r="R101" s="3" t="s">
        <v>144</v>
      </c>
      <c r="S101" s="3" t="s">
        <v>143</v>
      </c>
      <c r="T101" s="3" t="s">
        <v>143</v>
      </c>
      <c r="U101" s="3" t="s">
        <v>143</v>
      </c>
      <c r="V101" s="3" t="s">
        <v>143</v>
      </c>
      <c r="W101" s="3" t="s">
        <v>143</v>
      </c>
      <c r="X101" s="3" t="s">
        <v>143</v>
      </c>
      <c r="Y101" s="3" t="s">
        <v>144</v>
      </c>
      <c r="Z101" s="3" t="s">
        <v>143</v>
      </c>
      <c r="AA101" s="3" t="s">
        <v>144</v>
      </c>
      <c r="AB101" s="3" t="s">
        <v>143</v>
      </c>
      <c r="AC101" s="3" t="s">
        <v>143</v>
      </c>
      <c r="AD101" s="3" t="s">
        <v>144</v>
      </c>
      <c r="AE101" s="3" t="s">
        <v>143</v>
      </c>
      <c r="AF101" s="3" t="s">
        <v>143</v>
      </c>
      <c r="AG101" s="3" t="s">
        <v>143</v>
      </c>
      <c r="AH101" s="3" t="s">
        <v>143</v>
      </c>
      <c r="AJ101" s="0" t="s">
        <v>394</v>
      </c>
      <c r="AK101" s="0" t="s">
        <v>138</v>
      </c>
      <c r="AM101" s="3" t="s">
        <v>143</v>
      </c>
      <c r="AN101" s="3" t="s">
        <v>143</v>
      </c>
      <c r="AO101" s="3" t="s">
        <v>143</v>
      </c>
      <c r="AP101" s="3" t="s">
        <v>143</v>
      </c>
      <c r="AQ101" s="3" t="s">
        <v>143</v>
      </c>
      <c r="AR101" s="3" t="s">
        <v>143</v>
      </c>
      <c r="AS101" s="3" t="s">
        <v>143</v>
      </c>
      <c r="AT101" s="3" t="s">
        <v>144</v>
      </c>
      <c r="AU101" s="3" t="s">
        <v>143</v>
      </c>
      <c r="AV101" s="3" t="s">
        <v>143</v>
      </c>
      <c r="AW101" s="3" t="s">
        <v>143</v>
      </c>
      <c r="AX101" s="3" t="s">
        <v>143</v>
      </c>
      <c r="AY101" s="3" t="s">
        <v>143</v>
      </c>
      <c r="AZ101" s="3" t="s">
        <v>143</v>
      </c>
      <c r="BA101" s="3" t="s">
        <v>143</v>
      </c>
      <c r="BB101" s="3" t="s">
        <v>143</v>
      </c>
      <c r="BC101" s="3" t="s">
        <v>143</v>
      </c>
      <c r="BD101" s="3" t="s">
        <v>143</v>
      </c>
      <c r="BE101" s="3" t="s">
        <v>144</v>
      </c>
      <c r="BF101" s="3" t="s">
        <v>144</v>
      </c>
      <c r="BG101" s="3" t="s">
        <v>143</v>
      </c>
      <c r="BH101" s="3" t="s">
        <v>144</v>
      </c>
      <c r="BI101" s="3" t="s">
        <v>144</v>
      </c>
      <c r="BJ101" s="0" t="s">
        <v>395</v>
      </c>
      <c r="BK101" s="0" t="n">
        <v>196</v>
      </c>
      <c r="BL101" s="0" t="n">
        <v>1267</v>
      </c>
      <c r="BM101" s="0" t="n">
        <v>438</v>
      </c>
      <c r="BN101" s="0" t="n">
        <v>305</v>
      </c>
      <c r="BO101" s="3" t="s">
        <v>143</v>
      </c>
      <c r="BP101" s="3" t="s">
        <v>144</v>
      </c>
      <c r="BQ101" s="3" t="s">
        <v>143</v>
      </c>
      <c r="BR101" s="3" t="s">
        <v>143</v>
      </c>
      <c r="BS101" s="3" t="s">
        <v>143</v>
      </c>
      <c r="BT101" s="3" t="s">
        <v>143</v>
      </c>
      <c r="BU101" s="3" t="s">
        <v>143</v>
      </c>
      <c r="BV101" s="3" t="s">
        <v>143</v>
      </c>
      <c r="BW101" s="0" t="s">
        <v>138</v>
      </c>
      <c r="CB101" s="3" t="s">
        <v>143</v>
      </c>
      <c r="CC101" s="3" t="s">
        <v>143</v>
      </c>
      <c r="CD101" s="3" t="s">
        <v>143</v>
      </c>
      <c r="CE101" s="3" t="s">
        <v>143</v>
      </c>
      <c r="CF101" s="3" t="s">
        <v>143</v>
      </c>
      <c r="CG101" s="3" t="s">
        <v>143</v>
      </c>
      <c r="CH101" s="3" t="s">
        <v>143</v>
      </c>
      <c r="CI101" s="3" t="s">
        <v>143</v>
      </c>
      <c r="CJ101" s="3" t="s">
        <v>143</v>
      </c>
      <c r="CK101" s="0" t="n">
        <v>200</v>
      </c>
      <c r="CM101" s="0" t="n">
        <v>200</v>
      </c>
      <c r="CP101" s="0" t="s">
        <v>146</v>
      </c>
      <c r="CQ101" s="0" t="n">
        <v>89772000</v>
      </c>
      <c r="CR101" s="0" t="n">
        <v>485000</v>
      </c>
      <c r="CS101" s="0" t="n">
        <v>37449000</v>
      </c>
      <c r="CT101" s="0" t="n">
        <v>127706000</v>
      </c>
      <c r="CU101" s="0" t="n">
        <v>1313000</v>
      </c>
      <c r="CV101" s="0" t="n">
        <v>129019000</v>
      </c>
      <c r="CW101" s="0" t="n">
        <v>81221000</v>
      </c>
      <c r="CX101" s="0" t="n">
        <v>232000</v>
      </c>
      <c r="CY101" s="0" t="n">
        <v>0</v>
      </c>
      <c r="CZ101" s="0" t="n">
        <v>0</v>
      </c>
      <c r="DA101" s="0" t="n">
        <v>37144000</v>
      </c>
      <c r="DB101" s="0" t="n">
        <v>118597000</v>
      </c>
      <c r="DC101" s="0" t="n">
        <v>10422000</v>
      </c>
      <c r="DD101" s="0" t="n">
        <v>77413000</v>
      </c>
      <c r="DE101" s="0" t="n">
        <v>0</v>
      </c>
      <c r="DF101" s="0" t="n">
        <v>173855000</v>
      </c>
      <c r="DG101" s="0" t="n">
        <v>173855000</v>
      </c>
      <c r="DH101" s="0" t="n">
        <v>251268000</v>
      </c>
      <c r="DI101" s="0" t="n">
        <v>61175000</v>
      </c>
      <c r="DJ101" s="0" t="n">
        <v>9303000</v>
      </c>
      <c r="DK101" s="0" t="n">
        <v>96986000</v>
      </c>
      <c r="DL101" s="0" t="n">
        <v>106289000</v>
      </c>
      <c r="DM101" s="0" t="n">
        <v>167464000</v>
      </c>
      <c r="DN101" s="0" t="n">
        <v>83804000</v>
      </c>
      <c r="DO101" s="4"/>
      <c r="DP101" s="4"/>
      <c r="DQ101" s="0" t="s">
        <v>138</v>
      </c>
      <c r="DS101" s="0" t="s">
        <v>138</v>
      </c>
      <c r="DT101" s="0" t="s">
        <v>138</v>
      </c>
      <c r="DU101" s="0" t="s">
        <v>138</v>
      </c>
      <c r="DV101" s="0" t="s">
        <v>138</v>
      </c>
      <c r="DW101" s="0" t="s">
        <v>138</v>
      </c>
      <c r="DX101" s="0" t="s">
        <v>138</v>
      </c>
      <c r="DY101" s="0" t="s">
        <v>138</v>
      </c>
      <c r="DZ101" s="0" t="s">
        <v>138</v>
      </c>
      <c r="EA101" s="0" t="s">
        <v>135</v>
      </c>
      <c r="EB101" s="0" t="s">
        <v>135</v>
      </c>
      <c r="EC101" s="0" t="s">
        <v>138</v>
      </c>
    </row>
    <row r="102" customFormat="false" ht="15" hidden="false" customHeight="true" outlineLevel="0" collapsed="false">
      <c r="A102" s="0" t="n">
        <v>101</v>
      </c>
      <c r="B102" s="0" t="s">
        <v>396</v>
      </c>
      <c r="C102" s="0" t="s">
        <v>133</v>
      </c>
      <c r="D102" s="0" t="s">
        <v>134</v>
      </c>
      <c r="E102" s="0" t="s">
        <v>135</v>
      </c>
      <c r="G102" s="5" t="s">
        <v>18</v>
      </c>
      <c r="H102" s="3" t="s">
        <v>143</v>
      </c>
      <c r="I102" s="3" t="s">
        <v>143</v>
      </c>
      <c r="J102" s="3" t="s">
        <v>143</v>
      </c>
      <c r="K102" s="3" t="s">
        <v>143</v>
      </c>
      <c r="L102" s="3" t="s">
        <v>143</v>
      </c>
      <c r="M102" s="3" t="s">
        <v>143</v>
      </c>
      <c r="N102" s="3" t="s">
        <v>143</v>
      </c>
      <c r="O102" s="3" t="s">
        <v>143</v>
      </c>
      <c r="P102" s="3" t="s">
        <v>143</v>
      </c>
      <c r="Q102" s="3" t="s">
        <v>143</v>
      </c>
      <c r="R102" s="3" t="s">
        <v>143</v>
      </c>
      <c r="S102" s="3" t="s">
        <v>143</v>
      </c>
      <c r="T102" s="3" t="s">
        <v>143</v>
      </c>
      <c r="U102" s="3" t="s">
        <v>143</v>
      </c>
      <c r="V102" s="3" t="s">
        <v>143</v>
      </c>
      <c r="W102" s="3" t="s">
        <v>143</v>
      </c>
      <c r="X102" s="3" t="s">
        <v>143</v>
      </c>
      <c r="Y102" s="3" t="s">
        <v>143</v>
      </c>
      <c r="Z102" s="3" t="s">
        <v>143</v>
      </c>
      <c r="AA102" s="3" t="s">
        <v>143</v>
      </c>
      <c r="AB102" s="3" t="s">
        <v>143</v>
      </c>
      <c r="AC102" s="3" t="s">
        <v>143</v>
      </c>
      <c r="AD102" s="3" t="s">
        <v>143</v>
      </c>
      <c r="AE102" s="3" t="s">
        <v>143</v>
      </c>
      <c r="AF102" s="3" t="s">
        <v>143</v>
      </c>
      <c r="AG102" s="3" t="s">
        <v>143</v>
      </c>
      <c r="AH102" s="3" t="s">
        <v>144</v>
      </c>
      <c r="AI102" s="0" t="s">
        <v>397</v>
      </c>
      <c r="AJ102" s="0" t="s">
        <v>398</v>
      </c>
      <c r="AK102" s="0" t="s">
        <v>135</v>
      </c>
      <c r="AL102" s="0" t="s">
        <v>399</v>
      </c>
      <c r="AM102" s="3" t="s">
        <v>144</v>
      </c>
      <c r="AN102" s="3" t="s">
        <v>143</v>
      </c>
      <c r="AO102" s="3" t="s">
        <v>144</v>
      </c>
      <c r="AP102" s="3" t="s">
        <v>144</v>
      </c>
      <c r="AQ102" s="3" t="s">
        <v>144</v>
      </c>
      <c r="AR102" s="3" t="s">
        <v>144</v>
      </c>
      <c r="AS102" s="3" t="s">
        <v>144</v>
      </c>
      <c r="AT102" s="3" t="s">
        <v>144</v>
      </c>
      <c r="AU102" s="3" t="s">
        <v>144</v>
      </c>
      <c r="AV102" s="3" t="s">
        <v>144</v>
      </c>
      <c r="AW102" s="3" t="s">
        <v>143</v>
      </c>
      <c r="AX102" s="3" t="s">
        <v>143</v>
      </c>
      <c r="AY102" s="3" t="s">
        <v>144</v>
      </c>
      <c r="AZ102" s="3" t="s">
        <v>144</v>
      </c>
      <c r="BA102" s="3" t="s">
        <v>143</v>
      </c>
      <c r="BB102" s="3" t="s">
        <v>143</v>
      </c>
      <c r="BC102" s="3" t="s">
        <v>143</v>
      </c>
      <c r="BD102" s="3" t="s">
        <v>144</v>
      </c>
      <c r="BE102" s="3" t="s">
        <v>144</v>
      </c>
      <c r="BF102" s="3" t="s">
        <v>143</v>
      </c>
      <c r="BG102" s="3" t="s">
        <v>144</v>
      </c>
      <c r="BH102" s="3" t="s">
        <v>144</v>
      </c>
      <c r="BI102" s="3" t="s">
        <v>143</v>
      </c>
      <c r="BJ102" s="0" t="n">
        <v>0</v>
      </c>
      <c r="BK102" s="0" t="n">
        <v>80</v>
      </c>
      <c r="BL102" s="0" t="n">
        <v>163</v>
      </c>
      <c r="BM102" s="0" t="n">
        <v>61</v>
      </c>
      <c r="BN102" s="0" t="n">
        <v>400</v>
      </c>
      <c r="BO102" s="3" t="s">
        <v>143</v>
      </c>
      <c r="BP102" s="3" t="s">
        <v>143</v>
      </c>
      <c r="BQ102" s="3" t="s">
        <v>143</v>
      </c>
      <c r="BR102" s="3" t="s">
        <v>143</v>
      </c>
      <c r="BS102" s="3" t="s">
        <v>144</v>
      </c>
      <c r="BT102" s="3" t="s">
        <v>143</v>
      </c>
      <c r="BU102" s="3" t="s">
        <v>144</v>
      </c>
      <c r="BV102" s="3" t="s">
        <v>143</v>
      </c>
      <c r="BW102" s="0" t="s">
        <v>138</v>
      </c>
      <c r="CB102" s="3" t="s">
        <v>143</v>
      </c>
      <c r="CC102" s="3" t="s">
        <v>143</v>
      </c>
      <c r="CD102" s="3" t="s">
        <v>143</v>
      </c>
      <c r="CE102" s="3" t="s">
        <v>143</v>
      </c>
      <c r="CF102" s="3" t="s">
        <v>144</v>
      </c>
      <c r="CG102" s="3" t="s">
        <v>143</v>
      </c>
      <c r="CH102" s="3" t="s">
        <v>144</v>
      </c>
      <c r="CI102" s="3" t="s">
        <v>143</v>
      </c>
      <c r="CJ102" s="3" t="s">
        <v>143</v>
      </c>
      <c r="CK102" s="0" t="n">
        <v>200</v>
      </c>
      <c r="CL102" s="0" t="n">
        <v>0</v>
      </c>
      <c r="CM102" s="0" t="n">
        <v>200</v>
      </c>
      <c r="CN102" s="0" t="s">
        <v>135</v>
      </c>
      <c r="CP102" s="0" t="s">
        <v>146</v>
      </c>
      <c r="CQ102" s="0" t="n">
        <v>9137900</v>
      </c>
      <c r="CR102" s="0" t="n">
        <v>209500</v>
      </c>
      <c r="CS102" s="0" t="n">
        <v>16266896</v>
      </c>
      <c r="CT102" s="0" t="n">
        <v>25614296</v>
      </c>
      <c r="CU102" s="0" t="n">
        <v>226411</v>
      </c>
      <c r="CV102" s="0" t="n">
        <v>25840707</v>
      </c>
      <c r="CW102" s="0" t="n">
        <v>13145269</v>
      </c>
      <c r="CX102" s="0" t="n">
        <v>23379</v>
      </c>
      <c r="CY102" s="0" t="n">
        <v>0</v>
      </c>
      <c r="CZ102" s="0" t="n">
        <v>0</v>
      </c>
      <c r="DA102" s="0" t="n">
        <v>11617196</v>
      </c>
      <c r="DB102" s="0" t="n">
        <v>24785844</v>
      </c>
      <c r="DC102" s="0" t="n">
        <v>1054863</v>
      </c>
      <c r="DD102" s="0" t="n">
        <v>2197407</v>
      </c>
      <c r="DE102" s="0" t="n">
        <v>0</v>
      </c>
      <c r="DF102" s="0" t="n">
        <v>5949491</v>
      </c>
      <c r="DG102" s="0" t="n">
        <v>5949491</v>
      </c>
      <c r="DH102" s="0" t="n">
        <v>8146898</v>
      </c>
      <c r="DI102" s="0" t="n">
        <v>3598077</v>
      </c>
      <c r="DJ102" s="0" t="n">
        <v>105</v>
      </c>
      <c r="DK102" s="0" t="n">
        <v>473183</v>
      </c>
      <c r="DL102" s="0" t="n">
        <v>473288</v>
      </c>
      <c r="DM102" s="0" t="n">
        <v>4071365</v>
      </c>
      <c r="DN102" s="0" t="n">
        <v>4075533</v>
      </c>
      <c r="DO102" s="4" t="n">
        <v>42186</v>
      </c>
      <c r="DP102" s="4" t="n">
        <v>42185</v>
      </c>
      <c r="DQ102" s="0" t="s">
        <v>138</v>
      </c>
      <c r="DS102" s="0" t="s">
        <v>138</v>
      </c>
      <c r="DT102" s="0" t="s">
        <v>138</v>
      </c>
      <c r="DU102" s="0" t="s">
        <v>138</v>
      </c>
      <c r="DV102" s="0" t="s">
        <v>138</v>
      </c>
      <c r="DW102" s="0" t="s">
        <v>138</v>
      </c>
      <c r="DX102" s="0" t="s">
        <v>138</v>
      </c>
      <c r="DY102" s="0" t="s">
        <v>138</v>
      </c>
      <c r="DZ102" s="0" t="s">
        <v>138</v>
      </c>
      <c r="EA102" s="0" t="s">
        <v>135</v>
      </c>
      <c r="EB102" s="0" t="s">
        <v>135</v>
      </c>
      <c r="EC102" s="0" t="s">
        <v>135</v>
      </c>
    </row>
    <row r="103" customFormat="false" ht="15" hidden="false" customHeight="true" outlineLevel="0" collapsed="false">
      <c r="A103" s="0" t="n">
        <v>102</v>
      </c>
      <c r="B103" s="0" t="s">
        <v>400</v>
      </c>
      <c r="C103" s="0" t="s">
        <v>133</v>
      </c>
      <c r="D103" s="0" t="s">
        <v>134</v>
      </c>
      <c r="E103" s="0" t="s">
        <v>135</v>
      </c>
      <c r="G103" s="5" t="s">
        <v>18</v>
      </c>
      <c r="H103" s="3" t="s">
        <v>143</v>
      </c>
      <c r="I103" s="3" t="s">
        <v>143</v>
      </c>
      <c r="J103" s="3" t="s">
        <v>143</v>
      </c>
      <c r="K103" s="3" t="s">
        <v>143</v>
      </c>
      <c r="L103" s="3" t="s">
        <v>143</v>
      </c>
      <c r="M103" s="3" t="s">
        <v>143</v>
      </c>
      <c r="N103" s="3" t="s">
        <v>143</v>
      </c>
      <c r="O103" s="3" t="s">
        <v>143</v>
      </c>
      <c r="P103" s="3" t="s">
        <v>144</v>
      </c>
      <c r="Q103" s="3" t="s">
        <v>143</v>
      </c>
      <c r="R103" s="3" t="s">
        <v>143</v>
      </c>
      <c r="S103" s="3" t="s">
        <v>143</v>
      </c>
      <c r="T103" s="3" t="s">
        <v>144</v>
      </c>
      <c r="U103" s="3" t="s">
        <v>144</v>
      </c>
      <c r="V103" s="3" t="s">
        <v>143</v>
      </c>
      <c r="W103" s="3" t="s">
        <v>143</v>
      </c>
      <c r="X103" s="3" t="s">
        <v>143</v>
      </c>
      <c r="Y103" s="3" t="s">
        <v>144</v>
      </c>
      <c r="Z103" s="3" t="s">
        <v>143</v>
      </c>
      <c r="AA103" s="3" t="s">
        <v>143</v>
      </c>
      <c r="AB103" s="3" t="s">
        <v>143</v>
      </c>
      <c r="AC103" s="3" t="s">
        <v>143</v>
      </c>
      <c r="AD103" s="3" t="s">
        <v>143</v>
      </c>
      <c r="AE103" s="3" t="s">
        <v>143</v>
      </c>
      <c r="AF103" s="3" t="s">
        <v>143</v>
      </c>
      <c r="AG103" s="3" t="s">
        <v>143</v>
      </c>
      <c r="AH103" s="3" t="s">
        <v>143</v>
      </c>
      <c r="AJ103" s="0" t="s">
        <v>401</v>
      </c>
      <c r="AK103" s="0" t="s">
        <v>138</v>
      </c>
      <c r="AM103" s="3" t="s">
        <v>144</v>
      </c>
      <c r="AN103" s="3" t="s">
        <v>143</v>
      </c>
      <c r="AO103" s="3" t="s">
        <v>143</v>
      </c>
      <c r="AP103" s="3" t="s">
        <v>143</v>
      </c>
      <c r="AQ103" s="3" t="s">
        <v>143</v>
      </c>
      <c r="AR103" s="3" t="s">
        <v>143</v>
      </c>
      <c r="AS103" s="3" t="s">
        <v>143</v>
      </c>
      <c r="AT103" s="3" t="s">
        <v>143</v>
      </c>
      <c r="AU103" s="3" t="s">
        <v>143</v>
      </c>
      <c r="AV103" s="3" t="s">
        <v>143</v>
      </c>
      <c r="AW103" s="3" t="s">
        <v>143</v>
      </c>
      <c r="AX103" s="3" t="s">
        <v>143</v>
      </c>
      <c r="AY103" s="3" t="s">
        <v>143</v>
      </c>
      <c r="AZ103" s="3" t="s">
        <v>144</v>
      </c>
      <c r="BA103" s="3" t="s">
        <v>143</v>
      </c>
      <c r="BB103" s="3" t="s">
        <v>143</v>
      </c>
      <c r="BC103" s="3" t="s">
        <v>143</v>
      </c>
      <c r="BD103" s="3" t="s">
        <v>143</v>
      </c>
      <c r="BE103" s="3" t="s">
        <v>143</v>
      </c>
      <c r="BF103" s="3" t="s">
        <v>143</v>
      </c>
      <c r="BG103" s="3" t="s">
        <v>143</v>
      </c>
      <c r="BH103" s="3" t="s">
        <v>143</v>
      </c>
      <c r="BI103" s="3" t="s">
        <v>143</v>
      </c>
      <c r="BJ103" s="0" t="n">
        <v>0</v>
      </c>
      <c r="BK103" s="0" t="n">
        <v>49</v>
      </c>
      <c r="BL103" s="0" t="n">
        <v>19</v>
      </c>
      <c r="BM103" s="0" t="n">
        <v>7</v>
      </c>
      <c r="BN103" s="0" t="n">
        <v>160</v>
      </c>
      <c r="BO103" s="3" t="s">
        <v>143</v>
      </c>
      <c r="BP103" s="3" t="s">
        <v>143</v>
      </c>
      <c r="BQ103" s="3" t="s">
        <v>143</v>
      </c>
      <c r="BR103" s="3" t="s">
        <v>143</v>
      </c>
      <c r="BS103" s="3" t="s">
        <v>143</v>
      </c>
      <c r="BT103" s="3" t="s">
        <v>143</v>
      </c>
      <c r="BU103" s="3" t="s">
        <v>144</v>
      </c>
      <c r="BV103" s="3" t="s">
        <v>143</v>
      </c>
      <c r="BW103" s="0" t="s">
        <v>138</v>
      </c>
      <c r="CB103" s="3" t="s">
        <v>143</v>
      </c>
      <c r="CC103" s="3" t="s">
        <v>143</v>
      </c>
      <c r="CD103" s="3" t="s">
        <v>143</v>
      </c>
      <c r="CE103" s="3" t="s">
        <v>143</v>
      </c>
      <c r="CF103" s="3" t="s">
        <v>143</v>
      </c>
      <c r="CG103" s="3" t="s">
        <v>143</v>
      </c>
      <c r="CH103" s="3" t="s">
        <v>144</v>
      </c>
      <c r="CI103" s="3" t="s">
        <v>143</v>
      </c>
      <c r="CJ103" s="3" t="s">
        <v>143</v>
      </c>
      <c r="CK103" s="0" t="n">
        <v>8</v>
      </c>
      <c r="CL103" s="0" t="n">
        <v>0</v>
      </c>
      <c r="CM103" s="0" t="n">
        <v>8</v>
      </c>
      <c r="CN103" s="0" t="s">
        <v>135</v>
      </c>
      <c r="CP103" s="0" t="s">
        <v>140</v>
      </c>
      <c r="CQ103" s="0" t="n">
        <v>5251982</v>
      </c>
      <c r="CR103" s="0" t="n">
        <v>87323</v>
      </c>
      <c r="CS103" s="0" t="n">
        <v>3131975</v>
      </c>
      <c r="CT103" s="0" t="n">
        <v>8471280</v>
      </c>
      <c r="CU103" s="0" t="n">
        <v>23762</v>
      </c>
      <c r="CV103" s="0" t="n">
        <v>8495042</v>
      </c>
      <c r="CW103" s="0" t="n">
        <v>4112629</v>
      </c>
      <c r="CX103" s="0" t="n">
        <v>296434</v>
      </c>
      <c r="CY103" s="0" t="n">
        <v>0</v>
      </c>
      <c r="CZ103" s="0" t="n">
        <v>0</v>
      </c>
      <c r="DA103" s="0" t="n">
        <v>3933433</v>
      </c>
      <c r="DB103" s="0" t="n">
        <v>8342496</v>
      </c>
      <c r="DC103" s="0" t="n">
        <v>152546</v>
      </c>
      <c r="DD103" s="0" t="n">
        <v>1563030</v>
      </c>
      <c r="DE103" s="0" t="n">
        <v>0</v>
      </c>
      <c r="DF103" s="0" t="n">
        <v>51908887</v>
      </c>
      <c r="DG103" s="0" t="n">
        <v>51908887</v>
      </c>
      <c r="DH103" s="0" t="n">
        <v>53471917</v>
      </c>
      <c r="DI103" s="0" t="n">
        <v>8558851</v>
      </c>
      <c r="DJ103" s="0" t="n">
        <v>5325516</v>
      </c>
      <c r="DK103" s="0" t="n">
        <v>135587</v>
      </c>
      <c r="DL103" s="0" t="n">
        <v>5461103</v>
      </c>
      <c r="DM103" s="0" t="n">
        <v>14019954</v>
      </c>
      <c r="DN103" s="0" t="n">
        <v>39451963</v>
      </c>
      <c r="DO103" s="4"/>
      <c r="DP103" s="4"/>
      <c r="DQ103" s="0" t="s">
        <v>138</v>
      </c>
      <c r="DS103" s="0" t="s">
        <v>138</v>
      </c>
      <c r="DT103" s="0" t="s">
        <v>138</v>
      </c>
      <c r="DU103" s="0" t="s">
        <v>138</v>
      </c>
      <c r="DV103" s="0" t="s">
        <v>138</v>
      </c>
      <c r="DW103" s="0" t="s">
        <v>138</v>
      </c>
      <c r="DX103" s="0" t="s">
        <v>138</v>
      </c>
      <c r="DY103" s="0" t="s">
        <v>138</v>
      </c>
      <c r="DZ103" s="0" t="s">
        <v>138</v>
      </c>
      <c r="EA103" s="0" t="s">
        <v>135</v>
      </c>
      <c r="EB103" s="0" t="s">
        <v>135</v>
      </c>
      <c r="EC103" s="0" t="s">
        <v>135</v>
      </c>
    </row>
    <row r="104" customFormat="false" ht="15" hidden="false" customHeight="true" outlineLevel="0" collapsed="false">
      <c r="A104" s="0" t="n">
        <v>103</v>
      </c>
      <c r="B104" s="0" t="s">
        <v>402</v>
      </c>
      <c r="C104" s="0" t="s">
        <v>133</v>
      </c>
      <c r="D104" s="0" t="s">
        <v>134</v>
      </c>
      <c r="E104" s="0" t="s">
        <v>135</v>
      </c>
      <c r="G104" s="0" t="s">
        <v>15</v>
      </c>
      <c r="H104" s="3" t="s">
        <v>143</v>
      </c>
      <c r="I104" s="3" t="s">
        <v>143</v>
      </c>
      <c r="J104" s="3" t="s">
        <v>143</v>
      </c>
      <c r="K104" s="3" t="s">
        <v>143</v>
      </c>
      <c r="L104" s="3" t="s">
        <v>143</v>
      </c>
      <c r="M104" s="3" t="s">
        <v>144</v>
      </c>
      <c r="N104" s="3" t="s">
        <v>144</v>
      </c>
      <c r="O104" s="3" t="s">
        <v>144</v>
      </c>
      <c r="P104" s="3" t="s">
        <v>143</v>
      </c>
      <c r="Q104" s="3" t="s">
        <v>144</v>
      </c>
      <c r="R104" s="3" t="s">
        <v>144</v>
      </c>
      <c r="S104" s="3" t="s">
        <v>144</v>
      </c>
      <c r="T104" s="3" t="s">
        <v>144</v>
      </c>
      <c r="U104" s="3" t="s">
        <v>144</v>
      </c>
      <c r="V104" s="3" t="s">
        <v>143</v>
      </c>
      <c r="W104" s="3" t="s">
        <v>143</v>
      </c>
      <c r="X104" s="3" t="s">
        <v>144</v>
      </c>
      <c r="Y104" s="3" t="s">
        <v>144</v>
      </c>
      <c r="Z104" s="3" t="s">
        <v>144</v>
      </c>
      <c r="AA104" s="3" t="s">
        <v>143</v>
      </c>
      <c r="AB104" s="3" t="s">
        <v>143</v>
      </c>
      <c r="AC104" s="3" t="s">
        <v>143</v>
      </c>
      <c r="AD104" s="3" t="s">
        <v>143</v>
      </c>
      <c r="AE104" s="3" t="s">
        <v>143</v>
      </c>
      <c r="AF104" s="3" t="s">
        <v>143</v>
      </c>
      <c r="AG104" s="3" t="s">
        <v>143</v>
      </c>
      <c r="AH104" s="3" t="s">
        <v>143</v>
      </c>
      <c r="AJ104" s="0" t="s">
        <v>403</v>
      </c>
      <c r="AK104" s="0" t="s">
        <v>138</v>
      </c>
      <c r="AM104" s="3" t="s">
        <v>144</v>
      </c>
      <c r="AN104" s="3" t="s">
        <v>143</v>
      </c>
      <c r="AO104" s="3" t="s">
        <v>144</v>
      </c>
      <c r="AP104" s="3" t="s">
        <v>144</v>
      </c>
      <c r="AQ104" s="3" t="s">
        <v>144</v>
      </c>
      <c r="AR104" s="3" t="s">
        <v>144</v>
      </c>
      <c r="AS104" s="3" t="s">
        <v>144</v>
      </c>
      <c r="AT104" s="3" t="s">
        <v>144</v>
      </c>
      <c r="AU104" s="3" t="s">
        <v>144</v>
      </c>
      <c r="AV104" s="3" t="s">
        <v>144</v>
      </c>
      <c r="AW104" s="3" t="s">
        <v>144</v>
      </c>
      <c r="AX104" s="3" t="s">
        <v>144</v>
      </c>
      <c r="AY104" s="3" t="s">
        <v>144</v>
      </c>
      <c r="AZ104" s="3" t="s">
        <v>144</v>
      </c>
      <c r="BA104" s="3" t="s">
        <v>143</v>
      </c>
      <c r="BB104" s="3" t="s">
        <v>143</v>
      </c>
      <c r="BC104" s="3" t="s">
        <v>143</v>
      </c>
      <c r="BD104" s="3" t="s">
        <v>144</v>
      </c>
      <c r="BE104" s="3" t="s">
        <v>144</v>
      </c>
      <c r="BF104" s="3" t="s">
        <v>144</v>
      </c>
      <c r="BG104" s="3" t="s">
        <v>144</v>
      </c>
      <c r="BH104" s="3" t="s">
        <v>144</v>
      </c>
      <c r="BI104" s="3" t="s">
        <v>143</v>
      </c>
      <c r="BJ104" s="0" t="n">
        <v>0</v>
      </c>
      <c r="BK104" s="0" t="n">
        <v>2075</v>
      </c>
      <c r="BL104" s="0" t="n">
        <v>4586</v>
      </c>
      <c r="BM104" s="0" t="n">
        <v>1365</v>
      </c>
      <c r="BN104" s="0" t="n">
        <v>3000</v>
      </c>
      <c r="BO104" s="3" t="s">
        <v>144</v>
      </c>
      <c r="BP104" s="3" t="s">
        <v>144</v>
      </c>
      <c r="BQ104" s="3" t="s">
        <v>143</v>
      </c>
      <c r="BR104" s="3" t="s">
        <v>143</v>
      </c>
      <c r="BS104" s="3" t="s">
        <v>143</v>
      </c>
      <c r="BT104" s="3" t="s">
        <v>143</v>
      </c>
      <c r="BU104" s="3" t="s">
        <v>143</v>
      </c>
      <c r="BV104" s="3" t="s">
        <v>143</v>
      </c>
      <c r="BW104" s="0" t="s">
        <v>138</v>
      </c>
      <c r="CB104" s="3" t="s">
        <v>144</v>
      </c>
      <c r="CC104" s="3" t="s">
        <v>144</v>
      </c>
      <c r="CD104" s="3" t="s">
        <v>143</v>
      </c>
      <c r="CE104" s="3" t="s">
        <v>143</v>
      </c>
      <c r="CF104" s="3" t="s">
        <v>143</v>
      </c>
      <c r="CG104" s="3" t="s">
        <v>143</v>
      </c>
      <c r="CH104" s="3" t="s">
        <v>143</v>
      </c>
      <c r="CI104" s="3" t="s">
        <v>143</v>
      </c>
      <c r="CJ104" s="3" t="s">
        <v>143</v>
      </c>
      <c r="CK104" s="0" t="n">
        <v>0</v>
      </c>
      <c r="CL104" s="0" t="n">
        <v>0</v>
      </c>
      <c r="CM104" s="0" t="n">
        <v>0</v>
      </c>
      <c r="CN104" s="0" t="s">
        <v>135</v>
      </c>
      <c r="CP104" s="0" t="s">
        <v>146</v>
      </c>
      <c r="CQ104" s="0" t="n">
        <v>480681000</v>
      </c>
      <c r="CR104" s="0" t="n">
        <v>4540000</v>
      </c>
      <c r="CS104" s="0" t="n">
        <v>185373000</v>
      </c>
      <c r="CT104" s="0" t="n">
        <v>670594000</v>
      </c>
      <c r="CU104" s="0" t="n">
        <v>23629000</v>
      </c>
      <c r="CV104" s="0" t="n">
        <v>694223000</v>
      </c>
      <c r="CW104" s="0" t="n">
        <v>428500000</v>
      </c>
      <c r="CX104" s="0" t="n">
        <v>2894000</v>
      </c>
      <c r="CY104" s="0" t="n">
        <v>3043000</v>
      </c>
      <c r="CZ104" s="0" t="n">
        <v>0</v>
      </c>
      <c r="DA104" s="0" t="n">
        <v>240840000</v>
      </c>
      <c r="DB104" s="0" t="n">
        <v>675277000</v>
      </c>
      <c r="DC104" s="0" t="n">
        <v>18946000</v>
      </c>
      <c r="DD104" s="0" t="n">
        <v>529980000</v>
      </c>
      <c r="DE104" s="0" t="n">
        <v>0</v>
      </c>
      <c r="DF104" s="0" t="n">
        <v>994618000</v>
      </c>
      <c r="DG104" s="0" t="n">
        <v>994618000</v>
      </c>
      <c r="DH104" s="0" t="n">
        <v>1524598000</v>
      </c>
      <c r="DI104" s="0" t="n">
        <v>295953000</v>
      </c>
      <c r="DJ104" s="0" t="n">
        <v>546929000</v>
      </c>
      <c r="DK104" s="0" t="n">
        <v>18864000</v>
      </c>
      <c r="DL104" s="0" t="n">
        <v>565793000</v>
      </c>
      <c r="DM104" s="0" t="n">
        <v>861746000</v>
      </c>
      <c r="DN104" s="0" t="n">
        <v>662852000</v>
      </c>
      <c r="DO104" s="4"/>
      <c r="DP104" s="4"/>
      <c r="DQ104" s="0" t="s">
        <v>135</v>
      </c>
      <c r="DR104" s="0" t="s">
        <v>141</v>
      </c>
      <c r="DS104" s="0" t="s">
        <v>135</v>
      </c>
      <c r="DT104" s="0" t="s">
        <v>135</v>
      </c>
      <c r="DU104" s="0" t="s">
        <v>138</v>
      </c>
      <c r="DV104" s="0" t="s">
        <v>138</v>
      </c>
      <c r="DW104" s="0" t="s">
        <v>138</v>
      </c>
      <c r="DX104" s="0" t="s">
        <v>138</v>
      </c>
      <c r="DY104" s="0" t="s">
        <v>138</v>
      </c>
      <c r="DZ104" s="0" t="s">
        <v>138</v>
      </c>
      <c r="EA104" s="0" t="s">
        <v>135</v>
      </c>
      <c r="EB104" s="0" t="s">
        <v>135</v>
      </c>
      <c r="EC104" s="0" t="s">
        <v>135</v>
      </c>
    </row>
    <row r="105" customFormat="false" ht="15" hidden="false" customHeight="true" outlineLevel="0" collapsed="false">
      <c r="A105" s="0" t="n">
        <v>104</v>
      </c>
      <c r="B105" s="0" t="s">
        <v>404</v>
      </c>
      <c r="C105" s="0" t="s">
        <v>133</v>
      </c>
      <c r="D105" s="0" t="s">
        <v>134</v>
      </c>
      <c r="E105" s="0" t="s">
        <v>135</v>
      </c>
      <c r="G105" s="5" t="s">
        <v>267</v>
      </c>
      <c r="H105" s="3" t="s">
        <v>143</v>
      </c>
      <c r="I105" s="3" t="s">
        <v>143</v>
      </c>
      <c r="J105" s="3" t="s">
        <v>143</v>
      </c>
      <c r="K105" s="3" t="s">
        <v>143</v>
      </c>
      <c r="L105" s="3" t="s">
        <v>143</v>
      </c>
      <c r="M105" s="3" t="s">
        <v>143</v>
      </c>
      <c r="N105" s="3" t="s">
        <v>144</v>
      </c>
      <c r="O105" s="3" t="s">
        <v>144</v>
      </c>
      <c r="P105" s="3" t="s">
        <v>144</v>
      </c>
      <c r="Q105" s="3" t="s">
        <v>144</v>
      </c>
      <c r="R105" s="3" t="s">
        <v>144</v>
      </c>
      <c r="S105" s="3" t="s">
        <v>144</v>
      </c>
      <c r="T105" s="3" t="s">
        <v>144</v>
      </c>
      <c r="U105" s="3" t="s">
        <v>143</v>
      </c>
      <c r="V105" s="3" t="s">
        <v>143</v>
      </c>
      <c r="W105" s="3" t="s">
        <v>143</v>
      </c>
      <c r="X105" s="3" t="s">
        <v>144</v>
      </c>
      <c r="Y105" s="3" t="s">
        <v>144</v>
      </c>
      <c r="Z105" s="3" t="s">
        <v>143</v>
      </c>
      <c r="AA105" s="3" t="s">
        <v>143</v>
      </c>
      <c r="AB105" s="3" t="s">
        <v>143</v>
      </c>
      <c r="AC105" s="3" t="s">
        <v>143</v>
      </c>
      <c r="AD105" s="3" t="s">
        <v>143</v>
      </c>
      <c r="AE105" s="3" t="s">
        <v>143</v>
      </c>
      <c r="AF105" s="3" t="s">
        <v>143</v>
      </c>
      <c r="AG105" s="3" t="s">
        <v>143</v>
      </c>
      <c r="AH105" s="3" t="s">
        <v>143</v>
      </c>
      <c r="AJ105" s="0" t="s">
        <v>405</v>
      </c>
      <c r="AK105" s="0" t="s">
        <v>138</v>
      </c>
      <c r="AM105" s="3" t="s">
        <v>144</v>
      </c>
      <c r="AN105" s="3" t="s">
        <v>143</v>
      </c>
      <c r="AO105" s="3" t="s">
        <v>144</v>
      </c>
      <c r="AP105" s="3" t="s">
        <v>144</v>
      </c>
      <c r="AQ105" s="3" t="s">
        <v>144</v>
      </c>
      <c r="AR105" s="3" t="s">
        <v>144</v>
      </c>
      <c r="AS105" s="3" t="s">
        <v>144</v>
      </c>
      <c r="AT105" s="3" t="s">
        <v>144</v>
      </c>
      <c r="AU105" s="3" t="s">
        <v>144</v>
      </c>
      <c r="AV105" s="3" t="s">
        <v>144</v>
      </c>
      <c r="AW105" s="3" t="s">
        <v>144</v>
      </c>
      <c r="AX105" s="3" t="s">
        <v>144</v>
      </c>
      <c r="AY105" s="3" t="s">
        <v>144</v>
      </c>
      <c r="AZ105" s="3" t="s">
        <v>144</v>
      </c>
      <c r="BA105" s="3" t="s">
        <v>144</v>
      </c>
      <c r="BB105" s="3" t="s">
        <v>144</v>
      </c>
      <c r="BC105" s="3" t="s">
        <v>144</v>
      </c>
      <c r="BD105" s="3" t="s">
        <v>144</v>
      </c>
      <c r="BE105" s="3" t="s">
        <v>144</v>
      </c>
      <c r="BF105" s="3" t="s">
        <v>143</v>
      </c>
      <c r="BG105" s="3" t="s">
        <v>144</v>
      </c>
      <c r="BH105" s="3" t="s">
        <v>143</v>
      </c>
      <c r="BI105" s="3" t="s">
        <v>143</v>
      </c>
      <c r="BJ105" s="0" t="n">
        <v>0</v>
      </c>
      <c r="BK105" s="0" t="n">
        <v>3810</v>
      </c>
      <c r="BL105" s="0" t="n">
        <v>9005</v>
      </c>
      <c r="BM105" s="0" t="n">
        <v>2976</v>
      </c>
      <c r="BN105" s="0" t="n">
        <v>9400</v>
      </c>
      <c r="BO105" s="3" t="s">
        <v>143</v>
      </c>
      <c r="BP105" s="3" t="s">
        <v>144</v>
      </c>
      <c r="BQ105" s="3" t="s">
        <v>143</v>
      </c>
      <c r="BR105" s="3" t="s">
        <v>144</v>
      </c>
      <c r="BS105" s="3" t="s">
        <v>143</v>
      </c>
      <c r="BT105" s="3" t="s">
        <v>143</v>
      </c>
      <c r="BU105" s="3" t="s">
        <v>143</v>
      </c>
      <c r="BV105" s="3" t="s">
        <v>143</v>
      </c>
      <c r="BW105" s="0" t="s">
        <v>138</v>
      </c>
      <c r="CB105" s="3" t="s">
        <v>143</v>
      </c>
      <c r="CC105" s="3" t="s">
        <v>143</v>
      </c>
      <c r="CD105" s="3" t="s">
        <v>143</v>
      </c>
      <c r="CE105" s="3" t="s">
        <v>144</v>
      </c>
      <c r="CF105" s="3" t="s">
        <v>143</v>
      </c>
      <c r="CG105" s="3" t="s">
        <v>143</v>
      </c>
      <c r="CH105" s="3" t="s">
        <v>143</v>
      </c>
      <c r="CI105" s="3" t="s">
        <v>143</v>
      </c>
      <c r="CJ105" s="3" t="s">
        <v>143</v>
      </c>
      <c r="CK105" s="0" t="n">
        <v>6235</v>
      </c>
      <c r="CL105" s="0" t="n">
        <v>0</v>
      </c>
      <c r="CM105" s="0" t="n">
        <v>6235</v>
      </c>
      <c r="CN105" s="0" t="s">
        <v>135</v>
      </c>
      <c r="CP105" s="0" t="s">
        <v>146</v>
      </c>
      <c r="CQ105" s="0" t="n">
        <v>640484000</v>
      </c>
      <c r="CR105" s="0" t="n">
        <v>20623000</v>
      </c>
      <c r="CS105" s="0" t="n">
        <v>787752000</v>
      </c>
      <c r="CT105" s="0" t="n">
        <v>1448859000</v>
      </c>
      <c r="CU105" s="0" t="n">
        <v>21635000</v>
      </c>
      <c r="CV105" s="0" t="n">
        <v>1470494000</v>
      </c>
      <c r="CW105" s="0" t="n">
        <v>870831000</v>
      </c>
      <c r="CX105" s="0" t="n">
        <v>15031000</v>
      </c>
      <c r="CY105" s="0" t="n">
        <v>0</v>
      </c>
      <c r="CZ105" s="0" t="n">
        <v>0</v>
      </c>
      <c r="DA105" s="0" t="n">
        <v>554816000</v>
      </c>
      <c r="DB105" s="0" t="n">
        <v>1440678000</v>
      </c>
      <c r="DC105" s="0" t="n">
        <v>29816000</v>
      </c>
      <c r="DD105" s="0" t="n">
        <v>603974000</v>
      </c>
      <c r="DE105" s="0" t="n">
        <v>0</v>
      </c>
      <c r="DF105" s="0" t="n">
        <v>1126939000</v>
      </c>
      <c r="DG105" s="0" t="n">
        <v>1126939000</v>
      </c>
      <c r="DH105" s="0" t="n">
        <v>1730913000</v>
      </c>
      <c r="DI105" s="0" t="n">
        <v>553540000</v>
      </c>
      <c r="DJ105" s="0" t="n">
        <v>238096000</v>
      </c>
      <c r="DK105" s="0" t="n">
        <v>33496000</v>
      </c>
      <c r="DL105" s="0" t="n">
        <v>271592000</v>
      </c>
      <c r="DM105" s="0" t="n">
        <v>825132000</v>
      </c>
      <c r="DN105" s="0" t="n">
        <v>905781000</v>
      </c>
      <c r="DO105" s="4"/>
      <c r="DP105" s="4"/>
      <c r="DQ105" s="0" t="s">
        <v>138</v>
      </c>
      <c r="DS105" s="0" t="s">
        <v>138</v>
      </c>
      <c r="DT105" s="0" t="s">
        <v>138</v>
      </c>
      <c r="DU105" s="0" t="s">
        <v>138</v>
      </c>
      <c r="DV105" s="0" t="s">
        <v>138</v>
      </c>
      <c r="DW105" s="0" t="s">
        <v>138</v>
      </c>
      <c r="DX105" s="0" t="s">
        <v>138</v>
      </c>
      <c r="DY105" s="0" t="s">
        <v>138</v>
      </c>
      <c r="DZ105" s="0" t="s">
        <v>138</v>
      </c>
      <c r="EA105" s="0" t="s">
        <v>135</v>
      </c>
      <c r="EB105" s="0" t="s">
        <v>135</v>
      </c>
      <c r="EC105" s="0" t="s">
        <v>135</v>
      </c>
    </row>
    <row r="106" customFormat="false" ht="15" hidden="false" customHeight="true" outlineLevel="0" collapsed="false">
      <c r="A106" s="0" t="n">
        <v>105</v>
      </c>
      <c r="B106" s="0" t="s">
        <v>406</v>
      </c>
      <c r="C106" s="0" t="s">
        <v>133</v>
      </c>
      <c r="D106" s="0" t="s">
        <v>134</v>
      </c>
      <c r="E106" s="0" t="s">
        <v>135</v>
      </c>
      <c r="G106" s="0" t="s">
        <v>11</v>
      </c>
      <c r="H106" s="3" t="s">
        <v>144</v>
      </c>
      <c r="I106" s="3" t="s">
        <v>143</v>
      </c>
      <c r="J106" s="3" t="s">
        <v>143</v>
      </c>
      <c r="K106" s="3" t="s">
        <v>144</v>
      </c>
      <c r="L106" s="3" t="s">
        <v>143</v>
      </c>
      <c r="M106" s="3" t="s">
        <v>144</v>
      </c>
      <c r="N106" s="3" t="s">
        <v>143</v>
      </c>
      <c r="O106" s="3" t="s">
        <v>143</v>
      </c>
      <c r="P106" s="3" t="s">
        <v>143</v>
      </c>
      <c r="Q106" s="3" t="s">
        <v>143</v>
      </c>
      <c r="R106" s="3" t="s">
        <v>144</v>
      </c>
      <c r="S106" s="3" t="s">
        <v>143</v>
      </c>
      <c r="T106" s="3" t="s">
        <v>143</v>
      </c>
      <c r="U106" s="3" t="s">
        <v>143</v>
      </c>
      <c r="V106" s="3" t="s">
        <v>143</v>
      </c>
      <c r="W106" s="3" t="s">
        <v>143</v>
      </c>
      <c r="X106" s="3" t="s">
        <v>144</v>
      </c>
      <c r="Y106" s="3" t="s">
        <v>143</v>
      </c>
      <c r="Z106" s="3" t="s">
        <v>144</v>
      </c>
      <c r="AA106" s="3" t="s">
        <v>143</v>
      </c>
      <c r="AB106" s="3" t="s">
        <v>143</v>
      </c>
      <c r="AC106" s="3" t="s">
        <v>143</v>
      </c>
      <c r="AD106" s="3" t="s">
        <v>144</v>
      </c>
      <c r="AE106" s="3" t="s">
        <v>143</v>
      </c>
      <c r="AF106" s="3" t="s">
        <v>143</v>
      </c>
      <c r="AG106" s="3" t="s">
        <v>143</v>
      </c>
      <c r="AH106" s="3" t="s">
        <v>144</v>
      </c>
      <c r="AJ106" s="0" t="s">
        <v>407</v>
      </c>
      <c r="AK106" s="0" t="s">
        <v>138</v>
      </c>
      <c r="AM106" s="3" t="s">
        <v>144</v>
      </c>
      <c r="AN106" s="3" t="s">
        <v>144</v>
      </c>
      <c r="AO106" s="3" t="s">
        <v>144</v>
      </c>
      <c r="AP106" s="3" t="s">
        <v>144</v>
      </c>
      <c r="AQ106" s="3" t="s">
        <v>144</v>
      </c>
      <c r="AR106" s="3" t="s">
        <v>144</v>
      </c>
      <c r="AS106" s="3" t="s">
        <v>144</v>
      </c>
      <c r="AT106" s="3" t="s">
        <v>144</v>
      </c>
      <c r="AU106" s="3" t="s">
        <v>144</v>
      </c>
      <c r="AV106" s="3" t="s">
        <v>144</v>
      </c>
      <c r="AW106" s="3" t="s">
        <v>143</v>
      </c>
      <c r="AX106" s="3" t="s">
        <v>143</v>
      </c>
      <c r="AY106" s="3" t="s">
        <v>144</v>
      </c>
      <c r="AZ106" s="3" t="s">
        <v>143</v>
      </c>
      <c r="BA106" s="3" t="s">
        <v>144</v>
      </c>
      <c r="BB106" s="3" t="s">
        <v>144</v>
      </c>
      <c r="BC106" s="3" t="s">
        <v>143</v>
      </c>
      <c r="BD106" s="3" t="s">
        <v>144</v>
      </c>
      <c r="BE106" s="3" t="s">
        <v>144</v>
      </c>
      <c r="BF106" s="3" t="s">
        <v>144</v>
      </c>
      <c r="BG106" s="3" t="s">
        <v>143</v>
      </c>
      <c r="BH106" s="3" t="s">
        <v>144</v>
      </c>
      <c r="BI106" s="3" t="s">
        <v>143</v>
      </c>
      <c r="BJ106" s="0" t="n">
        <v>0</v>
      </c>
      <c r="BK106" s="0" t="n">
        <v>7338</v>
      </c>
      <c r="BL106" s="0" t="n">
        <v>0</v>
      </c>
      <c r="BM106" s="0" t="n">
        <v>0</v>
      </c>
      <c r="BN106" s="0" t="n">
        <v>1518</v>
      </c>
      <c r="BO106" s="3" t="s">
        <v>144</v>
      </c>
      <c r="BP106" s="3" t="s">
        <v>144</v>
      </c>
      <c r="BQ106" s="3" t="s">
        <v>144</v>
      </c>
      <c r="BR106" s="3" t="s">
        <v>144</v>
      </c>
      <c r="BS106" s="3" t="s">
        <v>144</v>
      </c>
      <c r="BT106" s="3" t="s">
        <v>144</v>
      </c>
      <c r="BU106" s="3" t="s">
        <v>144</v>
      </c>
      <c r="BV106" s="3" t="s">
        <v>144</v>
      </c>
      <c r="BW106" s="0" t="s">
        <v>135</v>
      </c>
      <c r="BX106" s="0" t="s">
        <v>408</v>
      </c>
      <c r="CB106" s="3" t="s">
        <v>143</v>
      </c>
      <c r="CC106" s="3" t="s">
        <v>143</v>
      </c>
      <c r="CD106" s="3" t="s">
        <v>143</v>
      </c>
      <c r="CE106" s="3" t="s">
        <v>143</v>
      </c>
      <c r="CF106" s="3" t="s">
        <v>143</v>
      </c>
      <c r="CG106" s="3" t="s">
        <v>143</v>
      </c>
      <c r="CH106" s="3" t="s">
        <v>143</v>
      </c>
      <c r="CI106" s="3" t="s">
        <v>143</v>
      </c>
      <c r="CJ106" s="3" t="s">
        <v>143</v>
      </c>
      <c r="CM106" s="0" t="n">
        <v>0</v>
      </c>
      <c r="CN106" s="0" t="s">
        <v>135</v>
      </c>
      <c r="CP106" s="0" t="s">
        <v>146</v>
      </c>
      <c r="CQ106" s="0" t="n">
        <v>764382000</v>
      </c>
      <c r="CR106" s="0" t="n">
        <v>52802000</v>
      </c>
      <c r="CS106" s="0" t="n">
        <v>1342340276</v>
      </c>
      <c r="CT106" s="0" t="n">
        <v>2159524276</v>
      </c>
      <c r="CU106" s="0" t="n">
        <v>24444269</v>
      </c>
      <c r="CV106" s="0" t="n">
        <v>2183968545</v>
      </c>
      <c r="CW106" s="0" t="n">
        <v>1084508453</v>
      </c>
      <c r="CX106" s="0" t="n">
        <v>14193196</v>
      </c>
      <c r="CY106" s="0" t="n">
        <v>159985000</v>
      </c>
      <c r="CZ106" s="0" t="n">
        <v>0</v>
      </c>
      <c r="DA106" s="0" t="n">
        <v>783693192</v>
      </c>
      <c r="DB106" s="0" t="n">
        <v>2042379841</v>
      </c>
      <c r="DC106" s="0" t="n">
        <v>141588704</v>
      </c>
      <c r="DD106" s="0" t="n">
        <v>451628241</v>
      </c>
      <c r="DE106" s="0" t="n">
        <v>0</v>
      </c>
      <c r="DF106" s="0" t="n">
        <v>5677431934</v>
      </c>
      <c r="DG106" s="0" t="n">
        <v>5677431934</v>
      </c>
      <c r="DH106" s="0" t="n">
        <v>6129060175</v>
      </c>
      <c r="DI106" s="0" t="n">
        <v>633674144</v>
      </c>
      <c r="DJ106" s="0" t="n">
        <v>325065000</v>
      </c>
      <c r="DK106" s="0" t="n">
        <v>254228893</v>
      </c>
      <c r="DL106" s="0" t="n">
        <v>579293893</v>
      </c>
      <c r="DM106" s="0" t="n">
        <v>1212968037</v>
      </c>
      <c r="DN106" s="0" t="n">
        <v>4916092138</v>
      </c>
      <c r="DO106" s="4" t="n">
        <v>42005</v>
      </c>
      <c r="DP106" s="4" t="n">
        <v>42369</v>
      </c>
      <c r="DQ106" s="0" t="s">
        <v>135</v>
      </c>
      <c r="DR106" s="0" t="s">
        <v>201</v>
      </c>
      <c r="DS106" s="0" t="s">
        <v>138</v>
      </c>
      <c r="DT106" s="0" t="s">
        <v>138</v>
      </c>
      <c r="DU106" s="0" t="s">
        <v>138</v>
      </c>
      <c r="DV106" s="0" t="s">
        <v>138</v>
      </c>
      <c r="DW106" s="0" t="s">
        <v>138</v>
      </c>
      <c r="DX106" s="0" t="s">
        <v>138</v>
      </c>
      <c r="DY106" s="0" t="s">
        <v>135</v>
      </c>
      <c r="DZ106" s="0" t="s">
        <v>138</v>
      </c>
      <c r="EA106" s="0" t="s">
        <v>135</v>
      </c>
      <c r="EB106" s="0" t="s">
        <v>135</v>
      </c>
      <c r="EC106" s="0" t="s">
        <v>135</v>
      </c>
    </row>
    <row r="107" customFormat="false" ht="15" hidden="false" customHeight="true" outlineLevel="0" collapsed="false">
      <c r="A107" s="0" t="n">
        <v>106</v>
      </c>
      <c r="B107" s="0" t="s">
        <v>409</v>
      </c>
      <c r="C107" s="0" t="s">
        <v>133</v>
      </c>
      <c r="D107" s="0" t="s">
        <v>134</v>
      </c>
      <c r="E107" s="0" t="s">
        <v>135</v>
      </c>
      <c r="G107" s="5" t="s">
        <v>11</v>
      </c>
      <c r="H107" s="3" t="s">
        <v>143</v>
      </c>
      <c r="I107" s="3" t="s">
        <v>143</v>
      </c>
      <c r="J107" s="3" t="s">
        <v>143</v>
      </c>
      <c r="K107" s="3" t="s">
        <v>143</v>
      </c>
      <c r="L107" s="3" t="s">
        <v>144</v>
      </c>
      <c r="M107" s="3" t="s">
        <v>143</v>
      </c>
      <c r="N107" s="3" t="s">
        <v>144</v>
      </c>
      <c r="O107" s="3" t="s">
        <v>143</v>
      </c>
      <c r="P107" s="3" t="s">
        <v>143</v>
      </c>
      <c r="Q107" s="3" t="s">
        <v>143</v>
      </c>
      <c r="R107" s="3" t="s">
        <v>143</v>
      </c>
      <c r="S107" s="3" t="s">
        <v>143</v>
      </c>
      <c r="T107" s="3" t="s">
        <v>143</v>
      </c>
      <c r="U107" s="3" t="s">
        <v>143</v>
      </c>
      <c r="V107" s="3" t="s">
        <v>143</v>
      </c>
      <c r="W107" s="3" t="s">
        <v>143</v>
      </c>
      <c r="X107" s="3" t="s">
        <v>143</v>
      </c>
      <c r="Y107" s="3" t="s">
        <v>143</v>
      </c>
      <c r="Z107" s="3" t="s">
        <v>143</v>
      </c>
      <c r="AA107" s="3" t="s">
        <v>143</v>
      </c>
      <c r="AB107" s="3" t="s">
        <v>143</v>
      </c>
      <c r="AC107" s="3" t="s">
        <v>143</v>
      </c>
      <c r="AD107" s="3" t="s">
        <v>143</v>
      </c>
      <c r="AE107" s="3" t="s">
        <v>143</v>
      </c>
      <c r="AF107" s="3" t="s">
        <v>143</v>
      </c>
      <c r="AG107" s="3" t="s">
        <v>143</v>
      </c>
      <c r="AH107" s="3" t="s">
        <v>143</v>
      </c>
      <c r="AJ107" s="0" t="s">
        <v>410</v>
      </c>
      <c r="AK107" s="0" t="s">
        <v>138</v>
      </c>
      <c r="AM107" s="3" t="s">
        <v>144</v>
      </c>
      <c r="AN107" s="3" t="s">
        <v>143</v>
      </c>
      <c r="AO107" s="3" t="s">
        <v>143</v>
      </c>
      <c r="AP107" s="3" t="s">
        <v>143</v>
      </c>
      <c r="AQ107" s="3" t="s">
        <v>143</v>
      </c>
      <c r="AR107" s="3" t="s">
        <v>143</v>
      </c>
      <c r="AS107" s="3" t="s">
        <v>143</v>
      </c>
      <c r="AT107" s="3" t="s">
        <v>143</v>
      </c>
      <c r="AU107" s="3" t="s">
        <v>143</v>
      </c>
      <c r="AV107" s="3" t="s">
        <v>143</v>
      </c>
      <c r="AW107" s="3" t="s">
        <v>143</v>
      </c>
      <c r="AX107" s="3" t="s">
        <v>143</v>
      </c>
      <c r="AY107" s="3" t="s">
        <v>143</v>
      </c>
      <c r="AZ107" s="3" t="s">
        <v>143</v>
      </c>
      <c r="BA107" s="3" t="s">
        <v>143</v>
      </c>
      <c r="BB107" s="3" t="s">
        <v>143</v>
      </c>
      <c r="BC107" s="3" t="s">
        <v>143</v>
      </c>
      <c r="BD107" s="3" t="s">
        <v>143</v>
      </c>
      <c r="BE107" s="3" t="s">
        <v>143</v>
      </c>
      <c r="BF107" s="3" t="s">
        <v>143</v>
      </c>
      <c r="BG107" s="3" t="s">
        <v>143</v>
      </c>
      <c r="BH107" s="3" t="s">
        <v>143</v>
      </c>
      <c r="BI107" s="3" t="s">
        <v>143</v>
      </c>
      <c r="BJ107" s="0" t="n">
        <v>0</v>
      </c>
      <c r="BK107" s="0" t="n">
        <v>5251</v>
      </c>
      <c r="BL107" s="0" t="n">
        <v>1303</v>
      </c>
      <c r="BM107" s="0" t="n">
        <v>8197</v>
      </c>
      <c r="BN107" s="0" t="n">
        <v>4230</v>
      </c>
      <c r="BO107" s="3" t="s">
        <v>144</v>
      </c>
      <c r="BP107" s="3" t="s">
        <v>144</v>
      </c>
      <c r="BQ107" s="3" t="s">
        <v>143</v>
      </c>
      <c r="BR107" s="3" t="s">
        <v>143</v>
      </c>
      <c r="BS107" s="3" t="s">
        <v>143</v>
      </c>
      <c r="BT107" s="3" t="s">
        <v>143</v>
      </c>
      <c r="BU107" s="3" t="s">
        <v>144</v>
      </c>
      <c r="BV107" s="3" t="s">
        <v>144</v>
      </c>
      <c r="BW107" s="0" t="s">
        <v>135</v>
      </c>
      <c r="BX107" s="0" t="s">
        <v>411</v>
      </c>
      <c r="CB107" s="3" t="s">
        <v>143</v>
      </c>
      <c r="CC107" s="3" t="s">
        <v>143</v>
      </c>
      <c r="CD107" s="3" t="s">
        <v>143</v>
      </c>
      <c r="CE107" s="3" t="s">
        <v>143</v>
      </c>
      <c r="CF107" s="3" t="s">
        <v>143</v>
      </c>
      <c r="CG107" s="3" t="s">
        <v>143</v>
      </c>
      <c r="CH107" s="3" t="s">
        <v>143</v>
      </c>
      <c r="CI107" s="3" t="s">
        <v>143</v>
      </c>
      <c r="CJ107" s="3" t="s">
        <v>143</v>
      </c>
      <c r="CM107" s="0" t="n">
        <v>0</v>
      </c>
      <c r="CN107" s="0" t="s">
        <v>135</v>
      </c>
      <c r="CP107" s="0" t="s">
        <v>146</v>
      </c>
      <c r="CQ107" s="0" t="n">
        <v>698850000</v>
      </c>
      <c r="CR107" s="0" t="n">
        <v>30087000</v>
      </c>
      <c r="CS107" s="0" t="n">
        <v>1004637401</v>
      </c>
      <c r="CT107" s="0" t="n">
        <v>1733574401</v>
      </c>
      <c r="CU107" s="0" t="n">
        <v>13790000</v>
      </c>
      <c r="CV107" s="0" t="n">
        <v>1747364401</v>
      </c>
      <c r="CW107" s="0" t="n">
        <v>955512280</v>
      </c>
      <c r="CX107" s="0" t="n">
        <v>2482690</v>
      </c>
      <c r="CY107" s="0" t="n">
        <v>0</v>
      </c>
      <c r="CZ107" s="0" t="n">
        <v>0</v>
      </c>
      <c r="DA107" s="0" t="n">
        <v>712206788</v>
      </c>
      <c r="DB107" s="0" t="n">
        <v>1670201758</v>
      </c>
      <c r="DC107" s="0" t="n">
        <v>77162643</v>
      </c>
      <c r="DD107" s="0" t="n">
        <v>405632903</v>
      </c>
      <c r="DE107" s="0" t="n">
        <v>0</v>
      </c>
      <c r="DF107" s="0" t="n">
        <v>4004509334</v>
      </c>
      <c r="DG107" s="0" t="n">
        <v>4004509334</v>
      </c>
      <c r="DH107" s="0" t="n">
        <v>4410142237</v>
      </c>
      <c r="DI107" s="0" t="n">
        <v>504554965</v>
      </c>
      <c r="DJ107" s="0" t="n">
        <v>38351000</v>
      </c>
      <c r="DK107" s="0" t="n">
        <v>1472050000</v>
      </c>
      <c r="DL107" s="0" t="n">
        <v>1510401000</v>
      </c>
      <c r="DM107" s="0" t="n">
        <v>2014955965</v>
      </c>
      <c r="DN107" s="0" t="n">
        <v>2395186272</v>
      </c>
      <c r="DO107" s="4" t="n">
        <v>42005</v>
      </c>
      <c r="DP107" s="4" t="n">
        <v>42369</v>
      </c>
      <c r="DQ107" s="0" t="s">
        <v>138</v>
      </c>
      <c r="DS107" s="0" t="s">
        <v>138</v>
      </c>
      <c r="DT107" s="0" t="s">
        <v>138</v>
      </c>
      <c r="DU107" s="0" t="s">
        <v>138</v>
      </c>
      <c r="DV107" s="0" t="s">
        <v>138</v>
      </c>
      <c r="DW107" s="0" t="s">
        <v>138</v>
      </c>
      <c r="DX107" s="0" t="s">
        <v>138</v>
      </c>
      <c r="DY107" s="0" t="s">
        <v>138</v>
      </c>
      <c r="DZ107" s="0" t="s">
        <v>138</v>
      </c>
      <c r="EA107" s="0" t="s">
        <v>135</v>
      </c>
      <c r="EB107" s="0" t="s">
        <v>135</v>
      </c>
      <c r="EC107" s="0" t="s">
        <v>135</v>
      </c>
    </row>
    <row r="108" customFormat="false" ht="15" hidden="false" customHeight="true" outlineLevel="0" collapsed="false">
      <c r="A108" s="0" t="n">
        <v>107</v>
      </c>
      <c r="B108" s="0" t="s">
        <v>412</v>
      </c>
      <c r="C108" s="0" t="s">
        <v>133</v>
      </c>
      <c r="D108" s="0" t="s">
        <v>134</v>
      </c>
      <c r="E108" s="0" t="s">
        <v>135</v>
      </c>
      <c r="G108" s="5" t="s">
        <v>13</v>
      </c>
      <c r="H108" s="3" t="s">
        <v>143</v>
      </c>
      <c r="I108" s="3" t="s">
        <v>144</v>
      </c>
      <c r="J108" s="3" t="s">
        <v>143</v>
      </c>
      <c r="K108" s="3" t="s">
        <v>143</v>
      </c>
      <c r="L108" s="3" t="s">
        <v>144</v>
      </c>
      <c r="M108" s="3" t="s">
        <v>144</v>
      </c>
      <c r="N108" s="3" t="s">
        <v>144</v>
      </c>
      <c r="O108" s="3" t="s">
        <v>144</v>
      </c>
      <c r="P108" s="3" t="s">
        <v>144</v>
      </c>
      <c r="Q108" s="3" t="s">
        <v>144</v>
      </c>
      <c r="R108" s="3" t="s">
        <v>144</v>
      </c>
      <c r="S108" s="3" t="s">
        <v>143</v>
      </c>
      <c r="T108" s="3" t="s">
        <v>143</v>
      </c>
      <c r="U108" s="3" t="s">
        <v>143</v>
      </c>
      <c r="V108" s="3" t="s">
        <v>143</v>
      </c>
      <c r="W108" s="3" t="s">
        <v>143</v>
      </c>
      <c r="X108" s="3" t="s">
        <v>143</v>
      </c>
      <c r="Y108" s="3" t="s">
        <v>143</v>
      </c>
      <c r="Z108" s="3" t="s">
        <v>143</v>
      </c>
      <c r="AA108" s="3" t="s">
        <v>143</v>
      </c>
      <c r="AB108" s="3" t="s">
        <v>143</v>
      </c>
      <c r="AC108" s="3" t="s">
        <v>143</v>
      </c>
      <c r="AD108" s="3" t="s">
        <v>143</v>
      </c>
      <c r="AE108" s="3" t="s">
        <v>143</v>
      </c>
      <c r="AF108" s="3" t="s">
        <v>143</v>
      </c>
      <c r="AG108" s="3" t="s">
        <v>143</v>
      </c>
      <c r="AH108" s="3" t="s">
        <v>143</v>
      </c>
      <c r="AK108" s="0" t="s">
        <v>138</v>
      </c>
      <c r="AM108" s="3" t="s">
        <v>144</v>
      </c>
      <c r="AN108" s="3" t="s">
        <v>143</v>
      </c>
      <c r="AO108" s="3" t="s">
        <v>144</v>
      </c>
      <c r="AP108" s="3" t="s">
        <v>144</v>
      </c>
      <c r="AQ108" s="3" t="s">
        <v>144</v>
      </c>
      <c r="AR108" s="3" t="s">
        <v>144</v>
      </c>
      <c r="AS108" s="3" t="s">
        <v>144</v>
      </c>
      <c r="AT108" s="3" t="s">
        <v>144</v>
      </c>
      <c r="AU108" s="3" t="s">
        <v>144</v>
      </c>
      <c r="AV108" s="3" t="s">
        <v>144</v>
      </c>
      <c r="AW108" s="3" t="s">
        <v>144</v>
      </c>
      <c r="AX108" s="3" t="s">
        <v>143</v>
      </c>
      <c r="AY108" s="3" t="s">
        <v>144</v>
      </c>
      <c r="AZ108" s="3" t="s">
        <v>144</v>
      </c>
      <c r="BA108" s="3" t="s">
        <v>143</v>
      </c>
      <c r="BB108" s="3" t="s">
        <v>143</v>
      </c>
      <c r="BC108" s="3" t="s">
        <v>143</v>
      </c>
      <c r="BD108" s="3" t="s">
        <v>144</v>
      </c>
      <c r="BE108" s="3" t="s">
        <v>144</v>
      </c>
      <c r="BF108" s="3" t="s">
        <v>144</v>
      </c>
      <c r="BG108" s="3" t="s">
        <v>143</v>
      </c>
      <c r="BH108" s="3" t="s">
        <v>143</v>
      </c>
      <c r="BI108" s="3" t="s">
        <v>143</v>
      </c>
      <c r="BJ108" s="0" t="n">
        <v>0</v>
      </c>
      <c r="BK108" s="0" t="n">
        <v>166</v>
      </c>
      <c r="BL108" s="0" t="n">
        <v>39</v>
      </c>
      <c r="BM108" s="0" t="n">
        <v>105</v>
      </c>
      <c r="BN108" s="0" t="n">
        <v>0</v>
      </c>
      <c r="BO108" s="3" t="s">
        <v>143</v>
      </c>
      <c r="BP108" s="3" t="s">
        <v>143</v>
      </c>
      <c r="BQ108" s="3" t="s">
        <v>143</v>
      </c>
      <c r="BR108" s="3" t="s">
        <v>144</v>
      </c>
      <c r="BS108" s="3" t="s">
        <v>143</v>
      </c>
      <c r="BT108" s="3" t="s">
        <v>143</v>
      </c>
      <c r="BU108" s="3" t="s">
        <v>143</v>
      </c>
      <c r="BV108" s="3" t="s">
        <v>143</v>
      </c>
      <c r="BW108" s="0" t="s">
        <v>135</v>
      </c>
      <c r="BX108" s="0" t="s">
        <v>413</v>
      </c>
      <c r="CB108" s="3" t="s">
        <v>143</v>
      </c>
      <c r="CC108" s="3" t="s">
        <v>143</v>
      </c>
      <c r="CD108" s="3" t="s">
        <v>143</v>
      </c>
      <c r="CE108" s="3" t="s">
        <v>144</v>
      </c>
      <c r="CF108" s="3" t="s">
        <v>143</v>
      </c>
      <c r="CG108" s="3" t="s">
        <v>143</v>
      </c>
      <c r="CH108" s="3" t="s">
        <v>143</v>
      </c>
      <c r="CI108" s="3" t="s">
        <v>143</v>
      </c>
      <c r="CJ108" s="3" t="s">
        <v>143</v>
      </c>
      <c r="CK108" s="0" t="n">
        <v>300</v>
      </c>
      <c r="CL108" s="0" t="n">
        <v>0</v>
      </c>
      <c r="CM108" s="0" t="n">
        <v>300</v>
      </c>
      <c r="CN108" s="0" t="s">
        <v>135</v>
      </c>
      <c r="CP108" s="0" t="s">
        <v>146</v>
      </c>
      <c r="CQ108" s="0" t="n">
        <v>932918</v>
      </c>
      <c r="CR108" s="0" t="n">
        <v>0</v>
      </c>
      <c r="CS108" s="0" t="n">
        <v>81513082</v>
      </c>
      <c r="CT108" s="0" t="n">
        <v>82446000</v>
      </c>
      <c r="CU108" s="0" t="n">
        <v>16352000</v>
      </c>
      <c r="CV108" s="0" t="n">
        <v>98798000</v>
      </c>
      <c r="CW108" s="0" t="n">
        <v>24777000</v>
      </c>
      <c r="CX108" s="0" t="n">
        <v>56000</v>
      </c>
      <c r="CY108" s="0" t="n">
        <v>0</v>
      </c>
      <c r="CZ108" s="0" t="n">
        <v>0</v>
      </c>
      <c r="DA108" s="0" t="n">
        <v>51664000</v>
      </c>
      <c r="DB108" s="0" t="n">
        <v>76497000</v>
      </c>
      <c r="DC108" s="0" t="n">
        <v>22301000</v>
      </c>
      <c r="DD108" s="0" t="n">
        <v>48693000</v>
      </c>
      <c r="DE108" s="0" t="n">
        <v>1108232</v>
      </c>
      <c r="DF108" s="0" t="n">
        <v>10125768</v>
      </c>
      <c r="DG108" s="0" t="n">
        <v>11234000</v>
      </c>
      <c r="DH108" s="0" t="n">
        <v>59927000</v>
      </c>
      <c r="DI108" s="0" t="n">
        <v>21201000</v>
      </c>
      <c r="DJ108" s="0" t="n">
        <v>140993</v>
      </c>
      <c r="DK108" s="0" t="n">
        <v>716007</v>
      </c>
      <c r="DL108" s="0" t="n">
        <v>857000</v>
      </c>
      <c r="DM108" s="0" t="n">
        <v>22058000</v>
      </c>
      <c r="DN108" s="0" t="n">
        <v>37869000</v>
      </c>
      <c r="DO108" s="4" t="n">
        <v>42005</v>
      </c>
      <c r="DP108" s="4" t="n">
        <v>42369</v>
      </c>
      <c r="DQ108" s="0" t="s">
        <v>138</v>
      </c>
      <c r="DS108" s="0" t="s">
        <v>138</v>
      </c>
      <c r="DT108" s="0" t="s">
        <v>138</v>
      </c>
      <c r="DU108" s="0" t="s">
        <v>138</v>
      </c>
      <c r="DV108" s="0" t="s">
        <v>138</v>
      </c>
      <c r="DW108" s="0" t="s">
        <v>138</v>
      </c>
      <c r="DX108" s="0" t="s">
        <v>138</v>
      </c>
      <c r="DY108" s="0" t="s">
        <v>138</v>
      </c>
      <c r="DZ108" s="0" t="s">
        <v>138</v>
      </c>
      <c r="EA108" s="0" t="s">
        <v>135</v>
      </c>
      <c r="EB108" s="0" t="s">
        <v>135</v>
      </c>
      <c r="EC108" s="0" t="s">
        <v>135</v>
      </c>
    </row>
    <row r="109" customFormat="false" ht="15" hidden="false" customHeight="true" outlineLevel="0" collapsed="false">
      <c r="A109" s="0" t="n">
        <v>108</v>
      </c>
      <c r="B109" s="0" t="s">
        <v>414</v>
      </c>
      <c r="C109" s="0" t="s">
        <v>133</v>
      </c>
      <c r="D109" s="0" t="s">
        <v>182</v>
      </c>
      <c r="E109" s="0" t="s">
        <v>135</v>
      </c>
      <c r="G109" s="5" t="s">
        <v>29</v>
      </c>
      <c r="H109" s="3" t="s">
        <v>143</v>
      </c>
      <c r="I109" s="3" t="s">
        <v>143</v>
      </c>
      <c r="J109" s="3" t="s">
        <v>143</v>
      </c>
      <c r="K109" s="3" t="s">
        <v>143</v>
      </c>
      <c r="L109" s="3" t="s">
        <v>143</v>
      </c>
      <c r="M109" s="3" t="s">
        <v>143</v>
      </c>
      <c r="N109" s="3" t="s">
        <v>143</v>
      </c>
      <c r="O109" s="3" t="s">
        <v>143</v>
      </c>
      <c r="P109" s="3" t="s">
        <v>143</v>
      </c>
      <c r="Q109" s="3" t="s">
        <v>143</v>
      </c>
      <c r="R109" s="3" t="s">
        <v>143</v>
      </c>
      <c r="S109" s="3" t="s">
        <v>143</v>
      </c>
      <c r="T109" s="3" t="s">
        <v>143</v>
      </c>
      <c r="U109" s="3" t="s">
        <v>143</v>
      </c>
      <c r="V109" s="3" t="s">
        <v>143</v>
      </c>
      <c r="W109" s="3" t="s">
        <v>143</v>
      </c>
      <c r="X109" s="3" t="s">
        <v>143</v>
      </c>
      <c r="Y109" s="3" t="s">
        <v>143</v>
      </c>
      <c r="Z109" s="3" t="s">
        <v>143</v>
      </c>
      <c r="AA109" s="3" t="s">
        <v>143</v>
      </c>
      <c r="AB109" s="3" t="s">
        <v>143</v>
      </c>
      <c r="AC109" s="3" t="s">
        <v>143</v>
      </c>
      <c r="AD109" s="3" t="b">
        <f aca="false">TRUE()</f>
        <v>1</v>
      </c>
      <c r="AE109" s="3" t="s">
        <v>143</v>
      </c>
      <c r="AF109" s="3" t="s">
        <v>143</v>
      </c>
      <c r="AG109" s="3" t="s">
        <v>143</v>
      </c>
      <c r="AH109" s="3" t="s">
        <v>143</v>
      </c>
      <c r="AJ109" s="0" t="s">
        <v>332</v>
      </c>
      <c r="AK109" s="0" t="s">
        <v>138</v>
      </c>
      <c r="AM109" s="3" t="s">
        <v>143</v>
      </c>
      <c r="AN109" s="3" t="s">
        <v>143</v>
      </c>
      <c r="AO109" s="3" t="s">
        <v>143</v>
      </c>
      <c r="AP109" s="3" t="s">
        <v>143</v>
      </c>
      <c r="AQ109" s="3" t="s">
        <v>143</v>
      </c>
      <c r="AR109" s="3" t="s">
        <v>143</v>
      </c>
      <c r="AS109" s="3" t="s">
        <v>143</v>
      </c>
      <c r="AT109" s="3" t="s">
        <v>143</v>
      </c>
      <c r="AU109" s="3" t="s">
        <v>143</v>
      </c>
      <c r="AV109" s="3" t="s">
        <v>143</v>
      </c>
      <c r="AW109" s="3" t="s">
        <v>143</v>
      </c>
      <c r="AX109" s="3" t="s">
        <v>143</v>
      </c>
      <c r="AY109" s="3" t="s">
        <v>143</v>
      </c>
      <c r="AZ109" s="3" t="s">
        <v>143</v>
      </c>
      <c r="BA109" s="3" t="s">
        <v>143</v>
      </c>
      <c r="BB109" s="3" t="s">
        <v>143</v>
      </c>
      <c r="BC109" s="3" t="s">
        <v>143</v>
      </c>
      <c r="BD109" s="3" t="s">
        <v>143</v>
      </c>
      <c r="BE109" s="3" t="s">
        <v>143</v>
      </c>
      <c r="BF109" s="3" t="s">
        <v>143</v>
      </c>
      <c r="BG109" s="3" t="s">
        <v>143</v>
      </c>
      <c r="BH109" s="3" t="b">
        <f aca="false">TRUE()</f>
        <v>1</v>
      </c>
      <c r="BI109" s="3" t="s">
        <v>143</v>
      </c>
      <c r="BJ109" s="0" t="n">
        <v>0</v>
      </c>
      <c r="BK109" s="0" t="n">
        <v>0</v>
      </c>
      <c r="BL109" s="0" t="n">
        <v>0</v>
      </c>
      <c r="BM109" s="0" t="n">
        <v>0</v>
      </c>
      <c r="BN109" s="0" t="n">
        <v>0</v>
      </c>
      <c r="BO109" s="3" t="s">
        <v>143</v>
      </c>
      <c r="BP109" s="3" t="s">
        <v>143</v>
      </c>
      <c r="BQ109" s="3" t="s">
        <v>143</v>
      </c>
      <c r="BR109" s="3" t="s">
        <v>143</v>
      </c>
      <c r="BS109" s="3" t="s">
        <v>143</v>
      </c>
      <c r="BT109" s="3" t="s">
        <v>143</v>
      </c>
      <c r="BU109" s="3" t="b">
        <f aca="false">TRUE()</f>
        <v>1</v>
      </c>
      <c r="BV109" s="3" t="s">
        <v>143</v>
      </c>
      <c r="BW109" s="0" t="s">
        <v>138</v>
      </c>
      <c r="CB109" s="3" t="s">
        <v>143</v>
      </c>
      <c r="CC109" s="3" t="s">
        <v>143</v>
      </c>
      <c r="CD109" s="3" t="s">
        <v>143</v>
      </c>
      <c r="CE109" s="3" t="s">
        <v>143</v>
      </c>
      <c r="CF109" s="3" t="s">
        <v>143</v>
      </c>
      <c r="CG109" s="3" t="s">
        <v>143</v>
      </c>
      <c r="CH109" s="3" t="s">
        <v>143</v>
      </c>
      <c r="CI109" s="3" t="s">
        <v>143</v>
      </c>
      <c r="CJ109" s="3" t="s">
        <v>143</v>
      </c>
      <c r="CM109" s="0" t="n">
        <v>0</v>
      </c>
      <c r="CO109" s="0" t="s">
        <v>139</v>
      </c>
      <c r="CQ109" s="0" t="n">
        <v>0</v>
      </c>
      <c r="CR109" s="0" t="n">
        <v>10840</v>
      </c>
      <c r="CS109" s="0" t="n">
        <v>0</v>
      </c>
      <c r="CT109" s="0" t="n">
        <v>10840</v>
      </c>
      <c r="CU109" s="0" t="n">
        <v>1068280</v>
      </c>
      <c r="CV109" s="0" t="n">
        <v>1079120</v>
      </c>
      <c r="CW109" s="0" t="n">
        <v>0</v>
      </c>
      <c r="CX109" s="0" t="n">
        <v>0</v>
      </c>
      <c r="CY109" s="0" t="n">
        <v>685707</v>
      </c>
      <c r="CZ109" s="0" t="n">
        <v>0</v>
      </c>
      <c r="DA109" s="0" t="n">
        <v>153591</v>
      </c>
      <c r="DB109" s="0" t="n">
        <v>839298</v>
      </c>
      <c r="DC109" s="0" t="n">
        <v>239822</v>
      </c>
      <c r="DD109" s="0" t="n">
        <v>0</v>
      </c>
      <c r="DE109" s="0" t="n">
        <v>0</v>
      </c>
      <c r="DF109" s="0" t="n">
        <v>0</v>
      </c>
      <c r="DG109" s="0" t="n">
        <v>0</v>
      </c>
      <c r="DH109" s="0" t="n">
        <v>17524182</v>
      </c>
      <c r="DI109" s="0" t="n">
        <v>0</v>
      </c>
      <c r="DJ109" s="0" t="n">
        <v>0</v>
      </c>
      <c r="DK109" s="0" t="n">
        <v>0</v>
      </c>
      <c r="DL109" s="0" t="n">
        <v>0</v>
      </c>
      <c r="DM109" s="0" t="n">
        <v>52952</v>
      </c>
      <c r="DN109" s="0" t="n">
        <v>17471230</v>
      </c>
      <c r="DO109" s="4"/>
      <c r="DP109" s="4"/>
      <c r="DQ109" s="0" t="s">
        <v>138</v>
      </c>
      <c r="DS109" s="0" t="s">
        <v>138</v>
      </c>
      <c r="DT109" s="0" t="s">
        <v>138</v>
      </c>
      <c r="DU109" s="0" t="s">
        <v>138</v>
      </c>
      <c r="DV109" s="0" t="s">
        <v>138</v>
      </c>
      <c r="DW109" s="0" t="s">
        <v>138</v>
      </c>
      <c r="DX109" s="0" t="s">
        <v>138</v>
      </c>
      <c r="DY109" s="0" t="s">
        <v>138</v>
      </c>
      <c r="DZ109" s="0" t="s">
        <v>138</v>
      </c>
      <c r="EA109" s="0" t="s">
        <v>135</v>
      </c>
      <c r="EB109" s="0" t="s">
        <v>135</v>
      </c>
      <c r="EC109" s="0" t="s">
        <v>135</v>
      </c>
    </row>
    <row r="110" customFormat="false" ht="15" hidden="false" customHeight="true" outlineLevel="0" collapsed="false">
      <c r="A110" s="0" t="n">
        <v>109</v>
      </c>
      <c r="B110" s="0" t="s">
        <v>415</v>
      </c>
      <c r="C110" s="0" t="s">
        <v>133</v>
      </c>
      <c r="D110" s="0" t="s">
        <v>134</v>
      </c>
      <c r="E110" s="0" t="s">
        <v>135</v>
      </c>
      <c r="G110" s="0" t="s">
        <v>17</v>
      </c>
      <c r="H110" s="3" t="s">
        <v>143</v>
      </c>
      <c r="I110" s="3" t="s">
        <v>143</v>
      </c>
      <c r="J110" s="3" t="s">
        <v>144</v>
      </c>
      <c r="K110" s="3" t="s">
        <v>143</v>
      </c>
      <c r="L110" s="3" t="s">
        <v>143</v>
      </c>
      <c r="M110" s="3" t="s">
        <v>144</v>
      </c>
      <c r="N110" s="3" t="s">
        <v>143</v>
      </c>
      <c r="O110" s="3" t="s">
        <v>143</v>
      </c>
      <c r="P110" s="3" t="s">
        <v>143</v>
      </c>
      <c r="Q110" s="3" t="s">
        <v>143</v>
      </c>
      <c r="R110" s="3" t="s">
        <v>143</v>
      </c>
      <c r="S110" s="3" t="s">
        <v>143</v>
      </c>
      <c r="T110" s="3" t="s">
        <v>143</v>
      </c>
      <c r="U110" s="3" t="s">
        <v>143</v>
      </c>
      <c r="V110" s="3" t="s">
        <v>143</v>
      </c>
      <c r="W110" s="3" t="s">
        <v>143</v>
      </c>
      <c r="X110" s="3" t="s">
        <v>143</v>
      </c>
      <c r="Y110" s="3" t="s">
        <v>143</v>
      </c>
      <c r="Z110" s="3" t="s">
        <v>143</v>
      </c>
      <c r="AA110" s="3" t="s">
        <v>144</v>
      </c>
      <c r="AB110" s="3" t="s">
        <v>143</v>
      </c>
      <c r="AC110" s="3" t="s">
        <v>143</v>
      </c>
      <c r="AD110" s="3" t="s">
        <v>144</v>
      </c>
      <c r="AE110" s="3" t="s">
        <v>143</v>
      </c>
      <c r="AF110" s="3" t="s">
        <v>144</v>
      </c>
      <c r="AG110" s="3" t="s">
        <v>143</v>
      </c>
      <c r="AH110" s="3" t="s">
        <v>144</v>
      </c>
      <c r="AI110" s="0" t="s">
        <v>416</v>
      </c>
      <c r="AJ110" s="0" t="s">
        <v>417</v>
      </c>
      <c r="AK110" s="0" t="s">
        <v>138</v>
      </c>
      <c r="AM110" s="3" t="s">
        <v>144</v>
      </c>
      <c r="AN110" s="3" t="s">
        <v>143</v>
      </c>
      <c r="AO110" s="3" t="s">
        <v>144</v>
      </c>
      <c r="AP110" s="3" t="s">
        <v>144</v>
      </c>
      <c r="AQ110" s="3" t="s">
        <v>144</v>
      </c>
      <c r="AR110" s="3" t="s">
        <v>144</v>
      </c>
      <c r="AS110" s="3" t="s">
        <v>144</v>
      </c>
      <c r="AT110" s="3" t="s">
        <v>144</v>
      </c>
      <c r="AU110" s="3" t="s">
        <v>144</v>
      </c>
      <c r="AV110" s="3" t="s">
        <v>144</v>
      </c>
      <c r="AW110" s="3" t="s">
        <v>144</v>
      </c>
      <c r="AX110" s="3" t="s">
        <v>144</v>
      </c>
      <c r="AY110" s="3" t="s">
        <v>143</v>
      </c>
      <c r="AZ110" s="3" t="s">
        <v>143</v>
      </c>
      <c r="BA110" s="3" t="s">
        <v>143</v>
      </c>
      <c r="BB110" s="3" t="s">
        <v>143</v>
      </c>
      <c r="BC110" s="3" t="s">
        <v>143</v>
      </c>
      <c r="BD110" s="3" t="s">
        <v>144</v>
      </c>
      <c r="BE110" s="3" t="s">
        <v>144</v>
      </c>
      <c r="BF110" s="3" t="s">
        <v>143</v>
      </c>
      <c r="BG110" s="3" t="s">
        <v>144</v>
      </c>
      <c r="BH110" s="3" t="s">
        <v>144</v>
      </c>
      <c r="BI110" s="3" t="s">
        <v>143</v>
      </c>
      <c r="BJ110" s="0" t="n">
        <v>0</v>
      </c>
      <c r="BK110" s="0" t="n">
        <v>404</v>
      </c>
      <c r="BL110" s="0" t="n">
        <v>295</v>
      </c>
      <c r="BM110" s="0" t="n">
        <v>73</v>
      </c>
      <c r="BN110" s="0" t="n">
        <v>2600</v>
      </c>
      <c r="BO110" s="3" t="s">
        <v>144</v>
      </c>
      <c r="BP110" s="3" t="s">
        <v>144</v>
      </c>
      <c r="BQ110" s="3" t="s">
        <v>144</v>
      </c>
      <c r="BR110" s="3" t="s">
        <v>144</v>
      </c>
      <c r="BS110" s="3" t="s">
        <v>144</v>
      </c>
      <c r="BT110" s="3" t="s">
        <v>144</v>
      </c>
      <c r="BU110" s="3" t="s">
        <v>144</v>
      </c>
      <c r="BV110" s="3" t="s">
        <v>144</v>
      </c>
      <c r="BW110" s="0" t="s">
        <v>138</v>
      </c>
      <c r="CB110" s="3" t="s">
        <v>144</v>
      </c>
      <c r="CC110" s="3" t="s">
        <v>144</v>
      </c>
      <c r="CD110" s="3" t="s">
        <v>143</v>
      </c>
      <c r="CE110" s="3" t="s">
        <v>144</v>
      </c>
      <c r="CF110" s="3" t="s">
        <v>144</v>
      </c>
      <c r="CG110" s="3" t="s">
        <v>143</v>
      </c>
      <c r="CH110" s="3" t="s">
        <v>144</v>
      </c>
      <c r="CI110" s="3" t="s">
        <v>143</v>
      </c>
      <c r="CJ110" s="3" t="s">
        <v>143</v>
      </c>
      <c r="CK110" s="0" t="n">
        <v>1008</v>
      </c>
      <c r="CL110" s="0" t="n">
        <v>0</v>
      </c>
      <c r="CM110" s="0" t="n">
        <v>1008</v>
      </c>
      <c r="CN110" s="0" t="s">
        <v>135</v>
      </c>
      <c r="CP110" s="0" t="s">
        <v>146</v>
      </c>
      <c r="CQ110" s="0" t="n">
        <v>36061000</v>
      </c>
      <c r="CR110" s="0" t="n">
        <v>31502000</v>
      </c>
      <c r="CS110" s="0" t="n">
        <v>25314000</v>
      </c>
      <c r="CT110" s="0" t="n">
        <v>92877000</v>
      </c>
      <c r="CU110" s="0" t="n">
        <v>5537000</v>
      </c>
      <c r="CV110" s="0" t="n">
        <v>98414000</v>
      </c>
      <c r="CW110" s="0" t="n">
        <v>53386000</v>
      </c>
      <c r="CX110" s="0" t="n">
        <v>0</v>
      </c>
      <c r="CY110" s="0" t="n">
        <v>0</v>
      </c>
      <c r="CZ110" s="0" t="n">
        <v>0</v>
      </c>
      <c r="DA110" s="0" t="n">
        <v>34769000</v>
      </c>
      <c r="DB110" s="0" t="n">
        <v>88155000</v>
      </c>
      <c r="DC110" s="0" t="n">
        <v>10259000</v>
      </c>
      <c r="DD110" s="0" t="n">
        <v>34605000</v>
      </c>
      <c r="DE110" s="0" t="n">
        <v>0</v>
      </c>
      <c r="DF110" s="0" t="n">
        <v>185207000</v>
      </c>
      <c r="DG110" s="0" t="n">
        <v>185207000</v>
      </c>
      <c r="DH110" s="0" t="n">
        <v>219812000</v>
      </c>
      <c r="DI110" s="0" t="n">
        <v>17613000</v>
      </c>
      <c r="DJ110" s="0" t="n">
        <v>0</v>
      </c>
      <c r="DK110" s="0" t="n">
        <v>1359000</v>
      </c>
      <c r="DL110" s="0" t="n">
        <v>1359000</v>
      </c>
      <c r="DM110" s="0" t="n">
        <v>18972000</v>
      </c>
      <c r="DN110" s="0" t="n">
        <v>200840000</v>
      </c>
      <c r="DO110" s="4"/>
      <c r="DP110" s="4"/>
      <c r="DQ110" s="0" t="s">
        <v>135</v>
      </c>
      <c r="DR110" s="0" t="s">
        <v>141</v>
      </c>
      <c r="DS110" s="0" t="s">
        <v>138</v>
      </c>
      <c r="DT110" s="0" t="s">
        <v>135</v>
      </c>
      <c r="DU110" s="0" t="s">
        <v>138</v>
      </c>
      <c r="DV110" s="0" t="s">
        <v>135</v>
      </c>
      <c r="DW110" s="0" t="s">
        <v>135</v>
      </c>
      <c r="DX110" s="0" t="s">
        <v>138</v>
      </c>
      <c r="DY110" s="0" t="s">
        <v>135</v>
      </c>
      <c r="DZ110" s="0" t="s">
        <v>135</v>
      </c>
      <c r="EA110" s="0" t="s">
        <v>135</v>
      </c>
      <c r="EB110" s="0" t="s">
        <v>135</v>
      </c>
      <c r="EC110" s="0" t="s">
        <v>135</v>
      </c>
    </row>
    <row r="111" customFormat="false" ht="15" hidden="false" customHeight="true" outlineLevel="0" collapsed="false">
      <c r="A111" s="0" t="n">
        <v>110</v>
      </c>
      <c r="B111" s="0" t="s">
        <v>418</v>
      </c>
      <c r="C111" s="0" t="s">
        <v>133</v>
      </c>
      <c r="D111" s="0" t="s">
        <v>134</v>
      </c>
      <c r="E111" s="0" t="s">
        <v>135</v>
      </c>
      <c r="G111" s="5" t="s">
        <v>136</v>
      </c>
      <c r="H111" s="3" t="s">
        <v>143</v>
      </c>
      <c r="I111" s="3" t="s">
        <v>143</v>
      </c>
      <c r="J111" s="3" t="s">
        <v>143</v>
      </c>
      <c r="K111" s="3" t="s">
        <v>144</v>
      </c>
      <c r="L111" s="3" t="s">
        <v>143</v>
      </c>
      <c r="M111" s="3" t="s">
        <v>144</v>
      </c>
      <c r="N111" s="3" t="s">
        <v>143</v>
      </c>
      <c r="O111" s="3" t="s">
        <v>143</v>
      </c>
      <c r="P111" s="3" t="s">
        <v>143</v>
      </c>
      <c r="Q111" s="3" t="s">
        <v>143</v>
      </c>
      <c r="R111" s="3" t="s">
        <v>143</v>
      </c>
      <c r="S111" s="3" t="s">
        <v>143</v>
      </c>
      <c r="T111" s="3" t="s">
        <v>143</v>
      </c>
      <c r="U111" s="3" t="s">
        <v>143</v>
      </c>
      <c r="V111" s="3" t="s">
        <v>143</v>
      </c>
      <c r="W111" s="3" t="s">
        <v>143</v>
      </c>
      <c r="X111" s="3" t="s">
        <v>143</v>
      </c>
      <c r="Y111" s="3" t="s">
        <v>143</v>
      </c>
      <c r="Z111" s="3" t="s">
        <v>143</v>
      </c>
      <c r="AA111" s="3" t="s">
        <v>143</v>
      </c>
      <c r="AB111" s="3" t="s">
        <v>143</v>
      </c>
      <c r="AC111" s="3" t="s">
        <v>143</v>
      </c>
      <c r="AD111" s="3" t="s">
        <v>143</v>
      </c>
      <c r="AE111" s="3" t="s">
        <v>143</v>
      </c>
      <c r="AF111" s="3" t="s">
        <v>143</v>
      </c>
      <c r="AG111" s="3" t="s">
        <v>143</v>
      </c>
      <c r="AH111" s="3" t="s">
        <v>143</v>
      </c>
      <c r="AJ111" s="0" t="s">
        <v>419</v>
      </c>
      <c r="AK111" s="0" t="s">
        <v>138</v>
      </c>
      <c r="AM111" s="3" t="s">
        <v>143</v>
      </c>
      <c r="AN111" s="3" t="s">
        <v>143</v>
      </c>
      <c r="AO111" s="3" t="s">
        <v>143</v>
      </c>
      <c r="AP111" s="3" t="s">
        <v>143</v>
      </c>
      <c r="AQ111" s="3" t="s">
        <v>144</v>
      </c>
      <c r="AR111" s="3" t="s">
        <v>144</v>
      </c>
      <c r="AS111" s="3" t="s">
        <v>143</v>
      </c>
      <c r="AT111" s="3" t="s">
        <v>143</v>
      </c>
      <c r="AU111" s="3" t="s">
        <v>143</v>
      </c>
      <c r="AV111" s="3" t="s">
        <v>143</v>
      </c>
      <c r="AW111" s="3" t="s">
        <v>143</v>
      </c>
      <c r="AX111" s="3" t="s">
        <v>143</v>
      </c>
      <c r="AY111" s="3" t="s">
        <v>143</v>
      </c>
      <c r="AZ111" s="3" t="s">
        <v>143</v>
      </c>
      <c r="BA111" s="3" t="s">
        <v>143</v>
      </c>
      <c r="BB111" s="3" t="s">
        <v>143</v>
      </c>
      <c r="BC111" s="3" t="s">
        <v>143</v>
      </c>
      <c r="BD111" s="3" t="s">
        <v>143</v>
      </c>
      <c r="BE111" s="3" t="s">
        <v>143</v>
      </c>
      <c r="BF111" s="3" t="s">
        <v>143</v>
      </c>
      <c r="BG111" s="3" t="s">
        <v>143</v>
      </c>
      <c r="BH111" s="3" t="s">
        <v>143</v>
      </c>
      <c r="BI111" s="3" t="s">
        <v>143</v>
      </c>
      <c r="BJ111" s="0" t="n">
        <v>0</v>
      </c>
      <c r="BK111" s="0" t="n">
        <v>190</v>
      </c>
      <c r="BL111" s="0" t="n">
        <v>55</v>
      </c>
      <c r="BM111" s="0" t="n">
        <v>0</v>
      </c>
      <c r="BN111" s="0" t="n">
        <v>45</v>
      </c>
      <c r="BO111" s="3" t="s">
        <v>143</v>
      </c>
      <c r="BP111" s="3" t="s">
        <v>143</v>
      </c>
      <c r="BQ111" s="3" t="s">
        <v>143</v>
      </c>
      <c r="BR111" s="3" t="s">
        <v>143</v>
      </c>
      <c r="BS111" s="3" t="s">
        <v>143</v>
      </c>
      <c r="BT111" s="3" t="s">
        <v>143</v>
      </c>
      <c r="BU111" s="3" t="s">
        <v>144</v>
      </c>
      <c r="BV111" s="3" t="s">
        <v>143</v>
      </c>
      <c r="BW111" s="0" t="s">
        <v>138</v>
      </c>
      <c r="CB111" s="3" t="s">
        <v>143</v>
      </c>
      <c r="CC111" s="3" t="s">
        <v>143</v>
      </c>
      <c r="CD111" s="3" t="s">
        <v>143</v>
      </c>
      <c r="CE111" s="3" t="s">
        <v>143</v>
      </c>
      <c r="CF111" s="3" t="s">
        <v>143</v>
      </c>
      <c r="CG111" s="3" t="s">
        <v>143</v>
      </c>
      <c r="CH111" s="3" t="s">
        <v>143</v>
      </c>
      <c r="CI111" s="3" t="s">
        <v>143</v>
      </c>
      <c r="CJ111" s="3" t="s">
        <v>143</v>
      </c>
      <c r="CK111" s="0" t="n">
        <v>130</v>
      </c>
      <c r="CL111" s="0" t="n">
        <v>0</v>
      </c>
      <c r="CM111" s="0" t="n">
        <v>130</v>
      </c>
      <c r="CN111" s="0" t="s">
        <v>135</v>
      </c>
      <c r="CP111" s="0" t="s">
        <v>146</v>
      </c>
      <c r="CQ111" s="0" t="n">
        <v>11467149</v>
      </c>
      <c r="CR111" s="0" t="n">
        <v>232796</v>
      </c>
      <c r="CS111" s="0" t="n">
        <v>27174088</v>
      </c>
      <c r="CT111" s="0" t="n">
        <v>38874033</v>
      </c>
      <c r="CU111" s="0" t="n">
        <v>422378</v>
      </c>
      <c r="CV111" s="0" t="n">
        <v>39296411</v>
      </c>
      <c r="CW111" s="0" t="n">
        <v>24223757</v>
      </c>
      <c r="CX111" s="0" t="n">
        <v>36000</v>
      </c>
      <c r="CY111" s="0" t="n">
        <v>0</v>
      </c>
      <c r="CZ111" s="0" t="n">
        <v>0</v>
      </c>
      <c r="DA111" s="0" t="n">
        <v>11293231</v>
      </c>
      <c r="DB111" s="0" t="n">
        <v>35552988</v>
      </c>
      <c r="DC111" s="0" t="n">
        <v>3743423</v>
      </c>
      <c r="DD111" s="0" t="n">
        <v>4753222</v>
      </c>
      <c r="DE111" s="0" t="n">
        <v>0</v>
      </c>
      <c r="DF111" s="0" t="n">
        <v>69711869</v>
      </c>
      <c r="DG111" s="0" t="n">
        <v>69711869</v>
      </c>
      <c r="DH111" s="0" t="n">
        <v>74465091</v>
      </c>
      <c r="DI111" s="0" t="n">
        <v>5227668</v>
      </c>
      <c r="DJ111" s="0" t="n">
        <v>0</v>
      </c>
      <c r="DK111" s="0" t="n">
        <v>580990</v>
      </c>
      <c r="DL111" s="0" t="n">
        <v>580990</v>
      </c>
      <c r="DM111" s="0" t="n">
        <v>5808658</v>
      </c>
      <c r="DN111" s="0" t="n">
        <v>68656433</v>
      </c>
      <c r="DO111" s="4" t="n">
        <v>42005</v>
      </c>
      <c r="DP111" s="4" t="n">
        <v>42369</v>
      </c>
      <c r="DQ111" s="0" t="s">
        <v>138</v>
      </c>
      <c r="DS111" s="0" t="s">
        <v>138</v>
      </c>
      <c r="DT111" s="0" t="s">
        <v>138</v>
      </c>
      <c r="DU111" s="0" t="s">
        <v>138</v>
      </c>
      <c r="DV111" s="0" t="s">
        <v>138</v>
      </c>
      <c r="DW111" s="0" t="s">
        <v>138</v>
      </c>
      <c r="DX111" s="0" t="s">
        <v>138</v>
      </c>
      <c r="DY111" s="0" t="s">
        <v>138</v>
      </c>
      <c r="DZ111" s="0" t="s">
        <v>138</v>
      </c>
      <c r="EA111" s="0" t="s">
        <v>135</v>
      </c>
      <c r="EB111" s="0" t="s">
        <v>135</v>
      </c>
      <c r="EC111" s="0" t="s">
        <v>135</v>
      </c>
    </row>
    <row r="112" customFormat="false" ht="15" hidden="false" customHeight="true" outlineLevel="0" collapsed="false">
      <c r="A112" s="0" t="n">
        <v>111</v>
      </c>
      <c r="B112" s="0" t="s">
        <v>420</v>
      </c>
      <c r="C112" s="0" t="s">
        <v>133</v>
      </c>
      <c r="D112" s="0" t="s">
        <v>134</v>
      </c>
      <c r="E112" s="0" t="s">
        <v>135</v>
      </c>
      <c r="G112" s="5" t="s">
        <v>21</v>
      </c>
      <c r="H112" s="3" t="s">
        <v>143</v>
      </c>
      <c r="I112" s="3" t="s">
        <v>143</v>
      </c>
      <c r="J112" s="3" t="s">
        <v>143</v>
      </c>
      <c r="K112" s="3" t="s">
        <v>143</v>
      </c>
      <c r="L112" s="3" t="s">
        <v>143</v>
      </c>
      <c r="M112" s="3" t="s">
        <v>143</v>
      </c>
      <c r="N112" s="3" t="s">
        <v>143</v>
      </c>
      <c r="O112" s="3" t="s">
        <v>143</v>
      </c>
      <c r="P112" s="3" t="s">
        <v>143</v>
      </c>
      <c r="Q112" s="3" t="s">
        <v>143</v>
      </c>
      <c r="R112" s="3" t="s">
        <v>143</v>
      </c>
      <c r="S112" s="3" t="s">
        <v>143</v>
      </c>
      <c r="T112" s="3" t="s">
        <v>143</v>
      </c>
      <c r="U112" s="3" t="s">
        <v>143</v>
      </c>
      <c r="V112" s="3" t="s">
        <v>144</v>
      </c>
      <c r="W112" s="3" t="s">
        <v>143</v>
      </c>
      <c r="X112" s="3" t="s">
        <v>143</v>
      </c>
      <c r="Y112" s="3" t="s">
        <v>143</v>
      </c>
      <c r="Z112" s="3" t="s">
        <v>143</v>
      </c>
      <c r="AA112" s="3" t="s">
        <v>143</v>
      </c>
      <c r="AB112" s="3" t="s">
        <v>143</v>
      </c>
      <c r="AC112" s="3" t="s">
        <v>143</v>
      </c>
      <c r="AD112" s="3" t="s">
        <v>143</v>
      </c>
      <c r="AE112" s="3" t="s">
        <v>143</v>
      </c>
      <c r="AF112" s="3" t="s">
        <v>143</v>
      </c>
      <c r="AG112" s="3" t="s">
        <v>143</v>
      </c>
      <c r="AH112" s="3" t="s">
        <v>143</v>
      </c>
      <c r="AJ112" s="0" t="s">
        <v>421</v>
      </c>
      <c r="AK112" s="0" t="s">
        <v>135</v>
      </c>
      <c r="AL112" s="0" t="s">
        <v>422</v>
      </c>
      <c r="AM112" s="3" t="s">
        <v>144</v>
      </c>
      <c r="AN112" s="3" t="s">
        <v>143</v>
      </c>
      <c r="AO112" s="3" t="s">
        <v>144</v>
      </c>
      <c r="AP112" s="3" t="s">
        <v>144</v>
      </c>
      <c r="AQ112" s="3" t="s">
        <v>143</v>
      </c>
      <c r="AR112" s="3" t="s">
        <v>144</v>
      </c>
      <c r="AS112" s="3" t="s">
        <v>144</v>
      </c>
      <c r="AT112" s="3" t="s">
        <v>144</v>
      </c>
      <c r="AU112" s="3" t="s">
        <v>143</v>
      </c>
      <c r="AV112" s="3" t="s">
        <v>144</v>
      </c>
      <c r="AW112" s="3" t="s">
        <v>143</v>
      </c>
      <c r="AX112" s="3" t="s">
        <v>143</v>
      </c>
      <c r="AY112" s="3" t="s">
        <v>144</v>
      </c>
      <c r="AZ112" s="3" t="s">
        <v>144</v>
      </c>
      <c r="BA112" s="3" t="s">
        <v>143</v>
      </c>
      <c r="BB112" s="3" t="s">
        <v>143</v>
      </c>
      <c r="BC112" s="3" t="s">
        <v>143</v>
      </c>
      <c r="BD112" s="3" t="s">
        <v>144</v>
      </c>
      <c r="BE112" s="3" t="s">
        <v>144</v>
      </c>
      <c r="BF112" s="3" t="s">
        <v>143</v>
      </c>
      <c r="BG112" s="3" t="s">
        <v>144</v>
      </c>
      <c r="BH112" s="3" t="s">
        <v>143</v>
      </c>
      <c r="BI112" s="3" t="s">
        <v>143</v>
      </c>
      <c r="BJ112" s="0" t="n">
        <v>0</v>
      </c>
      <c r="BK112" s="0" t="n">
        <v>136</v>
      </c>
      <c r="BL112" s="0" t="n">
        <v>53</v>
      </c>
      <c r="BM112" s="0" t="n">
        <v>28</v>
      </c>
      <c r="BN112" s="0" t="n">
        <v>124</v>
      </c>
      <c r="BO112" s="3" t="s">
        <v>144</v>
      </c>
      <c r="BP112" s="3" t="s">
        <v>144</v>
      </c>
      <c r="BQ112" s="3" t="s">
        <v>143</v>
      </c>
      <c r="BR112" s="3" t="s">
        <v>144</v>
      </c>
      <c r="BS112" s="3" t="s">
        <v>143</v>
      </c>
      <c r="BT112" s="3" t="s">
        <v>143</v>
      </c>
      <c r="BU112" s="3" t="s">
        <v>144</v>
      </c>
      <c r="BV112" s="3" t="s">
        <v>143</v>
      </c>
      <c r="BW112" s="0" t="s">
        <v>138</v>
      </c>
      <c r="CB112" s="3" t="s">
        <v>143</v>
      </c>
      <c r="CC112" s="3" t="s">
        <v>144</v>
      </c>
      <c r="CD112" s="3" t="s">
        <v>143</v>
      </c>
      <c r="CE112" s="3" t="s">
        <v>143</v>
      </c>
      <c r="CF112" s="3" t="s">
        <v>143</v>
      </c>
      <c r="CG112" s="3" t="s">
        <v>143</v>
      </c>
      <c r="CH112" s="3" t="s">
        <v>144</v>
      </c>
      <c r="CI112" s="3" t="s">
        <v>143</v>
      </c>
      <c r="CJ112" s="3" t="s">
        <v>143</v>
      </c>
      <c r="CK112" s="0" t="n">
        <v>1500</v>
      </c>
      <c r="CL112" s="0" t="n">
        <v>0</v>
      </c>
      <c r="CM112" s="0" t="n">
        <v>1500</v>
      </c>
      <c r="CN112" s="0" t="s">
        <v>135</v>
      </c>
      <c r="CP112" s="0" t="s">
        <v>146</v>
      </c>
      <c r="CQ112" s="0" t="n">
        <v>0</v>
      </c>
      <c r="CR112" s="0" t="n">
        <v>0</v>
      </c>
      <c r="CS112" s="0" t="n">
        <v>27290186</v>
      </c>
      <c r="CT112" s="0" t="n">
        <v>27290186</v>
      </c>
      <c r="CU112" s="0" t="n">
        <v>451083</v>
      </c>
      <c r="CV112" s="0" t="n">
        <v>27741269</v>
      </c>
      <c r="CW112" s="0" t="n">
        <v>16091939</v>
      </c>
      <c r="CX112" s="0" t="n">
        <v>0</v>
      </c>
      <c r="CY112" s="0" t="n">
        <v>0</v>
      </c>
      <c r="CZ112" s="0" t="n">
        <v>0</v>
      </c>
      <c r="DA112" s="0" t="n">
        <v>15246417</v>
      </c>
      <c r="DB112" s="0" t="n">
        <v>31338356</v>
      </c>
      <c r="DC112" s="0" t="n">
        <v>-3597087</v>
      </c>
      <c r="DD112" s="0" t="n">
        <v>7378488</v>
      </c>
      <c r="DE112" s="0" t="n">
        <v>0</v>
      </c>
      <c r="DF112" s="0" t="n">
        <v>4842089</v>
      </c>
      <c r="DG112" s="0" t="n">
        <v>4842089</v>
      </c>
      <c r="DH112" s="0" t="n">
        <v>12220577</v>
      </c>
      <c r="DI112" s="0" t="n">
        <v>4107911</v>
      </c>
      <c r="DJ112" s="0" t="n">
        <v>0</v>
      </c>
      <c r="DK112" s="0" t="n">
        <v>109813</v>
      </c>
      <c r="DL112" s="0" t="n">
        <v>109813</v>
      </c>
      <c r="DM112" s="0" t="n">
        <v>4217724</v>
      </c>
      <c r="DN112" s="0" t="n">
        <v>8002853</v>
      </c>
      <c r="DO112" s="4"/>
      <c r="DP112" s="4"/>
      <c r="DQ112" s="0" t="s">
        <v>138</v>
      </c>
      <c r="DS112" s="0" t="s">
        <v>138</v>
      </c>
      <c r="DT112" s="0" t="s">
        <v>138</v>
      </c>
      <c r="DU112" s="0" t="s">
        <v>138</v>
      </c>
      <c r="DV112" s="0" t="s">
        <v>138</v>
      </c>
      <c r="DW112" s="0" t="s">
        <v>138</v>
      </c>
      <c r="DX112" s="0" t="s">
        <v>138</v>
      </c>
      <c r="DY112" s="0" t="s">
        <v>138</v>
      </c>
      <c r="DZ112" s="0" t="s">
        <v>138</v>
      </c>
      <c r="EA112" s="0" t="s">
        <v>135</v>
      </c>
      <c r="EB112" s="0" t="s">
        <v>135</v>
      </c>
      <c r="EC112" s="0" t="s">
        <v>135</v>
      </c>
    </row>
    <row r="113" customFormat="false" ht="15" hidden="false" customHeight="true" outlineLevel="0" collapsed="false">
      <c r="A113" s="0" t="n">
        <v>112</v>
      </c>
      <c r="B113" s="0" t="s">
        <v>423</v>
      </c>
      <c r="C113" s="0" t="s">
        <v>133</v>
      </c>
      <c r="D113" s="0" t="s">
        <v>134</v>
      </c>
      <c r="E113" s="0" t="s">
        <v>135</v>
      </c>
      <c r="G113" s="5" t="s">
        <v>23</v>
      </c>
      <c r="H113" s="3" t="s">
        <v>143</v>
      </c>
      <c r="I113" s="3" t="s">
        <v>143</v>
      </c>
      <c r="J113" s="3" t="s">
        <v>143</v>
      </c>
      <c r="K113" s="3" t="s">
        <v>143</v>
      </c>
      <c r="L113" s="3" t="s">
        <v>143</v>
      </c>
      <c r="M113" s="3" t="s">
        <v>143</v>
      </c>
      <c r="N113" s="3" t="s">
        <v>143</v>
      </c>
      <c r="O113" s="3" t="s">
        <v>143</v>
      </c>
      <c r="P113" s="3" t="s">
        <v>143</v>
      </c>
      <c r="Q113" s="3" t="s">
        <v>143</v>
      </c>
      <c r="R113" s="3" t="s">
        <v>143</v>
      </c>
      <c r="S113" s="3" t="s">
        <v>143</v>
      </c>
      <c r="T113" s="3" t="s">
        <v>143</v>
      </c>
      <c r="U113" s="3" t="s">
        <v>143</v>
      </c>
      <c r="V113" s="3" t="s">
        <v>143</v>
      </c>
      <c r="W113" s="3" t="s">
        <v>143</v>
      </c>
      <c r="X113" s="3" t="s">
        <v>143</v>
      </c>
      <c r="Y113" s="3" t="s">
        <v>143</v>
      </c>
      <c r="Z113" s="3" t="s">
        <v>143</v>
      </c>
      <c r="AA113" s="3" t="s">
        <v>143</v>
      </c>
      <c r="AB113" s="3" t="s">
        <v>143</v>
      </c>
      <c r="AC113" s="3" t="s">
        <v>143</v>
      </c>
      <c r="AD113" s="3" t="s">
        <v>143</v>
      </c>
      <c r="AE113" s="3" t="s">
        <v>143</v>
      </c>
      <c r="AF113" s="3" t="s">
        <v>144</v>
      </c>
      <c r="AG113" s="3" t="s">
        <v>143</v>
      </c>
      <c r="AH113" s="3" t="s">
        <v>143</v>
      </c>
      <c r="AJ113" s="0" t="s">
        <v>424</v>
      </c>
      <c r="AK113" s="0" t="s">
        <v>138</v>
      </c>
      <c r="AM113" s="3" t="s">
        <v>143</v>
      </c>
      <c r="AN113" s="3" t="s">
        <v>144</v>
      </c>
      <c r="AO113" s="3" t="s">
        <v>143</v>
      </c>
      <c r="AP113" s="3" t="s">
        <v>143</v>
      </c>
      <c r="AQ113" s="3" t="s">
        <v>143</v>
      </c>
      <c r="AR113" s="3" t="s">
        <v>143</v>
      </c>
      <c r="AS113" s="3" t="s">
        <v>143</v>
      </c>
      <c r="AT113" s="3" t="s">
        <v>143</v>
      </c>
      <c r="AU113" s="3" t="s">
        <v>144</v>
      </c>
      <c r="AV113" s="3" t="s">
        <v>143</v>
      </c>
      <c r="AW113" s="3" t="s">
        <v>143</v>
      </c>
      <c r="AX113" s="3" t="s">
        <v>143</v>
      </c>
      <c r="AY113" s="3" t="s">
        <v>144</v>
      </c>
      <c r="AZ113" s="3" t="s">
        <v>144</v>
      </c>
      <c r="BA113" s="3" t="s">
        <v>143</v>
      </c>
      <c r="BB113" s="3" t="s">
        <v>143</v>
      </c>
      <c r="BC113" s="3" t="s">
        <v>143</v>
      </c>
      <c r="BD113" s="3" t="s">
        <v>143</v>
      </c>
      <c r="BE113" s="3" t="s">
        <v>143</v>
      </c>
      <c r="BF113" s="3" t="s">
        <v>143</v>
      </c>
      <c r="BG113" s="3" t="s">
        <v>144</v>
      </c>
      <c r="BH113" s="3" t="s">
        <v>143</v>
      </c>
      <c r="BI113" s="3" t="s">
        <v>143</v>
      </c>
      <c r="BJ113" s="0" t="n">
        <v>0</v>
      </c>
      <c r="BK113" s="0" t="n">
        <v>0</v>
      </c>
      <c r="BO113" s="3" t="s">
        <v>143</v>
      </c>
      <c r="BP113" s="3" t="s">
        <v>143</v>
      </c>
      <c r="BQ113" s="3" t="s">
        <v>143</v>
      </c>
      <c r="BR113" s="3" t="s">
        <v>143</v>
      </c>
      <c r="BS113" s="3" t="s">
        <v>143</v>
      </c>
      <c r="BT113" s="3" t="s">
        <v>143</v>
      </c>
      <c r="BU113" s="3" t="s">
        <v>143</v>
      </c>
      <c r="BV113" s="3" t="s">
        <v>143</v>
      </c>
      <c r="BW113" s="0" t="s">
        <v>138</v>
      </c>
      <c r="CB113" s="3" t="s">
        <v>143</v>
      </c>
      <c r="CC113" s="3" t="s">
        <v>143</v>
      </c>
      <c r="CD113" s="3" t="s">
        <v>143</v>
      </c>
      <c r="CE113" s="3" t="s">
        <v>143</v>
      </c>
      <c r="CF113" s="3" t="s">
        <v>143</v>
      </c>
      <c r="CG113" s="3" t="s">
        <v>143</v>
      </c>
      <c r="CH113" s="3" t="s">
        <v>143</v>
      </c>
      <c r="CI113" s="3" t="s">
        <v>143</v>
      </c>
      <c r="CJ113" s="3" t="s">
        <v>143</v>
      </c>
      <c r="CM113" s="0" t="n">
        <v>0</v>
      </c>
      <c r="CN113" s="0" t="s">
        <v>135</v>
      </c>
      <c r="CP113" s="0" t="s">
        <v>146</v>
      </c>
      <c r="CQ113" s="0" t="n">
        <v>0</v>
      </c>
      <c r="CR113" s="0" t="n">
        <v>5969498</v>
      </c>
      <c r="CS113" s="0" t="n">
        <v>0</v>
      </c>
      <c r="CT113" s="0" t="n">
        <v>5969498</v>
      </c>
      <c r="CU113" s="0" t="n">
        <v>62671</v>
      </c>
      <c r="CV113" s="0" t="n">
        <v>6032169</v>
      </c>
      <c r="CW113" s="0" t="n">
        <v>343756</v>
      </c>
      <c r="CX113" s="0" t="n">
        <v>0</v>
      </c>
      <c r="CY113" s="0" t="n">
        <v>0</v>
      </c>
      <c r="CZ113" s="0" t="n">
        <v>5499382</v>
      </c>
      <c r="DA113" s="0" t="n">
        <v>217423</v>
      </c>
      <c r="DB113" s="0" t="n">
        <v>6060561</v>
      </c>
      <c r="DC113" s="0" t="n">
        <v>-28392</v>
      </c>
      <c r="DD113" s="0" t="n">
        <v>605262</v>
      </c>
      <c r="DE113" s="0" t="n">
        <v>0</v>
      </c>
      <c r="DF113" s="0" t="n">
        <v>11667</v>
      </c>
      <c r="DG113" s="0" t="n">
        <v>11667</v>
      </c>
      <c r="DH113" s="0" t="n">
        <v>616929</v>
      </c>
      <c r="DI113" s="0" t="n">
        <v>529238</v>
      </c>
      <c r="DJ113" s="0" t="n">
        <v>0</v>
      </c>
      <c r="DK113" s="0" t="n">
        <v>16893</v>
      </c>
      <c r="DL113" s="0" t="n">
        <v>16893</v>
      </c>
      <c r="DM113" s="0" t="n">
        <v>546131</v>
      </c>
      <c r="DN113" s="0" t="n">
        <v>70798</v>
      </c>
      <c r="DO113" s="4" t="n">
        <v>42005</v>
      </c>
      <c r="DP113" s="4" t="n">
        <v>42369</v>
      </c>
      <c r="DQ113" s="0" t="s">
        <v>138</v>
      </c>
      <c r="DR113" s="0" t="s">
        <v>141</v>
      </c>
      <c r="DS113" s="0" t="s">
        <v>138</v>
      </c>
      <c r="DT113" s="0" t="s">
        <v>138</v>
      </c>
      <c r="DU113" s="0" t="s">
        <v>138</v>
      </c>
      <c r="DV113" s="0" t="s">
        <v>138</v>
      </c>
      <c r="DW113" s="0" t="s">
        <v>138</v>
      </c>
      <c r="DX113" s="0" t="s">
        <v>138</v>
      </c>
      <c r="DY113" s="0" t="s">
        <v>138</v>
      </c>
      <c r="DZ113" s="0" t="s">
        <v>138</v>
      </c>
      <c r="EA113" s="0" t="s">
        <v>135</v>
      </c>
      <c r="EB113" s="0" t="s">
        <v>135</v>
      </c>
      <c r="EC113" s="0" t="s">
        <v>135</v>
      </c>
    </row>
    <row r="114" customFormat="false" ht="15" hidden="false" customHeight="true" outlineLevel="0" collapsed="false">
      <c r="A114" s="0" t="n">
        <v>113</v>
      </c>
      <c r="B114" s="0" t="s">
        <v>425</v>
      </c>
      <c r="C114" s="0" t="s">
        <v>133</v>
      </c>
      <c r="D114" s="0" t="s">
        <v>154</v>
      </c>
      <c r="E114" s="0" t="s">
        <v>135</v>
      </c>
      <c r="G114" s="5" t="s">
        <v>13</v>
      </c>
      <c r="H114" s="3" t="s">
        <v>143</v>
      </c>
      <c r="I114" s="3" t="s">
        <v>143</v>
      </c>
      <c r="J114" s="3" t="s">
        <v>143</v>
      </c>
      <c r="K114" s="3" t="s">
        <v>143</v>
      </c>
      <c r="L114" s="3" t="s">
        <v>143</v>
      </c>
      <c r="M114" s="3" t="s">
        <v>144</v>
      </c>
      <c r="N114" s="3" t="s">
        <v>143</v>
      </c>
      <c r="O114" s="3" t="s">
        <v>143</v>
      </c>
      <c r="P114" s="3" t="s">
        <v>143</v>
      </c>
      <c r="Q114" s="3" t="s">
        <v>143</v>
      </c>
      <c r="R114" s="3" t="s">
        <v>144</v>
      </c>
      <c r="S114" s="3" t="s">
        <v>144</v>
      </c>
      <c r="T114" s="3" t="s">
        <v>143</v>
      </c>
      <c r="U114" s="3" t="s">
        <v>143</v>
      </c>
      <c r="V114" s="3" t="s">
        <v>143</v>
      </c>
      <c r="W114" s="3" t="s">
        <v>143</v>
      </c>
      <c r="X114" s="3" t="s">
        <v>144</v>
      </c>
      <c r="Y114" s="3" t="s">
        <v>143</v>
      </c>
      <c r="Z114" s="3" t="s">
        <v>143</v>
      </c>
      <c r="AA114" s="3" t="s">
        <v>144</v>
      </c>
      <c r="AB114" s="3" t="s">
        <v>143</v>
      </c>
      <c r="AC114" s="3" t="s">
        <v>143</v>
      </c>
      <c r="AD114" s="3" t="s">
        <v>143</v>
      </c>
      <c r="AE114" s="3" t="s">
        <v>143</v>
      </c>
      <c r="AF114" s="3" t="s">
        <v>143</v>
      </c>
      <c r="AG114" s="3" t="s">
        <v>143</v>
      </c>
      <c r="AH114" s="3" t="s">
        <v>143</v>
      </c>
      <c r="AJ114" s="0" t="s">
        <v>426</v>
      </c>
      <c r="AK114" s="0" t="s">
        <v>138</v>
      </c>
      <c r="AM114" s="3" t="s">
        <v>143</v>
      </c>
      <c r="AN114" s="3" t="s">
        <v>143</v>
      </c>
      <c r="AO114" s="3" t="s">
        <v>143</v>
      </c>
      <c r="AP114" s="3" t="s">
        <v>143</v>
      </c>
      <c r="AQ114" s="3" t="s">
        <v>143</v>
      </c>
      <c r="AR114" s="3" t="s">
        <v>144</v>
      </c>
      <c r="AS114" s="3" t="s">
        <v>143</v>
      </c>
      <c r="AT114" s="3" t="s">
        <v>143</v>
      </c>
      <c r="AU114" s="3" t="s">
        <v>143</v>
      </c>
      <c r="AV114" s="3" t="s">
        <v>143</v>
      </c>
      <c r="AW114" s="3" t="s">
        <v>143</v>
      </c>
      <c r="AX114" s="3" t="s">
        <v>143</v>
      </c>
      <c r="AY114" s="3" t="s">
        <v>143</v>
      </c>
      <c r="AZ114" s="3" t="s">
        <v>144</v>
      </c>
      <c r="BA114" s="3" t="s">
        <v>143</v>
      </c>
      <c r="BB114" s="3" t="s">
        <v>143</v>
      </c>
      <c r="BC114" s="3" t="s">
        <v>143</v>
      </c>
      <c r="BD114" s="3" t="s">
        <v>143</v>
      </c>
      <c r="BE114" s="3" t="s">
        <v>143</v>
      </c>
      <c r="BF114" s="3" t="s">
        <v>144</v>
      </c>
      <c r="BG114" s="3" t="s">
        <v>144</v>
      </c>
      <c r="BH114" s="3" t="s">
        <v>143</v>
      </c>
      <c r="BI114" s="3" t="s">
        <v>144</v>
      </c>
      <c r="BJ114" s="0" t="s">
        <v>427</v>
      </c>
      <c r="BK114" s="0" t="n">
        <v>5</v>
      </c>
      <c r="BL114" s="0" t="n">
        <v>5</v>
      </c>
      <c r="BM114" s="0" t="n">
        <v>1</v>
      </c>
      <c r="BN114" s="0" t="n">
        <v>4</v>
      </c>
      <c r="BO114" s="3" t="s">
        <v>143</v>
      </c>
      <c r="BP114" s="3" t="s">
        <v>144</v>
      </c>
      <c r="BQ114" s="3" t="s">
        <v>143</v>
      </c>
      <c r="BR114" s="3" t="s">
        <v>143</v>
      </c>
      <c r="BS114" s="3" t="s">
        <v>143</v>
      </c>
      <c r="BT114" s="3" t="s">
        <v>143</v>
      </c>
      <c r="BU114" s="3" t="s">
        <v>143</v>
      </c>
      <c r="BV114" s="3" t="s">
        <v>143</v>
      </c>
      <c r="BW114" s="0" t="s">
        <v>138</v>
      </c>
      <c r="CB114" s="3" t="s">
        <v>143</v>
      </c>
      <c r="CC114" s="3" t="s">
        <v>144</v>
      </c>
      <c r="CD114" s="3" t="s">
        <v>143</v>
      </c>
      <c r="CE114" s="3" t="s">
        <v>143</v>
      </c>
      <c r="CF114" s="3" t="s">
        <v>143</v>
      </c>
      <c r="CG114" s="3" t="s">
        <v>143</v>
      </c>
      <c r="CH114" s="3" t="s">
        <v>143</v>
      </c>
      <c r="CI114" s="3" t="s">
        <v>143</v>
      </c>
      <c r="CJ114" s="3" t="s">
        <v>143</v>
      </c>
      <c r="CK114" s="0" t="n">
        <v>35</v>
      </c>
      <c r="CL114" s="0" t="n">
        <v>0</v>
      </c>
      <c r="CM114" s="0" t="n">
        <v>35</v>
      </c>
      <c r="CN114" s="0" t="s">
        <v>135</v>
      </c>
      <c r="CP114" s="0" t="s">
        <v>146</v>
      </c>
      <c r="CQ114" s="0" t="n">
        <v>927577</v>
      </c>
      <c r="CR114" s="0" t="n">
        <v>485</v>
      </c>
      <c r="CS114" s="0" t="n">
        <v>43013</v>
      </c>
      <c r="CT114" s="0" t="n">
        <v>971075</v>
      </c>
      <c r="CU114" s="0" t="n">
        <v>35729</v>
      </c>
      <c r="CV114" s="0" t="n">
        <v>1006804</v>
      </c>
      <c r="CW114" s="0" t="n">
        <v>653368</v>
      </c>
      <c r="CY114" s="0" t="n">
        <v>0</v>
      </c>
      <c r="CZ114" s="0" t="n">
        <v>0</v>
      </c>
      <c r="DA114" s="0" t="n">
        <v>330102</v>
      </c>
      <c r="DB114" s="0" t="n">
        <v>983470</v>
      </c>
      <c r="DC114" s="0" t="n">
        <v>23334</v>
      </c>
      <c r="DD114" s="0" t="n">
        <v>1130770</v>
      </c>
      <c r="DG114" s="0" t="n">
        <v>20614</v>
      </c>
      <c r="DH114" s="0" t="n">
        <v>1151384</v>
      </c>
      <c r="DI114" s="0" t="n">
        <v>379250</v>
      </c>
      <c r="DL114" s="0" t="n">
        <v>0</v>
      </c>
      <c r="DM114" s="0" t="n">
        <v>379250</v>
      </c>
      <c r="DN114" s="0" t="n">
        <v>772134</v>
      </c>
      <c r="DO114" s="4"/>
      <c r="DP114" s="4"/>
      <c r="DQ114" s="0" t="s">
        <v>135</v>
      </c>
      <c r="DR114" s="0" t="s">
        <v>201</v>
      </c>
      <c r="DS114" s="0" t="s">
        <v>138</v>
      </c>
      <c r="DT114" s="0" t="s">
        <v>135</v>
      </c>
      <c r="DU114" s="0" t="s">
        <v>138</v>
      </c>
      <c r="DV114" s="0" t="s">
        <v>138</v>
      </c>
      <c r="DW114" s="0" t="s">
        <v>138</v>
      </c>
      <c r="DX114" s="0" t="s">
        <v>138</v>
      </c>
      <c r="DY114" s="0" t="s">
        <v>138</v>
      </c>
      <c r="DZ114" s="0" t="s">
        <v>138</v>
      </c>
      <c r="EA114" s="0" t="s">
        <v>135</v>
      </c>
      <c r="EB114" s="0" t="s">
        <v>135</v>
      </c>
      <c r="EC114" s="0" t="s">
        <v>135</v>
      </c>
    </row>
    <row r="115" customFormat="false" ht="15" hidden="false" customHeight="true" outlineLevel="0" collapsed="false">
      <c r="A115" s="0" t="n">
        <v>114</v>
      </c>
      <c r="B115" s="5" t="s">
        <v>428</v>
      </c>
      <c r="C115" s="0" t="s">
        <v>133</v>
      </c>
      <c r="D115" s="0" t="s">
        <v>134</v>
      </c>
      <c r="E115" s="0" t="s">
        <v>135</v>
      </c>
      <c r="G115" s="0" t="s">
        <v>351</v>
      </c>
      <c r="H115" s="3" t="s">
        <v>143</v>
      </c>
      <c r="I115" s="3" t="s">
        <v>143</v>
      </c>
      <c r="J115" s="3" t="s">
        <v>143</v>
      </c>
      <c r="K115" s="3" t="s">
        <v>143</v>
      </c>
      <c r="L115" s="3" t="s">
        <v>143</v>
      </c>
      <c r="M115" s="3" t="s">
        <v>143</v>
      </c>
      <c r="N115" s="3" t="s">
        <v>143</v>
      </c>
      <c r="O115" s="3" t="s">
        <v>143</v>
      </c>
      <c r="P115" s="3" t="s">
        <v>143</v>
      </c>
      <c r="Q115" s="3" t="s">
        <v>143</v>
      </c>
      <c r="R115" s="3" t="s">
        <v>143</v>
      </c>
      <c r="S115" s="3" t="s">
        <v>143</v>
      </c>
      <c r="T115" s="3" t="s">
        <v>143</v>
      </c>
      <c r="U115" s="3" t="s">
        <v>143</v>
      </c>
      <c r="V115" s="3" t="s">
        <v>143</v>
      </c>
      <c r="W115" s="3" t="s">
        <v>143</v>
      </c>
      <c r="X115" s="3" t="s">
        <v>143</v>
      </c>
      <c r="Y115" s="3" t="s">
        <v>143</v>
      </c>
      <c r="Z115" s="3" t="s">
        <v>143</v>
      </c>
      <c r="AA115" s="3" t="s">
        <v>143</v>
      </c>
      <c r="AB115" s="3" t="s">
        <v>143</v>
      </c>
      <c r="AC115" s="3" t="s">
        <v>143</v>
      </c>
      <c r="AD115" s="3" t="s">
        <v>143</v>
      </c>
      <c r="AE115" s="3" t="s">
        <v>143</v>
      </c>
      <c r="AF115" s="3" t="s">
        <v>143</v>
      </c>
      <c r="AG115" s="3" t="s">
        <v>143</v>
      </c>
      <c r="AH115" s="3" t="s">
        <v>144</v>
      </c>
      <c r="AK115" s="0" t="s">
        <v>138</v>
      </c>
      <c r="AM115" s="3" t="s">
        <v>143</v>
      </c>
      <c r="AN115" s="3" t="s">
        <v>143</v>
      </c>
      <c r="AO115" s="3" t="s">
        <v>143</v>
      </c>
      <c r="AP115" s="3" t="s">
        <v>143</v>
      </c>
      <c r="AQ115" s="3" t="s">
        <v>143</v>
      </c>
      <c r="AR115" s="3" t="s">
        <v>144</v>
      </c>
      <c r="AS115" s="3" t="s">
        <v>143</v>
      </c>
      <c r="AT115" s="3" t="s">
        <v>143</v>
      </c>
      <c r="AU115" s="3" t="s">
        <v>143</v>
      </c>
      <c r="AV115" s="3" t="s">
        <v>143</v>
      </c>
      <c r="AW115" s="3" t="s">
        <v>143</v>
      </c>
      <c r="AX115" s="3" t="s">
        <v>143</v>
      </c>
      <c r="AY115" s="3" t="s">
        <v>143</v>
      </c>
      <c r="AZ115" s="3" t="s">
        <v>143</v>
      </c>
      <c r="BA115" s="3" t="s">
        <v>143</v>
      </c>
      <c r="BB115" s="3" t="s">
        <v>143</v>
      </c>
      <c r="BC115" s="3" t="s">
        <v>143</v>
      </c>
      <c r="BD115" s="3" t="s">
        <v>144</v>
      </c>
      <c r="BE115" s="3" t="s">
        <v>144</v>
      </c>
      <c r="BF115" s="3" t="s">
        <v>144</v>
      </c>
      <c r="BG115" s="3" t="s">
        <v>143</v>
      </c>
      <c r="BH115" s="3" t="s">
        <v>143</v>
      </c>
      <c r="BI115" s="3" t="s">
        <v>143</v>
      </c>
      <c r="BJ115" s="0" t="n">
        <v>0</v>
      </c>
      <c r="BK115" s="0" t="n">
        <v>54</v>
      </c>
      <c r="BL115" s="0" t="n">
        <v>30</v>
      </c>
      <c r="BM115" s="0" t="n">
        <v>0</v>
      </c>
      <c r="BN115" s="0" t="n">
        <v>100</v>
      </c>
      <c r="BO115" s="3" t="s">
        <v>143</v>
      </c>
      <c r="BP115" s="3" t="s">
        <v>143</v>
      </c>
      <c r="BQ115" s="3" t="s">
        <v>143</v>
      </c>
      <c r="BR115" s="3" t="s">
        <v>143</v>
      </c>
      <c r="BS115" s="3" t="s">
        <v>143</v>
      </c>
      <c r="BT115" s="3" t="s">
        <v>143</v>
      </c>
      <c r="BU115" s="3" t="s">
        <v>143</v>
      </c>
      <c r="BV115" s="3" t="s">
        <v>144</v>
      </c>
      <c r="BW115" s="0" t="s">
        <v>138</v>
      </c>
      <c r="CB115" s="3" t="s">
        <v>143</v>
      </c>
      <c r="CC115" s="3" t="s">
        <v>143</v>
      </c>
      <c r="CD115" s="3" t="s">
        <v>143</v>
      </c>
      <c r="CE115" s="3" t="s">
        <v>143</v>
      </c>
      <c r="CF115" s="3" t="s">
        <v>143</v>
      </c>
      <c r="CG115" s="3" t="s">
        <v>143</v>
      </c>
      <c r="CH115" s="3" t="s">
        <v>143</v>
      </c>
      <c r="CI115" s="3" t="s">
        <v>144</v>
      </c>
      <c r="CJ115" s="3" t="s">
        <v>143</v>
      </c>
      <c r="CK115" s="0" t="n">
        <v>300</v>
      </c>
      <c r="CL115" s="0" t="n">
        <v>0</v>
      </c>
      <c r="CM115" s="0" t="n">
        <v>300</v>
      </c>
      <c r="CN115" s="0" t="s">
        <v>135</v>
      </c>
      <c r="CP115" s="0" t="s">
        <v>146</v>
      </c>
      <c r="CQ115" s="0" t="n">
        <v>5023959</v>
      </c>
      <c r="CR115" s="0" t="n">
        <v>4700297</v>
      </c>
      <c r="CS115" s="0" t="n">
        <v>220818</v>
      </c>
      <c r="CT115" s="0" t="n">
        <v>9945074</v>
      </c>
      <c r="CU115" s="0" t="n">
        <v>87982</v>
      </c>
      <c r="CV115" s="0" t="n">
        <v>10033056</v>
      </c>
      <c r="CW115" s="0" t="n">
        <v>6550364</v>
      </c>
      <c r="CX115" s="0" t="n">
        <v>26</v>
      </c>
      <c r="CY115" s="0" t="n">
        <v>0</v>
      </c>
      <c r="CZ115" s="0" t="n">
        <v>0</v>
      </c>
      <c r="DA115" s="0" t="n">
        <v>4142678</v>
      </c>
      <c r="DB115" s="0" t="n">
        <v>10693068</v>
      </c>
      <c r="DC115" s="0" t="n">
        <v>-660012</v>
      </c>
      <c r="DD115" s="0" t="n">
        <v>3295568</v>
      </c>
      <c r="DE115" s="0" t="n">
        <v>0</v>
      </c>
      <c r="DF115" s="0" t="n">
        <v>2580406</v>
      </c>
      <c r="DG115" s="0" t="n">
        <v>2580406</v>
      </c>
      <c r="DH115" s="0" t="n">
        <v>5875974</v>
      </c>
      <c r="DI115" s="0" t="n">
        <v>2155078</v>
      </c>
      <c r="DJ115" s="0" t="n">
        <v>0</v>
      </c>
      <c r="DK115" s="0" t="n">
        <v>6192</v>
      </c>
      <c r="DL115" s="0" t="n">
        <v>6192</v>
      </c>
      <c r="DM115" s="0" t="n">
        <v>2161270</v>
      </c>
      <c r="DN115" s="0" t="n">
        <v>3714704</v>
      </c>
      <c r="DO115" s="4" t="n">
        <v>41821</v>
      </c>
      <c r="DP115" s="4" t="n">
        <v>42185</v>
      </c>
      <c r="DQ115" s="0" t="s">
        <v>135</v>
      </c>
      <c r="DR115" s="0" t="s">
        <v>201</v>
      </c>
      <c r="DS115" s="0" t="s">
        <v>138</v>
      </c>
      <c r="DT115" s="0" t="s">
        <v>138</v>
      </c>
      <c r="DU115" s="0" t="s">
        <v>138</v>
      </c>
      <c r="DV115" s="0" t="s">
        <v>138</v>
      </c>
      <c r="DW115" s="0" t="s">
        <v>138</v>
      </c>
      <c r="DX115" s="0" t="s">
        <v>138</v>
      </c>
      <c r="DY115" s="0" t="s">
        <v>138</v>
      </c>
      <c r="DZ115" s="0" t="s">
        <v>135</v>
      </c>
      <c r="EA115" s="0" t="s">
        <v>135</v>
      </c>
      <c r="EB115" s="0" t="s">
        <v>135</v>
      </c>
      <c r="EC115" s="0" t="s">
        <v>135</v>
      </c>
    </row>
    <row r="116" customFormat="false" ht="15" hidden="false" customHeight="false" outlineLevel="0" collapsed="false">
      <c r="B11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4"/>
  <sheetViews>
    <sheetView showFormulas="false" showGridLines="true" showRowColHeaders="true" showZeros="true" rightToLeft="false" tabSelected="false" showOutlineSymbols="true" defaultGridColor="true" view="normal" topLeftCell="A920" colorId="64" zoomScale="100" zoomScaleNormal="100" zoomScalePageLayoutView="100" workbookViewId="0">
      <selection pane="topLeft" activeCell="A945" activeCellId="0" sqref="A945"/>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40.99"/>
    <col collapsed="false" customWidth="true" hidden="false" outlineLevel="0" max="3" min="3" style="0" width="16.99"/>
    <col collapsed="false" customWidth="true" hidden="false" outlineLevel="0" max="4" min="4" style="0" width="46.56"/>
  </cols>
  <sheetData>
    <row r="1" customFormat="false" ht="15" hidden="false" customHeight="false" outlineLevel="0" collapsed="false">
      <c r="A1" s="1" t="s">
        <v>0</v>
      </c>
      <c r="B1" s="1" t="s">
        <v>429</v>
      </c>
      <c r="C1" s="1" t="s">
        <v>430</v>
      </c>
      <c r="D1" s="1" t="s">
        <v>431</v>
      </c>
    </row>
    <row r="2" customFormat="false" ht="15" hidden="false" customHeight="false" outlineLevel="0" collapsed="false">
      <c r="A2" s="0" t="n">
        <v>1</v>
      </c>
      <c r="B2" s="0" t="s">
        <v>132</v>
      </c>
      <c r="C2" s="0" t="n">
        <v>69195562474</v>
      </c>
      <c r="D2" s="0" t="s">
        <v>432</v>
      </c>
    </row>
    <row r="3" customFormat="false" ht="15" hidden="false" customHeight="false" outlineLevel="0" collapsed="false">
      <c r="A3" s="0" t="n">
        <v>1</v>
      </c>
      <c r="B3" s="0" t="s">
        <v>132</v>
      </c>
      <c r="C3" s="0" t="n">
        <v>27921368402</v>
      </c>
      <c r="D3" s="0" t="s">
        <v>433</v>
      </c>
    </row>
    <row r="4" customFormat="false" ht="15" hidden="false" customHeight="false" outlineLevel="0" collapsed="false">
      <c r="A4" s="0" t="n">
        <v>1</v>
      </c>
      <c r="B4" s="0" t="s">
        <v>132</v>
      </c>
      <c r="C4" s="0" t="n">
        <v>50966559177</v>
      </c>
      <c r="D4" s="0" t="s">
        <v>434</v>
      </c>
    </row>
    <row r="5" customFormat="false" ht="15" hidden="false" customHeight="false" outlineLevel="0" collapsed="false">
      <c r="A5" s="0" t="n">
        <v>1</v>
      </c>
      <c r="B5" s="0" t="s">
        <v>132</v>
      </c>
      <c r="C5" s="0" t="n">
        <v>46287677655</v>
      </c>
      <c r="D5" s="0" t="s">
        <v>435</v>
      </c>
    </row>
    <row r="6" customFormat="false" ht="15" hidden="false" customHeight="false" outlineLevel="0" collapsed="false">
      <c r="A6" s="0" t="n">
        <v>1</v>
      </c>
      <c r="B6" s="0" t="s">
        <v>132</v>
      </c>
      <c r="C6" s="0" t="n">
        <v>62442550785</v>
      </c>
      <c r="D6" s="0" t="s">
        <v>436</v>
      </c>
    </row>
    <row r="7" customFormat="false" ht="15" hidden="false" customHeight="false" outlineLevel="0" collapsed="false">
      <c r="A7" s="0" t="n">
        <v>1</v>
      </c>
      <c r="B7" s="0" t="s">
        <v>132</v>
      </c>
      <c r="C7" s="0" t="n">
        <v>81770898341</v>
      </c>
      <c r="D7" s="0" t="s">
        <v>437</v>
      </c>
    </row>
    <row r="8" customFormat="false" ht="15" hidden="false" customHeight="false" outlineLevel="0" collapsed="false">
      <c r="A8" s="0" t="n">
        <v>1</v>
      </c>
      <c r="B8" s="0" t="s">
        <v>132</v>
      </c>
      <c r="C8" s="0" t="n">
        <v>43386864129</v>
      </c>
      <c r="D8" s="0" t="s">
        <v>438</v>
      </c>
    </row>
    <row r="9" customFormat="false" ht="15" hidden="false" customHeight="false" outlineLevel="0" collapsed="false">
      <c r="A9" s="0" t="n">
        <v>1</v>
      </c>
      <c r="B9" s="0" t="s">
        <v>132</v>
      </c>
      <c r="C9" s="0" t="n">
        <v>69195562474</v>
      </c>
      <c r="D9" s="0" t="s">
        <v>432</v>
      </c>
    </row>
    <row r="10" customFormat="false" ht="15" hidden="false" customHeight="false" outlineLevel="0" collapsed="false">
      <c r="A10" s="0" t="n">
        <v>1</v>
      </c>
      <c r="B10" s="0" t="s">
        <v>132</v>
      </c>
      <c r="C10" s="0" t="n">
        <v>27921368402</v>
      </c>
      <c r="D10" s="0" t="s">
        <v>433</v>
      </c>
    </row>
    <row r="11" customFormat="false" ht="15" hidden="false" customHeight="false" outlineLevel="0" collapsed="false">
      <c r="A11" s="0" t="n">
        <v>1</v>
      </c>
      <c r="B11" s="0" t="s">
        <v>132</v>
      </c>
      <c r="C11" s="0" t="n">
        <v>50966559177</v>
      </c>
      <c r="D11" s="0" t="s">
        <v>434</v>
      </c>
    </row>
    <row r="12" customFormat="false" ht="15" hidden="false" customHeight="false" outlineLevel="0" collapsed="false">
      <c r="A12" s="0" t="n">
        <v>1</v>
      </c>
      <c r="B12" s="0" t="s">
        <v>132</v>
      </c>
      <c r="C12" s="0" t="n">
        <v>46287677655</v>
      </c>
      <c r="D12" s="0" t="s">
        <v>435</v>
      </c>
    </row>
    <row r="13" customFormat="false" ht="15" hidden="false" customHeight="false" outlineLevel="0" collapsed="false">
      <c r="A13" s="0" t="n">
        <v>1</v>
      </c>
      <c r="B13" s="0" t="s">
        <v>132</v>
      </c>
      <c r="C13" s="0" t="n">
        <v>62442550785</v>
      </c>
      <c r="D13" s="0" t="s">
        <v>436</v>
      </c>
    </row>
    <row r="14" customFormat="false" ht="15" hidden="false" customHeight="false" outlineLevel="0" collapsed="false">
      <c r="A14" s="0" t="n">
        <v>1</v>
      </c>
      <c r="B14" s="0" t="s">
        <v>132</v>
      </c>
      <c r="C14" s="0" t="n">
        <v>81770898341</v>
      </c>
      <c r="D14" s="0" t="s">
        <v>437</v>
      </c>
    </row>
    <row r="15" customFormat="false" ht="15" hidden="false" customHeight="false" outlineLevel="0" collapsed="false">
      <c r="A15" s="0" t="n">
        <v>1</v>
      </c>
      <c r="B15" s="0" t="s">
        <v>132</v>
      </c>
      <c r="C15" s="0" t="n">
        <v>43386864129</v>
      </c>
      <c r="D15" s="0" t="s">
        <v>438</v>
      </c>
    </row>
    <row r="16" customFormat="false" ht="15" hidden="false" customHeight="false" outlineLevel="0" collapsed="false">
      <c r="A16" s="0" t="n">
        <v>2</v>
      </c>
      <c r="B16" s="0" t="s">
        <v>142</v>
      </c>
      <c r="C16" s="0" t="n">
        <v>60077562406</v>
      </c>
      <c r="D16" s="0" t="s">
        <v>439</v>
      </c>
    </row>
    <row r="17" customFormat="false" ht="15" hidden="false" customHeight="false" outlineLevel="0" collapsed="false">
      <c r="A17" s="0" t="n">
        <v>2</v>
      </c>
      <c r="B17" s="0" t="s">
        <v>142</v>
      </c>
      <c r="C17" s="0" t="n">
        <v>34161364441</v>
      </c>
      <c r="D17" s="0" t="s">
        <v>440</v>
      </c>
    </row>
    <row r="18" customFormat="false" ht="15" hidden="false" customHeight="false" outlineLevel="0" collapsed="false">
      <c r="A18" s="0" t="n">
        <v>3</v>
      </c>
      <c r="B18" s="0" t="s">
        <v>147</v>
      </c>
      <c r="C18" s="0" t="n">
        <v>20076452974</v>
      </c>
      <c r="D18" s="0" t="s">
        <v>441</v>
      </c>
    </row>
    <row r="19" customFormat="false" ht="15" hidden="false" customHeight="false" outlineLevel="0" collapsed="false">
      <c r="A19" s="0" t="n">
        <v>3</v>
      </c>
      <c r="B19" s="0" t="s">
        <v>147</v>
      </c>
      <c r="C19" s="0" t="n">
        <v>33094963158</v>
      </c>
      <c r="D19" s="0" t="s">
        <v>442</v>
      </c>
    </row>
    <row r="20" customFormat="false" ht="15" hidden="false" customHeight="false" outlineLevel="0" collapsed="false">
      <c r="A20" s="0" t="n">
        <v>3</v>
      </c>
      <c r="B20" s="0" t="s">
        <v>147</v>
      </c>
      <c r="C20" s="0" t="n">
        <v>66126481178</v>
      </c>
      <c r="D20" s="0" t="s">
        <v>443</v>
      </c>
    </row>
    <row r="21" customFormat="false" ht="15" hidden="false" customHeight="false" outlineLevel="0" collapsed="false">
      <c r="A21" s="0" t="n">
        <v>3</v>
      </c>
      <c r="B21" s="0" t="s">
        <v>147</v>
      </c>
      <c r="C21" s="0" t="n">
        <v>63544529806</v>
      </c>
      <c r="D21" s="0" t="s">
        <v>444</v>
      </c>
    </row>
    <row r="22" customFormat="false" ht="15" hidden="false" customHeight="false" outlineLevel="0" collapsed="false">
      <c r="A22" s="0" t="n">
        <v>4</v>
      </c>
      <c r="B22" s="0" t="s">
        <v>151</v>
      </c>
      <c r="C22" s="0" t="n">
        <v>29053873822</v>
      </c>
      <c r="D22" s="0" t="s">
        <v>445</v>
      </c>
    </row>
    <row r="23" customFormat="false" ht="15" hidden="false" customHeight="false" outlineLevel="0" collapsed="false">
      <c r="A23" s="0" t="n">
        <v>4</v>
      </c>
      <c r="B23" s="0" t="s">
        <v>151</v>
      </c>
      <c r="C23" s="0" t="n">
        <v>31469615538</v>
      </c>
      <c r="D23" s="0" t="s">
        <v>446</v>
      </c>
    </row>
    <row r="24" customFormat="false" ht="15" hidden="false" customHeight="false" outlineLevel="0" collapsed="false">
      <c r="A24" s="0" t="n">
        <v>5</v>
      </c>
      <c r="B24" s="0" t="s">
        <v>447</v>
      </c>
      <c r="C24" s="0" t="n">
        <v>73967006390</v>
      </c>
      <c r="D24" s="0" t="s">
        <v>448</v>
      </c>
    </row>
    <row r="25" customFormat="false" ht="15" hidden="false" customHeight="false" outlineLevel="0" collapsed="false">
      <c r="A25" s="0" t="n">
        <v>5</v>
      </c>
      <c r="B25" s="0" t="s">
        <v>447</v>
      </c>
      <c r="C25" s="0" t="n">
        <v>61301930876</v>
      </c>
      <c r="D25" s="0" t="s">
        <v>449</v>
      </c>
    </row>
    <row r="26" customFormat="false" ht="15" hidden="false" customHeight="false" outlineLevel="0" collapsed="false">
      <c r="A26" s="0" t="n">
        <v>5</v>
      </c>
      <c r="B26" s="0" t="s">
        <v>447</v>
      </c>
      <c r="C26" s="0" t="n">
        <v>35800618346</v>
      </c>
      <c r="D26" s="0" t="s">
        <v>450</v>
      </c>
    </row>
    <row r="27" customFormat="false" ht="15" hidden="false" customHeight="false" outlineLevel="0" collapsed="false">
      <c r="A27" s="0" t="n">
        <v>5</v>
      </c>
      <c r="B27" s="0" t="s">
        <v>447</v>
      </c>
      <c r="C27" s="0" t="n">
        <v>67109739633</v>
      </c>
      <c r="D27" s="0" t="s">
        <v>451</v>
      </c>
    </row>
    <row r="28" customFormat="false" ht="15" hidden="false" customHeight="false" outlineLevel="0" collapsed="false">
      <c r="A28" s="0" t="n">
        <v>5</v>
      </c>
      <c r="B28" s="0" t="s">
        <v>447</v>
      </c>
      <c r="C28" s="0" t="n">
        <v>31014983452</v>
      </c>
      <c r="D28" s="0" t="s">
        <v>452</v>
      </c>
    </row>
    <row r="29" customFormat="false" ht="15" hidden="false" customHeight="false" outlineLevel="0" collapsed="false">
      <c r="A29" s="0" t="n">
        <v>5</v>
      </c>
      <c r="B29" s="0" t="s">
        <v>447</v>
      </c>
      <c r="C29" s="0" t="n">
        <v>25055756519</v>
      </c>
      <c r="D29" s="0" t="s">
        <v>453</v>
      </c>
    </row>
    <row r="30" customFormat="false" ht="15" hidden="false" customHeight="false" outlineLevel="0" collapsed="false">
      <c r="A30" s="0" t="n">
        <v>5</v>
      </c>
      <c r="B30" s="0" t="s">
        <v>447</v>
      </c>
      <c r="C30" s="0" t="n">
        <v>12974150769</v>
      </c>
      <c r="D30" s="0" t="s">
        <v>454</v>
      </c>
    </row>
    <row r="31" customFormat="false" ht="15" hidden="false" customHeight="false" outlineLevel="0" collapsed="false">
      <c r="A31" s="0" t="n">
        <v>6</v>
      </c>
      <c r="B31" s="0" t="s">
        <v>157</v>
      </c>
      <c r="C31" s="0" t="n">
        <v>64005081523</v>
      </c>
      <c r="D31" s="0" t="s">
        <v>455</v>
      </c>
    </row>
    <row r="32" customFormat="false" ht="15" hidden="false" customHeight="false" outlineLevel="0" collapsed="false">
      <c r="A32" s="0" t="n">
        <v>6</v>
      </c>
      <c r="B32" s="0" t="s">
        <v>157</v>
      </c>
      <c r="C32" s="0" t="n">
        <v>26924752950</v>
      </c>
      <c r="D32" s="0" t="s">
        <v>455</v>
      </c>
    </row>
    <row r="33" customFormat="false" ht="15" hidden="false" customHeight="false" outlineLevel="0" collapsed="false">
      <c r="A33" s="0" t="n">
        <v>6</v>
      </c>
      <c r="B33" s="0" t="s">
        <v>157</v>
      </c>
      <c r="C33" s="0" t="n">
        <v>32637393154</v>
      </c>
      <c r="D33" s="0" t="s">
        <v>456</v>
      </c>
    </row>
    <row r="34" customFormat="false" ht="15" hidden="false" customHeight="false" outlineLevel="0" collapsed="false">
      <c r="A34" s="0" t="n">
        <v>6</v>
      </c>
      <c r="B34" s="0" t="s">
        <v>157</v>
      </c>
      <c r="C34" s="0" t="n">
        <v>14652353244</v>
      </c>
      <c r="D34" s="0" t="s">
        <v>457</v>
      </c>
    </row>
    <row r="35" customFormat="false" ht="15" hidden="false" customHeight="false" outlineLevel="0" collapsed="false">
      <c r="A35" s="0" t="n">
        <v>6</v>
      </c>
      <c r="B35" s="0" t="s">
        <v>157</v>
      </c>
      <c r="C35" s="0" t="n">
        <v>86950674332</v>
      </c>
      <c r="D35" s="0" t="s">
        <v>458</v>
      </c>
    </row>
    <row r="36" customFormat="false" ht="15" hidden="false" customHeight="false" outlineLevel="0" collapsed="false">
      <c r="A36" s="0" t="n">
        <v>6</v>
      </c>
      <c r="B36" s="0" t="s">
        <v>157</v>
      </c>
      <c r="C36" s="0" t="n">
        <v>33720886365</v>
      </c>
      <c r="D36" s="0" t="s">
        <v>459</v>
      </c>
    </row>
    <row r="37" customFormat="false" ht="15" hidden="false" customHeight="false" outlineLevel="0" collapsed="false">
      <c r="A37" s="0" t="n">
        <v>6</v>
      </c>
      <c r="B37" s="0" t="s">
        <v>157</v>
      </c>
      <c r="C37" s="0" t="n">
        <v>11865501232</v>
      </c>
      <c r="D37" s="0" t="s">
        <v>460</v>
      </c>
    </row>
    <row r="38" customFormat="false" ht="15" hidden="false" customHeight="false" outlineLevel="0" collapsed="false">
      <c r="A38" s="0" t="n">
        <v>6</v>
      </c>
      <c r="B38" s="0" t="s">
        <v>157</v>
      </c>
      <c r="C38" s="0" t="n">
        <v>26421076956</v>
      </c>
      <c r="D38" s="0" t="s">
        <v>461</v>
      </c>
    </row>
    <row r="39" customFormat="false" ht="15" hidden="false" customHeight="false" outlineLevel="0" collapsed="false">
      <c r="A39" s="0" t="n">
        <v>7</v>
      </c>
      <c r="B39" s="0" t="s">
        <v>161</v>
      </c>
      <c r="C39" s="0" t="n">
        <v>32558725916</v>
      </c>
      <c r="D39" s="0" t="s">
        <v>462</v>
      </c>
    </row>
    <row r="40" customFormat="false" ht="15" hidden="false" customHeight="false" outlineLevel="0" collapsed="false">
      <c r="A40" s="0" t="n">
        <v>7</v>
      </c>
      <c r="B40" s="0" t="s">
        <v>161</v>
      </c>
      <c r="C40" s="0" t="n">
        <v>69004271103</v>
      </c>
      <c r="D40" s="0" t="s">
        <v>463</v>
      </c>
    </row>
    <row r="41" customFormat="false" ht="15" hidden="false" customHeight="false" outlineLevel="0" collapsed="false">
      <c r="A41" s="0" t="n">
        <v>7</v>
      </c>
      <c r="B41" s="0" t="s">
        <v>161</v>
      </c>
      <c r="C41" s="0" t="n">
        <v>28135434596</v>
      </c>
      <c r="D41" s="0" t="s">
        <v>464</v>
      </c>
    </row>
    <row r="42" customFormat="false" ht="15" hidden="false" customHeight="false" outlineLevel="0" collapsed="false">
      <c r="A42" s="0" t="n">
        <v>7</v>
      </c>
      <c r="B42" s="0" t="s">
        <v>161</v>
      </c>
      <c r="C42" s="0" t="n">
        <v>66618558123</v>
      </c>
      <c r="D42" s="0" t="s">
        <v>465</v>
      </c>
    </row>
    <row r="43" customFormat="false" ht="15" hidden="false" customHeight="false" outlineLevel="0" collapsed="false">
      <c r="A43" s="0" t="n">
        <v>7</v>
      </c>
      <c r="B43" s="0" t="s">
        <v>161</v>
      </c>
      <c r="C43" s="0" t="n">
        <v>48154924642</v>
      </c>
      <c r="D43" s="0" t="s">
        <v>466</v>
      </c>
    </row>
    <row r="44" customFormat="false" ht="15" hidden="false" customHeight="false" outlineLevel="0" collapsed="false">
      <c r="A44" s="0" t="n">
        <v>7</v>
      </c>
      <c r="B44" s="0" t="s">
        <v>161</v>
      </c>
      <c r="C44" s="0" t="n">
        <v>19127640385</v>
      </c>
      <c r="D44" s="0" t="s">
        <v>467</v>
      </c>
    </row>
    <row r="45" customFormat="false" ht="15" hidden="false" customHeight="false" outlineLevel="0" collapsed="false">
      <c r="A45" s="0" t="n">
        <v>7</v>
      </c>
      <c r="B45" s="0" t="s">
        <v>161</v>
      </c>
      <c r="C45" s="0" t="n">
        <v>43000106829</v>
      </c>
      <c r="D45" s="0" t="s">
        <v>468</v>
      </c>
    </row>
    <row r="46" customFormat="false" ht="15" hidden="false" customHeight="false" outlineLevel="0" collapsed="false">
      <c r="A46" s="0" t="n">
        <v>8</v>
      </c>
      <c r="B46" s="0" t="s">
        <v>164</v>
      </c>
      <c r="C46" s="0" t="n">
        <v>79283474189</v>
      </c>
      <c r="D46" s="0" t="s">
        <v>469</v>
      </c>
    </row>
    <row r="47" customFormat="false" ht="15" hidden="false" customHeight="false" outlineLevel="0" collapsed="false">
      <c r="A47" s="0" t="n">
        <v>8</v>
      </c>
      <c r="B47" s="0" t="s">
        <v>164</v>
      </c>
      <c r="C47" s="0" t="n">
        <v>75428827548</v>
      </c>
      <c r="D47" s="0" t="s">
        <v>470</v>
      </c>
    </row>
    <row r="48" customFormat="false" ht="15" hidden="false" customHeight="false" outlineLevel="0" collapsed="false">
      <c r="A48" s="0" t="n">
        <v>8</v>
      </c>
      <c r="B48" s="0" t="s">
        <v>164</v>
      </c>
      <c r="C48" s="0" t="n">
        <v>80291559489</v>
      </c>
      <c r="D48" s="0" t="s">
        <v>471</v>
      </c>
    </row>
    <row r="49" customFormat="false" ht="15" hidden="false" customHeight="false" outlineLevel="0" collapsed="false">
      <c r="A49" s="0" t="n">
        <v>8</v>
      </c>
      <c r="B49" s="0" t="s">
        <v>164</v>
      </c>
      <c r="C49" s="0" t="n">
        <v>18004235250</v>
      </c>
      <c r="D49" s="0" t="s">
        <v>472</v>
      </c>
    </row>
    <row r="50" customFormat="false" ht="15" hidden="false" customHeight="false" outlineLevel="0" collapsed="false">
      <c r="A50" s="0" t="n">
        <v>9</v>
      </c>
      <c r="B50" s="0" t="s">
        <v>166</v>
      </c>
      <c r="C50" s="0" t="n">
        <v>88167926132</v>
      </c>
      <c r="D50" s="0" t="s">
        <v>473</v>
      </c>
    </row>
    <row r="51" customFormat="false" ht="15" hidden="false" customHeight="false" outlineLevel="0" collapsed="false">
      <c r="A51" s="0" t="n">
        <v>9</v>
      </c>
      <c r="B51" s="0" t="s">
        <v>166</v>
      </c>
      <c r="C51" s="0" t="n">
        <v>12290854684</v>
      </c>
      <c r="D51" s="0" t="s">
        <v>474</v>
      </c>
    </row>
    <row r="52" customFormat="false" ht="15" hidden="false" customHeight="false" outlineLevel="0" collapsed="false">
      <c r="A52" s="0" t="n">
        <v>10</v>
      </c>
      <c r="B52" s="0" t="s">
        <v>475</v>
      </c>
      <c r="C52" s="0" t="n">
        <v>98604716176</v>
      </c>
      <c r="D52" s="0" t="s">
        <v>476</v>
      </c>
    </row>
    <row r="53" customFormat="false" ht="15" hidden="false" customHeight="false" outlineLevel="0" collapsed="false">
      <c r="A53" s="0" t="n">
        <v>10</v>
      </c>
      <c r="B53" s="0" t="s">
        <v>475</v>
      </c>
      <c r="C53" s="0" t="n">
        <v>21619486067</v>
      </c>
      <c r="D53" s="0" t="s">
        <v>477</v>
      </c>
    </row>
    <row r="54" customFormat="false" ht="15" hidden="false" customHeight="false" outlineLevel="0" collapsed="false">
      <c r="A54" s="0" t="n">
        <v>10</v>
      </c>
      <c r="B54" s="0" t="s">
        <v>475</v>
      </c>
      <c r="C54" s="0" t="n">
        <v>83498008518</v>
      </c>
      <c r="D54" s="0" t="s">
        <v>478</v>
      </c>
    </row>
    <row r="55" customFormat="false" ht="15" hidden="false" customHeight="false" outlineLevel="0" collapsed="false">
      <c r="A55" s="0" t="n">
        <v>10</v>
      </c>
      <c r="B55" s="0" t="s">
        <v>475</v>
      </c>
      <c r="C55" s="0" t="n">
        <v>87428159827</v>
      </c>
      <c r="D55" s="0" t="s">
        <v>479</v>
      </c>
    </row>
    <row r="56" customFormat="false" ht="15" hidden="false" customHeight="false" outlineLevel="0" collapsed="false">
      <c r="A56" s="0" t="n">
        <v>10</v>
      </c>
      <c r="B56" s="0" t="s">
        <v>475</v>
      </c>
      <c r="C56" s="0" t="n">
        <v>99392980313</v>
      </c>
      <c r="D56" s="0" t="s">
        <v>480</v>
      </c>
    </row>
    <row r="57" customFormat="false" ht="15" hidden="false" customHeight="false" outlineLevel="0" collapsed="false">
      <c r="A57" s="0" t="n">
        <v>10</v>
      </c>
      <c r="B57" s="0" t="s">
        <v>475</v>
      </c>
      <c r="C57" s="0" t="n">
        <v>34872809257</v>
      </c>
      <c r="D57" s="0" t="s">
        <v>481</v>
      </c>
    </row>
    <row r="58" customFormat="false" ht="15" hidden="false" customHeight="false" outlineLevel="0" collapsed="false">
      <c r="A58" s="0" t="n">
        <v>10</v>
      </c>
      <c r="B58" s="0" t="s">
        <v>475</v>
      </c>
      <c r="C58" s="0" t="n">
        <v>75390770109</v>
      </c>
      <c r="D58" s="0" t="s">
        <v>482</v>
      </c>
    </row>
    <row r="59" customFormat="false" ht="15" hidden="false" customHeight="false" outlineLevel="0" collapsed="false">
      <c r="A59" s="0" t="n">
        <v>10</v>
      </c>
      <c r="B59" s="0" t="s">
        <v>475</v>
      </c>
      <c r="C59" s="0" t="n">
        <v>29106194648</v>
      </c>
      <c r="D59" s="0" t="s">
        <v>483</v>
      </c>
    </row>
    <row r="60" customFormat="false" ht="15" hidden="false" customHeight="false" outlineLevel="0" collapsed="false">
      <c r="A60" s="0" t="n">
        <v>10</v>
      </c>
      <c r="B60" s="0" t="s">
        <v>475</v>
      </c>
      <c r="C60" s="0" t="n">
        <v>99734539028</v>
      </c>
      <c r="D60" s="0" t="s">
        <v>484</v>
      </c>
    </row>
    <row r="61" customFormat="false" ht="15" hidden="false" customHeight="false" outlineLevel="0" collapsed="false">
      <c r="A61" s="0" t="n">
        <v>10</v>
      </c>
      <c r="B61" s="0" t="s">
        <v>475</v>
      </c>
      <c r="C61" s="0" t="n">
        <v>46744719400</v>
      </c>
      <c r="D61" s="0" t="s">
        <v>485</v>
      </c>
    </row>
    <row r="62" customFormat="false" ht="15" hidden="false" customHeight="false" outlineLevel="0" collapsed="false">
      <c r="A62" s="0" t="n">
        <v>10</v>
      </c>
      <c r="B62" s="0" t="s">
        <v>475</v>
      </c>
      <c r="C62" s="0" t="n">
        <v>62127638094</v>
      </c>
      <c r="D62" s="0" t="s">
        <v>486</v>
      </c>
    </row>
    <row r="63" customFormat="false" ht="15" hidden="false" customHeight="false" outlineLevel="0" collapsed="false">
      <c r="A63" s="0" t="n">
        <v>10</v>
      </c>
      <c r="B63" s="0" t="s">
        <v>475</v>
      </c>
      <c r="C63" s="0" t="n">
        <v>12283053196</v>
      </c>
      <c r="D63" s="0" t="s">
        <v>487</v>
      </c>
    </row>
    <row r="64" customFormat="false" ht="15" hidden="false" customHeight="false" outlineLevel="0" collapsed="false">
      <c r="A64" s="0" t="n">
        <v>10</v>
      </c>
      <c r="B64" s="0" t="s">
        <v>475</v>
      </c>
      <c r="C64" s="0" t="n">
        <v>96937712271</v>
      </c>
      <c r="D64" s="0" t="s">
        <v>488</v>
      </c>
    </row>
    <row r="65" customFormat="false" ht="15" hidden="false" customHeight="false" outlineLevel="0" collapsed="false">
      <c r="A65" s="0" t="n">
        <v>10</v>
      </c>
      <c r="B65" s="0" t="s">
        <v>475</v>
      </c>
      <c r="C65" s="0" t="n">
        <v>89405044396</v>
      </c>
      <c r="D65" s="0" t="s">
        <v>489</v>
      </c>
    </row>
    <row r="66" customFormat="false" ht="15" hidden="false" customHeight="false" outlineLevel="0" collapsed="false">
      <c r="A66" s="0" t="n">
        <v>10</v>
      </c>
      <c r="B66" s="0" t="s">
        <v>475</v>
      </c>
      <c r="C66" s="0" t="n">
        <v>93294574633</v>
      </c>
      <c r="D66" s="0" t="s">
        <v>490</v>
      </c>
    </row>
    <row r="67" customFormat="false" ht="15" hidden="false" customHeight="false" outlineLevel="0" collapsed="false">
      <c r="A67" s="0" t="n">
        <v>10</v>
      </c>
      <c r="B67" s="0" t="s">
        <v>475</v>
      </c>
      <c r="C67" s="0" t="n">
        <v>67947174933</v>
      </c>
      <c r="D67" s="0" t="s">
        <v>491</v>
      </c>
    </row>
    <row r="68" customFormat="false" ht="15" hidden="false" customHeight="false" outlineLevel="0" collapsed="false">
      <c r="A68" s="0" t="n">
        <v>10</v>
      </c>
      <c r="B68" s="0" t="s">
        <v>475</v>
      </c>
      <c r="C68" s="0" t="n">
        <v>48233581382</v>
      </c>
      <c r="D68" s="0" t="s">
        <v>492</v>
      </c>
    </row>
    <row r="69" customFormat="false" ht="15" hidden="false" customHeight="false" outlineLevel="0" collapsed="false">
      <c r="A69" s="0" t="n">
        <v>10</v>
      </c>
      <c r="B69" s="0" t="s">
        <v>475</v>
      </c>
      <c r="C69" s="0" t="n">
        <v>50532992388</v>
      </c>
      <c r="D69" s="0" t="s">
        <v>493</v>
      </c>
    </row>
    <row r="70" customFormat="false" ht="15" hidden="false" customHeight="false" outlineLevel="0" collapsed="false">
      <c r="A70" s="0" t="n">
        <v>10</v>
      </c>
      <c r="B70" s="0" t="s">
        <v>475</v>
      </c>
      <c r="C70" s="0" t="n">
        <v>59631891447</v>
      </c>
      <c r="D70" s="0" t="s">
        <v>494</v>
      </c>
    </row>
    <row r="71" customFormat="false" ht="15" hidden="false" customHeight="false" outlineLevel="0" collapsed="false">
      <c r="A71" s="0" t="n">
        <v>10</v>
      </c>
      <c r="B71" s="0" t="s">
        <v>475</v>
      </c>
      <c r="C71" s="0" t="n">
        <v>65338783670</v>
      </c>
      <c r="D71" s="0" t="s">
        <v>495</v>
      </c>
    </row>
    <row r="72" customFormat="false" ht="15" hidden="false" customHeight="false" outlineLevel="0" collapsed="false">
      <c r="A72" s="0" t="n">
        <v>10</v>
      </c>
      <c r="B72" s="0" t="s">
        <v>475</v>
      </c>
      <c r="C72" s="0" t="n">
        <v>69988932101</v>
      </c>
      <c r="D72" s="0" t="s">
        <v>496</v>
      </c>
    </row>
    <row r="73" customFormat="false" ht="15" hidden="false" customHeight="false" outlineLevel="0" collapsed="false">
      <c r="A73" s="0" t="n">
        <v>10</v>
      </c>
      <c r="B73" s="0" t="s">
        <v>475</v>
      </c>
      <c r="C73" s="0" t="n">
        <v>71614958046</v>
      </c>
      <c r="D73" s="0" t="s">
        <v>497</v>
      </c>
    </row>
    <row r="74" customFormat="false" ht="15" hidden="false" customHeight="false" outlineLevel="0" collapsed="false">
      <c r="A74" s="0" t="n">
        <v>10</v>
      </c>
      <c r="B74" s="0" t="s">
        <v>475</v>
      </c>
      <c r="C74" s="0" t="n">
        <v>73849561374</v>
      </c>
      <c r="D74" s="0" t="s">
        <v>498</v>
      </c>
    </row>
    <row r="75" customFormat="false" ht="15" hidden="false" customHeight="false" outlineLevel="0" collapsed="false">
      <c r="A75" s="0" t="n">
        <v>11</v>
      </c>
      <c r="B75" s="0" t="s">
        <v>171</v>
      </c>
      <c r="C75" s="0" t="n">
        <v>65010877531</v>
      </c>
      <c r="D75" s="0" t="s">
        <v>499</v>
      </c>
    </row>
    <row r="76" customFormat="false" ht="15" hidden="false" customHeight="false" outlineLevel="0" collapsed="false">
      <c r="A76" s="0" t="n">
        <v>11</v>
      </c>
      <c r="B76" s="0" t="s">
        <v>171</v>
      </c>
      <c r="C76" s="0" t="n">
        <v>71337472366</v>
      </c>
      <c r="D76" s="0" t="s">
        <v>500</v>
      </c>
    </row>
    <row r="77" customFormat="false" ht="15" hidden="false" customHeight="false" outlineLevel="0" collapsed="false">
      <c r="A77" s="0" t="n">
        <v>12</v>
      </c>
      <c r="B77" s="0" t="s">
        <v>173</v>
      </c>
      <c r="C77" s="0" t="n">
        <v>34101815212</v>
      </c>
      <c r="D77" s="0" t="s">
        <v>501</v>
      </c>
    </row>
    <row r="78" customFormat="false" ht="15" hidden="false" customHeight="false" outlineLevel="0" collapsed="false">
      <c r="A78" s="0" t="n">
        <v>12</v>
      </c>
      <c r="B78" s="0" t="s">
        <v>173</v>
      </c>
      <c r="C78" s="0" t="n">
        <v>43101693449</v>
      </c>
      <c r="D78" s="0" t="s">
        <v>502</v>
      </c>
    </row>
    <row r="79" customFormat="false" ht="15" hidden="false" customHeight="false" outlineLevel="0" collapsed="false">
      <c r="A79" s="0" t="n">
        <v>13</v>
      </c>
      <c r="B79" s="0" t="s">
        <v>176</v>
      </c>
      <c r="C79" s="0" t="n">
        <v>55127775973</v>
      </c>
      <c r="D79" s="0" t="s">
        <v>503</v>
      </c>
    </row>
    <row r="80" customFormat="false" ht="15" hidden="false" customHeight="false" outlineLevel="0" collapsed="false">
      <c r="A80" s="0" t="n">
        <v>13</v>
      </c>
      <c r="B80" s="0" t="s">
        <v>176</v>
      </c>
      <c r="C80" s="0" t="n">
        <v>45843211237</v>
      </c>
      <c r="D80" s="0" t="s">
        <v>504</v>
      </c>
    </row>
    <row r="81" customFormat="false" ht="15" hidden="false" customHeight="false" outlineLevel="0" collapsed="false">
      <c r="A81" s="0" t="n">
        <v>13</v>
      </c>
      <c r="B81" s="0" t="s">
        <v>176</v>
      </c>
      <c r="C81" s="0" t="n">
        <v>17662816643</v>
      </c>
      <c r="D81" s="0" t="s">
        <v>505</v>
      </c>
    </row>
    <row r="82" customFormat="false" ht="15" hidden="false" customHeight="false" outlineLevel="0" collapsed="false">
      <c r="A82" s="0" t="n">
        <v>13</v>
      </c>
      <c r="B82" s="0" t="s">
        <v>176</v>
      </c>
      <c r="C82" s="0" t="n">
        <v>41725839724</v>
      </c>
      <c r="D82" s="0" t="s">
        <v>506</v>
      </c>
    </row>
    <row r="83" customFormat="false" ht="15" hidden="false" customHeight="false" outlineLevel="0" collapsed="false">
      <c r="A83" s="0" t="n">
        <v>13</v>
      </c>
      <c r="B83" s="0" t="s">
        <v>176</v>
      </c>
      <c r="C83" s="0" t="n">
        <v>85214424729</v>
      </c>
      <c r="D83" s="0" t="s">
        <v>507</v>
      </c>
    </row>
    <row r="84" customFormat="false" ht="15" hidden="false" customHeight="false" outlineLevel="0" collapsed="false">
      <c r="A84" s="0" t="n">
        <v>13</v>
      </c>
      <c r="B84" s="0" t="s">
        <v>176</v>
      </c>
      <c r="C84" s="0" t="n">
        <v>97004631743</v>
      </c>
      <c r="D84" s="0" t="s">
        <v>508</v>
      </c>
    </row>
    <row r="85" customFormat="false" ht="15" hidden="false" customHeight="false" outlineLevel="0" collapsed="false">
      <c r="A85" s="0" t="n">
        <v>13</v>
      </c>
      <c r="B85" s="0" t="s">
        <v>176</v>
      </c>
      <c r="C85" s="0" t="n">
        <v>89463090250</v>
      </c>
      <c r="D85" s="0" t="s">
        <v>509</v>
      </c>
    </row>
    <row r="86" customFormat="false" ht="15" hidden="false" customHeight="false" outlineLevel="0" collapsed="false">
      <c r="A86" s="0" t="n">
        <v>13</v>
      </c>
      <c r="B86" s="0" t="s">
        <v>176</v>
      </c>
      <c r="C86" s="0" t="n">
        <v>82636337667</v>
      </c>
      <c r="D86" s="0" t="s">
        <v>510</v>
      </c>
    </row>
    <row r="87" customFormat="false" ht="15" hidden="false" customHeight="false" outlineLevel="0" collapsed="false">
      <c r="A87" s="0" t="n">
        <v>14</v>
      </c>
      <c r="B87" s="0" t="s">
        <v>179</v>
      </c>
      <c r="C87" s="0" t="n">
        <v>54010929316</v>
      </c>
      <c r="D87" s="0" t="s">
        <v>511</v>
      </c>
    </row>
    <row r="88" customFormat="false" ht="15" hidden="false" customHeight="false" outlineLevel="0" collapsed="false">
      <c r="A88" s="0" t="n">
        <v>14</v>
      </c>
      <c r="B88" s="0" t="s">
        <v>179</v>
      </c>
      <c r="C88" s="0" t="n">
        <v>88010694121</v>
      </c>
      <c r="D88" s="0" t="s">
        <v>512</v>
      </c>
    </row>
    <row r="89" customFormat="false" ht="15" hidden="false" customHeight="false" outlineLevel="0" collapsed="false">
      <c r="A89" s="0" t="n">
        <v>14</v>
      </c>
      <c r="B89" s="0" t="s">
        <v>179</v>
      </c>
      <c r="C89" s="0" t="n">
        <v>77010839504</v>
      </c>
      <c r="D89" s="0" t="s">
        <v>513</v>
      </c>
    </row>
    <row r="90" customFormat="false" ht="15" hidden="false" customHeight="false" outlineLevel="0" collapsed="false">
      <c r="A90" s="0" t="n">
        <v>15</v>
      </c>
      <c r="B90" s="0" t="s">
        <v>181</v>
      </c>
      <c r="C90" s="0" t="n">
        <v>94377547867</v>
      </c>
      <c r="D90" s="0" t="s">
        <v>514</v>
      </c>
    </row>
    <row r="91" customFormat="false" ht="15" hidden="false" customHeight="false" outlineLevel="0" collapsed="false">
      <c r="A91" s="0" t="n">
        <v>15</v>
      </c>
      <c r="B91" s="0" t="s">
        <v>181</v>
      </c>
      <c r="C91" s="0" t="n">
        <v>76803488074</v>
      </c>
      <c r="D91" s="0" t="s">
        <v>515</v>
      </c>
    </row>
    <row r="92" customFormat="false" ht="15" hidden="false" customHeight="false" outlineLevel="0" collapsed="false">
      <c r="A92" s="0" t="n">
        <v>16</v>
      </c>
      <c r="B92" s="0" t="s">
        <v>186</v>
      </c>
      <c r="C92" s="0" t="n">
        <v>32603325704</v>
      </c>
      <c r="D92" s="0" t="s">
        <v>516</v>
      </c>
    </row>
    <row r="93" customFormat="false" ht="15" hidden="false" customHeight="false" outlineLevel="0" collapsed="false">
      <c r="A93" s="0" t="n">
        <v>16</v>
      </c>
      <c r="B93" s="0" t="s">
        <v>186</v>
      </c>
      <c r="C93" s="0" t="n">
        <v>52009645916</v>
      </c>
      <c r="D93" s="0" t="s">
        <v>517</v>
      </c>
    </row>
    <row r="94" customFormat="false" ht="15" hidden="false" customHeight="false" outlineLevel="0" collapsed="false">
      <c r="A94" s="0" t="n">
        <v>17</v>
      </c>
      <c r="B94" s="0" t="s">
        <v>189</v>
      </c>
      <c r="C94" s="0" t="n">
        <v>38113659848</v>
      </c>
      <c r="D94" s="0" t="s">
        <v>518</v>
      </c>
    </row>
    <row r="95" customFormat="false" ht="15" hidden="false" customHeight="false" outlineLevel="0" collapsed="false">
      <c r="A95" s="0" t="n">
        <v>17</v>
      </c>
      <c r="B95" s="0" t="s">
        <v>189</v>
      </c>
      <c r="C95" s="0" t="n">
        <v>20088185916</v>
      </c>
      <c r="D95" s="0" t="s">
        <v>519</v>
      </c>
    </row>
    <row r="96" customFormat="false" ht="15" hidden="false" customHeight="false" outlineLevel="0" collapsed="false">
      <c r="A96" s="0" t="n">
        <v>17</v>
      </c>
      <c r="B96" s="0" t="s">
        <v>189</v>
      </c>
      <c r="C96" s="0" t="n">
        <v>87119221356</v>
      </c>
      <c r="D96" s="0" t="s">
        <v>520</v>
      </c>
    </row>
    <row r="97" customFormat="false" ht="15" hidden="false" customHeight="false" outlineLevel="0" collapsed="false">
      <c r="A97" s="0" t="n">
        <v>17</v>
      </c>
      <c r="B97" s="0" t="s">
        <v>189</v>
      </c>
      <c r="C97" s="0" t="n">
        <v>88728475173</v>
      </c>
      <c r="D97" s="0" t="s">
        <v>521</v>
      </c>
    </row>
    <row r="98" customFormat="false" ht="15" hidden="false" customHeight="false" outlineLevel="0" collapsed="false">
      <c r="A98" s="0" t="n">
        <v>17</v>
      </c>
      <c r="B98" s="0" t="s">
        <v>189</v>
      </c>
      <c r="C98" s="0" t="n">
        <v>53094407809</v>
      </c>
      <c r="D98" s="0" t="s">
        <v>522</v>
      </c>
    </row>
    <row r="99" customFormat="false" ht="15" hidden="false" customHeight="false" outlineLevel="0" collapsed="false">
      <c r="A99" s="0" t="n">
        <v>17</v>
      </c>
      <c r="B99" s="0" t="s">
        <v>189</v>
      </c>
      <c r="C99" s="0" t="n">
        <v>93747146775</v>
      </c>
      <c r="D99" s="0" t="s">
        <v>523</v>
      </c>
    </row>
    <row r="100" customFormat="false" ht="15" hidden="false" customHeight="false" outlineLevel="0" collapsed="false">
      <c r="A100" s="0" t="n">
        <v>17</v>
      </c>
      <c r="B100" s="0" t="s">
        <v>189</v>
      </c>
      <c r="C100" s="0" t="n">
        <v>38113659848</v>
      </c>
      <c r="D100" s="0" t="s">
        <v>518</v>
      </c>
    </row>
    <row r="101" customFormat="false" ht="15" hidden="false" customHeight="false" outlineLevel="0" collapsed="false">
      <c r="A101" s="0" t="n">
        <v>17</v>
      </c>
      <c r="B101" s="0" t="s">
        <v>189</v>
      </c>
      <c r="C101" s="0" t="n">
        <v>20088185916</v>
      </c>
      <c r="D101" s="0" t="s">
        <v>519</v>
      </c>
    </row>
    <row r="102" customFormat="false" ht="15" hidden="false" customHeight="false" outlineLevel="0" collapsed="false">
      <c r="A102" s="0" t="n">
        <v>17</v>
      </c>
      <c r="B102" s="0" t="s">
        <v>189</v>
      </c>
      <c r="C102" s="0" t="n">
        <v>87119221356</v>
      </c>
      <c r="D102" s="0" t="s">
        <v>520</v>
      </c>
    </row>
    <row r="103" customFormat="false" ht="15" hidden="false" customHeight="false" outlineLevel="0" collapsed="false">
      <c r="A103" s="0" t="n">
        <v>17</v>
      </c>
      <c r="B103" s="0" t="s">
        <v>189</v>
      </c>
      <c r="C103" s="0" t="n">
        <v>88728475173</v>
      </c>
      <c r="D103" s="0" t="s">
        <v>521</v>
      </c>
    </row>
    <row r="104" customFormat="false" ht="15" hidden="false" customHeight="false" outlineLevel="0" collapsed="false">
      <c r="A104" s="0" t="n">
        <v>17</v>
      </c>
      <c r="B104" s="0" t="s">
        <v>189</v>
      </c>
      <c r="C104" s="0" t="n">
        <v>53094407809</v>
      </c>
      <c r="D104" s="0" t="s">
        <v>522</v>
      </c>
    </row>
    <row r="105" customFormat="false" ht="15" hidden="false" customHeight="false" outlineLevel="0" collapsed="false">
      <c r="A105" s="0" t="n">
        <v>17</v>
      </c>
      <c r="B105" s="0" t="s">
        <v>189</v>
      </c>
      <c r="C105" s="0" t="n">
        <v>93747146775</v>
      </c>
      <c r="D105" s="0" t="s">
        <v>523</v>
      </c>
    </row>
    <row r="106" customFormat="false" ht="15" hidden="false" customHeight="false" outlineLevel="0" collapsed="false">
      <c r="A106" s="0" t="n">
        <v>18</v>
      </c>
      <c r="B106" s="0" t="s">
        <v>190</v>
      </c>
      <c r="C106" s="0" t="n">
        <v>14735458957</v>
      </c>
      <c r="D106" s="0" t="s">
        <v>524</v>
      </c>
    </row>
    <row r="107" customFormat="false" ht="15" hidden="false" customHeight="false" outlineLevel="0" collapsed="false">
      <c r="A107" s="0" t="n">
        <v>18</v>
      </c>
      <c r="B107" s="0" t="s">
        <v>190</v>
      </c>
      <c r="C107" s="0" t="n">
        <v>54815050213</v>
      </c>
      <c r="D107" s="0" t="s">
        <v>524</v>
      </c>
    </row>
    <row r="108" customFormat="false" ht="15" hidden="false" customHeight="false" outlineLevel="0" collapsed="false">
      <c r="A108" s="0" t="n">
        <v>19</v>
      </c>
      <c r="B108" s="0" t="s">
        <v>192</v>
      </c>
      <c r="C108" s="0" t="n">
        <v>97065193035</v>
      </c>
      <c r="D108" s="0" t="s">
        <v>525</v>
      </c>
    </row>
    <row r="109" customFormat="false" ht="15" hidden="false" customHeight="false" outlineLevel="0" collapsed="false">
      <c r="A109" s="0" t="n">
        <v>19</v>
      </c>
      <c r="B109" s="0" t="s">
        <v>192</v>
      </c>
      <c r="C109" s="0" t="n">
        <v>19164554607</v>
      </c>
      <c r="D109" s="0" t="s">
        <v>526</v>
      </c>
    </row>
    <row r="110" customFormat="false" ht="15" hidden="false" customHeight="false" outlineLevel="0" collapsed="false">
      <c r="A110" s="0" t="n">
        <v>19</v>
      </c>
      <c r="B110" s="0" t="s">
        <v>192</v>
      </c>
      <c r="C110" s="0" t="n">
        <v>32164553413</v>
      </c>
      <c r="D110" s="0" t="s">
        <v>527</v>
      </c>
    </row>
    <row r="111" customFormat="false" ht="15" hidden="false" customHeight="false" outlineLevel="0" collapsed="false">
      <c r="A111" s="0" t="n">
        <v>19</v>
      </c>
      <c r="B111" s="0" t="s">
        <v>192</v>
      </c>
      <c r="C111" s="0" t="n">
        <v>32164554223</v>
      </c>
      <c r="D111" s="0" t="s">
        <v>528</v>
      </c>
    </row>
    <row r="112" customFormat="false" ht="15" hidden="false" customHeight="false" outlineLevel="0" collapsed="false">
      <c r="A112" s="0" t="n">
        <v>19</v>
      </c>
      <c r="B112" s="0" t="s">
        <v>192</v>
      </c>
      <c r="C112" s="0" t="n">
        <v>93164553799</v>
      </c>
      <c r="D112" s="0" t="s">
        <v>529</v>
      </c>
    </row>
    <row r="113" customFormat="false" ht="15" hidden="false" customHeight="false" outlineLevel="0" collapsed="false">
      <c r="A113" s="0" t="n">
        <v>20</v>
      </c>
      <c r="B113" s="0" t="s">
        <v>194</v>
      </c>
      <c r="C113" s="0" t="n">
        <v>54852922896</v>
      </c>
      <c r="D113" s="0" t="s">
        <v>530</v>
      </c>
    </row>
    <row r="114" customFormat="false" ht="15" hidden="false" customHeight="false" outlineLevel="0" collapsed="false">
      <c r="A114" s="0" t="n">
        <v>20</v>
      </c>
      <c r="B114" s="0" t="s">
        <v>194</v>
      </c>
      <c r="C114" s="0" t="n">
        <v>11109853278</v>
      </c>
      <c r="D114" s="0" t="s">
        <v>531</v>
      </c>
    </row>
    <row r="115" customFormat="false" ht="15" hidden="false" customHeight="false" outlineLevel="0" collapsed="false">
      <c r="A115" s="0" t="n">
        <v>21</v>
      </c>
      <c r="B115" s="0" t="s">
        <v>196</v>
      </c>
      <c r="C115" s="0" t="n">
        <v>91605046457</v>
      </c>
      <c r="D115" s="0" t="s">
        <v>532</v>
      </c>
    </row>
    <row r="116" customFormat="false" ht="15" hidden="false" customHeight="false" outlineLevel="0" collapsed="false">
      <c r="A116" s="0" t="n">
        <v>21</v>
      </c>
      <c r="B116" s="0" t="s">
        <v>196</v>
      </c>
      <c r="C116" s="0" t="n">
        <v>46167334530</v>
      </c>
      <c r="D116" s="0" t="s">
        <v>533</v>
      </c>
    </row>
    <row r="117" customFormat="false" ht="15" hidden="false" customHeight="false" outlineLevel="0" collapsed="false">
      <c r="A117" s="0" t="n">
        <v>21</v>
      </c>
      <c r="B117" s="0" t="s">
        <v>196</v>
      </c>
      <c r="C117" s="0" t="n">
        <v>62089182027</v>
      </c>
      <c r="D117" s="0" t="s">
        <v>534</v>
      </c>
    </row>
    <row r="118" customFormat="false" ht="15" hidden="false" customHeight="false" outlineLevel="0" collapsed="false">
      <c r="A118" s="0" t="n">
        <v>21</v>
      </c>
      <c r="B118" s="0" t="s">
        <v>196</v>
      </c>
      <c r="C118" s="0" t="n">
        <v>80797825895</v>
      </c>
      <c r="D118" s="0" t="s">
        <v>535</v>
      </c>
    </row>
    <row r="119" customFormat="false" ht="15" hidden="false" customHeight="false" outlineLevel="0" collapsed="false">
      <c r="A119" s="0" t="n">
        <v>22</v>
      </c>
      <c r="B119" s="0" t="s">
        <v>199</v>
      </c>
      <c r="C119" s="0" t="n">
        <v>86125810577</v>
      </c>
      <c r="D119" s="0" t="s">
        <v>536</v>
      </c>
    </row>
    <row r="120" customFormat="false" ht="15" hidden="false" customHeight="false" outlineLevel="0" collapsed="false">
      <c r="A120" s="0" t="n">
        <v>22</v>
      </c>
      <c r="B120" s="0" t="s">
        <v>199</v>
      </c>
      <c r="C120" s="0" t="n">
        <v>41542603371</v>
      </c>
      <c r="D120" s="0" t="s">
        <v>537</v>
      </c>
    </row>
    <row r="121" customFormat="false" ht="15" hidden="false" customHeight="false" outlineLevel="0" collapsed="false">
      <c r="A121" s="0" t="n">
        <v>23</v>
      </c>
      <c r="B121" s="0" t="s">
        <v>538</v>
      </c>
      <c r="C121" s="0" t="n">
        <v>50528718035</v>
      </c>
      <c r="D121" s="0" t="s">
        <v>539</v>
      </c>
    </row>
    <row r="122" customFormat="false" ht="15" hidden="false" customHeight="false" outlineLevel="0" collapsed="false">
      <c r="A122" s="0" t="n">
        <v>23</v>
      </c>
      <c r="B122" s="0" t="s">
        <v>538</v>
      </c>
      <c r="C122" s="0" t="n">
        <v>12773383133</v>
      </c>
      <c r="D122" s="0" t="s">
        <v>540</v>
      </c>
    </row>
    <row r="123" customFormat="false" ht="15" hidden="false" customHeight="false" outlineLevel="0" collapsed="false">
      <c r="A123" s="0" t="n">
        <v>24</v>
      </c>
      <c r="B123" s="0" t="s">
        <v>205</v>
      </c>
      <c r="C123" s="0" t="n">
        <v>35167338519</v>
      </c>
      <c r="D123" s="0" t="s">
        <v>541</v>
      </c>
    </row>
    <row r="124" customFormat="false" ht="15" hidden="false" customHeight="false" outlineLevel="0" collapsed="false">
      <c r="A124" s="0" t="n">
        <v>24</v>
      </c>
      <c r="B124" s="0" t="s">
        <v>205</v>
      </c>
      <c r="C124" s="0" t="n">
        <v>35931434086</v>
      </c>
      <c r="D124" s="0" t="s">
        <v>542</v>
      </c>
    </row>
    <row r="125" customFormat="false" ht="15" hidden="false" customHeight="false" outlineLevel="0" collapsed="false">
      <c r="A125" s="0" t="n">
        <v>24</v>
      </c>
      <c r="B125" s="0" t="s">
        <v>205</v>
      </c>
      <c r="C125" s="0" t="n">
        <v>35167338519</v>
      </c>
      <c r="D125" s="0" t="s">
        <v>541</v>
      </c>
    </row>
    <row r="126" customFormat="false" ht="15" hidden="false" customHeight="false" outlineLevel="0" collapsed="false">
      <c r="A126" s="0" t="n">
        <v>24</v>
      </c>
      <c r="B126" s="0" t="s">
        <v>205</v>
      </c>
      <c r="C126" s="0" t="n">
        <v>35931434086</v>
      </c>
      <c r="D126" s="0" t="s">
        <v>542</v>
      </c>
    </row>
    <row r="127" customFormat="false" ht="15" hidden="false" customHeight="false" outlineLevel="0" collapsed="false">
      <c r="A127" s="0" t="n">
        <v>25</v>
      </c>
      <c r="B127" s="0" t="s">
        <v>543</v>
      </c>
      <c r="C127" s="0" t="n">
        <v>65699257489</v>
      </c>
      <c r="D127" s="0" t="s">
        <v>544</v>
      </c>
    </row>
    <row r="128" customFormat="false" ht="15" hidden="false" customHeight="false" outlineLevel="0" collapsed="false">
      <c r="A128" s="0" t="n">
        <v>25</v>
      </c>
      <c r="B128" s="0" t="s">
        <v>543</v>
      </c>
      <c r="C128" s="0" t="n">
        <v>65958540100</v>
      </c>
      <c r="D128" s="0" t="s">
        <v>545</v>
      </c>
    </row>
    <row r="129" customFormat="false" ht="15" hidden="false" customHeight="false" outlineLevel="0" collapsed="false">
      <c r="A129" s="0" t="n">
        <v>25</v>
      </c>
      <c r="B129" s="0" t="s">
        <v>543</v>
      </c>
      <c r="C129" s="0" t="n">
        <v>96105961135</v>
      </c>
      <c r="D129" s="0" t="s">
        <v>546</v>
      </c>
    </row>
    <row r="130" customFormat="false" ht="15" hidden="false" customHeight="false" outlineLevel="0" collapsed="false">
      <c r="A130" s="0" t="n">
        <v>25</v>
      </c>
      <c r="B130" s="0" t="s">
        <v>543</v>
      </c>
      <c r="C130" s="0" t="n">
        <v>81118797229</v>
      </c>
      <c r="D130" s="0" t="s">
        <v>547</v>
      </c>
    </row>
    <row r="131" customFormat="false" ht="15" hidden="false" customHeight="false" outlineLevel="0" collapsed="false">
      <c r="A131" s="0" t="n">
        <v>25</v>
      </c>
      <c r="B131" s="0" t="s">
        <v>543</v>
      </c>
      <c r="C131" s="0" t="n">
        <v>56002592805</v>
      </c>
      <c r="D131" s="0" t="s">
        <v>548</v>
      </c>
    </row>
    <row r="132" customFormat="false" ht="15" hidden="false" customHeight="false" outlineLevel="0" collapsed="false">
      <c r="A132" s="0" t="n">
        <v>25</v>
      </c>
      <c r="B132" s="0" t="s">
        <v>543</v>
      </c>
      <c r="C132" s="0" t="n">
        <v>85114581921</v>
      </c>
      <c r="D132" s="0" t="s">
        <v>549</v>
      </c>
    </row>
    <row r="133" customFormat="false" ht="15" hidden="false" customHeight="false" outlineLevel="0" collapsed="false">
      <c r="A133" s="0" t="n">
        <v>26</v>
      </c>
      <c r="B133" s="0" t="s">
        <v>210</v>
      </c>
      <c r="C133" s="0" t="n">
        <v>28953930342</v>
      </c>
      <c r="D133" s="0" t="s">
        <v>550</v>
      </c>
    </row>
    <row r="134" customFormat="false" ht="15" hidden="false" customHeight="false" outlineLevel="0" collapsed="false">
      <c r="A134" s="0" t="n">
        <v>26</v>
      </c>
      <c r="B134" s="0" t="s">
        <v>210</v>
      </c>
      <c r="C134" s="0" t="n">
        <v>22304038262</v>
      </c>
      <c r="D134" s="0" t="s">
        <v>551</v>
      </c>
    </row>
    <row r="135" customFormat="false" ht="15" hidden="false" customHeight="false" outlineLevel="0" collapsed="false">
      <c r="A135" s="0" t="n">
        <v>27</v>
      </c>
      <c r="B135" s="0" t="s">
        <v>212</v>
      </c>
      <c r="C135" s="0" t="n">
        <v>14364772264</v>
      </c>
      <c r="D135" s="0" t="s">
        <v>552</v>
      </c>
    </row>
    <row r="136" customFormat="false" ht="15" hidden="false" customHeight="false" outlineLevel="0" collapsed="false">
      <c r="A136" s="0" t="n">
        <v>27</v>
      </c>
      <c r="B136" s="0" t="s">
        <v>212</v>
      </c>
      <c r="C136" s="0" t="n">
        <v>78230864410</v>
      </c>
      <c r="D136" s="0" t="s">
        <v>553</v>
      </c>
    </row>
    <row r="137" customFormat="false" ht="15" hidden="false" customHeight="false" outlineLevel="0" collapsed="false">
      <c r="A137" s="0" t="n">
        <v>27</v>
      </c>
      <c r="B137" s="0" t="s">
        <v>212</v>
      </c>
      <c r="C137" s="0" t="n">
        <v>50220573752</v>
      </c>
      <c r="D137" s="0" t="s">
        <v>554</v>
      </c>
    </row>
    <row r="138" customFormat="false" ht="15" hidden="false" customHeight="false" outlineLevel="0" collapsed="false">
      <c r="A138" s="0" t="n">
        <v>27</v>
      </c>
      <c r="B138" s="0" t="s">
        <v>212</v>
      </c>
      <c r="C138" s="0" t="n">
        <v>95508527016</v>
      </c>
      <c r="D138" s="0" t="s">
        <v>555</v>
      </c>
    </row>
    <row r="139" customFormat="false" ht="15" hidden="false" customHeight="false" outlineLevel="0" collapsed="false">
      <c r="A139" s="0" t="n">
        <v>27</v>
      </c>
      <c r="B139" s="0" t="s">
        <v>212</v>
      </c>
      <c r="C139" s="0" t="n">
        <v>11672316253</v>
      </c>
      <c r="D139" s="0" t="s">
        <v>556</v>
      </c>
    </row>
    <row r="140" customFormat="false" ht="15" hidden="false" customHeight="false" outlineLevel="0" collapsed="false">
      <c r="A140" s="0" t="n">
        <v>27</v>
      </c>
      <c r="B140" s="0" t="s">
        <v>212</v>
      </c>
      <c r="C140" s="0" t="n">
        <v>71954826729</v>
      </c>
      <c r="D140" s="0" t="s">
        <v>557</v>
      </c>
    </row>
    <row r="141" customFormat="false" ht="15" hidden="false" customHeight="false" outlineLevel="0" collapsed="false">
      <c r="A141" s="0" t="n">
        <v>27</v>
      </c>
      <c r="B141" s="0" t="s">
        <v>212</v>
      </c>
      <c r="C141" s="0" t="n">
        <v>37183326459</v>
      </c>
      <c r="D141" s="0" t="s">
        <v>558</v>
      </c>
    </row>
    <row r="142" customFormat="false" ht="15" hidden="false" customHeight="false" outlineLevel="0" collapsed="false">
      <c r="A142" s="0" t="n">
        <v>27</v>
      </c>
      <c r="B142" s="0" t="s">
        <v>212</v>
      </c>
      <c r="C142" s="0" t="n">
        <v>13171573522</v>
      </c>
      <c r="D142" s="0" t="s">
        <v>559</v>
      </c>
    </row>
    <row r="143" customFormat="false" ht="15" hidden="false" customHeight="false" outlineLevel="0" collapsed="false">
      <c r="A143" s="0" t="n">
        <v>28</v>
      </c>
      <c r="B143" s="0" t="s">
        <v>214</v>
      </c>
      <c r="C143" s="0" t="n">
        <v>39550248368</v>
      </c>
      <c r="D143" s="0" t="s">
        <v>560</v>
      </c>
    </row>
    <row r="144" customFormat="false" ht="15" hidden="false" customHeight="false" outlineLevel="0" collapsed="false">
      <c r="A144" s="0" t="n">
        <v>28</v>
      </c>
      <c r="B144" s="0" t="s">
        <v>214</v>
      </c>
      <c r="C144" s="0" t="n">
        <v>79137228036</v>
      </c>
      <c r="D144" s="0" t="s">
        <v>561</v>
      </c>
    </row>
    <row r="145" customFormat="false" ht="15" hidden="false" customHeight="false" outlineLevel="0" collapsed="false">
      <c r="A145" s="0" t="n">
        <v>28</v>
      </c>
      <c r="B145" s="0" t="s">
        <v>214</v>
      </c>
      <c r="C145" s="0" t="n">
        <v>91442189358</v>
      </c>
      <c r="D145" s="0" t="s">
        <v>562</v>
      </c>
    </row>
    <row r="146" customFormat="false" ht="15" hidden="false" customHeight="false" outlineLevel="0" collapsed="false">
      <c r="A146" s="0" t="n">
        <v>29</v>
      </c>
      <c r="B146" s="0" t="s">
        <v>218</v>
      </c>
      <c r="C146" s="0" t="n">
        <v>20598924613</v>
      </c>
      <c r="D146" s="0" t="s">
        <v>563</v>
      </c>
    </row>
    <row r="147" customFormat="false" ht="15" hidden="false" customHeight="false" outlineLevel="0" collapsed="false">
      <c r="A147" s="0" t="n">
        <v>29</v>
      </c>
      <c r="B147" s="0" t="s">
        <v>218</v>
      </c>
      <c r="C147" s="0" t="n">
        <v>94342264208</v>
      </c>
      <c r="D147" s="0" t="s">
        <v>564</v>
      </c>
    </row>
    <row r="148" customFormat="false" ht="15" hidden="false" customHeight="false" outlineLevel="0" collapsed="false">
      <c r="A148" s="0" t="n">
        <v>30</v>
      </c>
      <c r="B148" s="0" t="s">
        <v>221</v>
      </c>
      <c r="C148" s="0" t="n">
        <v>15454771860</v>
      </c>
      <c r="D148" s="0" t="s">
        <v>565</v>
      </c>
    </row>
    <row r="149" customFormat="false" ht="15" hidden="false" customHeight="false" outlineLevel="0" collapsed="false">
      <c r="A149" s="0" t="n">
        <v>30</v>
      </c>
      <c r="B149" s="0" t="s">
        <v>221</v>
      </c>
      <c r="C149" s="0" t="n">
        <v>16394284169</v>
      </c>
      <c r="D149" s="0" t="s">
        <v>566</v>
      </c>
    </row>
    <row r="150" customFormat="false" ht="15" hidden="false" customHeight="false" outlineLevel="0" collapsed="false">
      <c r="A150" s="0" t="n">
        <v>31</v>
      </c>
      <c r="B150" s="0" t="s">
        <v>567</v>
      </c>
      <c r="C150" s="0" t="n">
        <v>86008649321</v>
      </c>
      <c r="D150" s="0" t="s">
        <v>568</v>
      </c>
    </row>
    <row r="151" customFormat="false" ht="15" hidden="false" customHeight="false" outlineLevel="0" collapsed="false">
      <c r="A151" s="0" t="n">
        <v>31</v>
      </c>
      <c r="B151" s="0" t="s">
        <v>567</v>
      </c>
      <c r="C151" s="0" t="n">
        <v>47008528461</v>
      </c>
      <c r="D151" s="0" t="s">
        <v>569</v>
      </c>
    </row>
    <row r="152" customFormat="false" ht="15" hidden="false" customHeight="false" outlineLevel="0" collapsed="false">
      <c r="A152" s="0" t="n">
        <v>31</v>
      </c>
      <c r="B152" s="0" t="s">
        <v>567</v>
      </c>
      <c r="C152" s="0" t="n">
        <v>47162212747</v>
      </c>
      <c r="D152" s="6" t="s">
        <v>570</v>
      </c>
    </row>
    <row r="153" customFormat="false" ht="15" hidden="false" customHeight="false" outlineLevel="0" collapsed="false">
      <c r="A153" s="0" t="n">
        <v>32</v>
      </c>
      <c r="B153" s="0" t="s">
        <v>228</v>
      </c>
      <c r="C153" s="0" t="n">
        <v>32319840856</v>
      </c>
      <c r="D153" s="0" t="s">
        <v>571</v>
      </c>
    </row>
    <row r="154" customFormat="false" ht="15" hidden="false" customHeight="false" outlineLevel="0" collapsed="false">
      <c r="A154" s="0" t="n">
        <v>32</v>
      </c>
      <c r="B154" s="0" t="s">
        <v>228</v>
      </c>
      <c r="C154" s="0" t="n">
        <v>68964770573</v>
      </c>
      <c r="D154" s="0" t="s">
        <v>572</v>
      </c>
    </row>
    <row r="155" customFormat="false" ht="15" hidden="false" customHeight="false" outlineLevel="0" collapsed="false">
      <c r="A155" s="0" t="n">
        <v>32</v>
      </c>
      <c r="B155" s="0" t="s">
        <v>228</v>
      </c>
      <c r="C155" s="0" t="n">
        <v>54161274124</v>
      </c>
      <c r="D155" s="0" t="s">
        <v>573</v>
      </c>
    </row>
    <row r="156" customFormat="false" ht="15" hidden="false" customHeight="false" outlineLevel="0" collapsed="false">
      <c r="A156" s="0" t="n">
        <v>32</v>
      </c>
      <c r="B156" s="0" t="s">
        <v>228</v>
      </c>
      <c r="C156" s="0" t="n">
        <v>69060056639</v>
      </c>
      <c r="D156" s="0" t="s">
        <v>574</v>
      </c>
    </row>
    <row r="157" customFormat="false" ht="15" hidden="false" customHeight="false" outlineLevel="0" collapsed="false">
      <c r="A157" s="0" t="n">
        <v>32</v>
      </c>
      <c r="B157" s="0" t="s">
        <v>228</v>
      </c>
      <c r="C157" s="0" t="n">
        <v>38994618026</v>
      </c>
      <c r="D157" s="0" t="s">
        <v>575</v>
      </c>
    </row>
    <row r="158" customFormat="false" ht="15" hidden="false" customHeight="false" outlineLevel="0" collapsed="false">
      <c r="A158" s="0" t="n">
        <v>32</v>
      </c>
      <c r="B158" s="0" t="s">
        <v>228</v>
      </c>
      <c r="C158" s="0" t="n">
        <v>49717506377</v>
      </c>
      <c r="D158" s="0" t="s">
        <v>576</v>
      </c>
    </row>
    <row r="159" customFormat="false" ht="15" hidden="false" customHeight="false" outlineLevel="0" collapsed="false">
      <c r="A159" s="0" t="n">
        <v>32</v>
      </c>
      <c r="B159" s="0" t="s">
        <v>228</v>
      </c>
      <c r="C159" s="0" t="n">
        <v>82937693696</v>
      </c>
      <c r="D159" s="0" t="s">
        <v>577</v>
      </c>
    </row>
    <row r="160" customFormat="false" ht="15" hidden="false" customHeight="false" outlineLevel="0" collapsed="false">
      <c r="A160" s="0" t="n">
        <v>32</v>
      </c>
      <c r="B160" s="0" t="s">
        <v>228</v>
      </c>
      <c r="C160" s="0" t="n">
        <v>74114857147</v>
      </c>
      <c r="D160" s="0" t="s">
        <v>578</v>
      </c>
    </row>
    <row r="161" customFormat="false" ht="15" hidden="false" customHeight="false" outlineLevel="0" collapsed="false">
      <c r="A161" s="0" t="n">
        <v>32</v>
      </c>
      <c r="B161" s="0" t="s">
        <v>228</v>
      </c>
      <c r="C161" s="0" t="n">
        <v>95064042702</v>
      </c>
      <c r="D161" s="0" t="s">
        <v>579</v>
      </c>
    </row>
    <row r="162" customFormat="false" ht="15" hidden="false" customHeight="false" outlineLevel="0" collapsed="false">
      <c r="A162" s="0" t="n">
        <v>32</v>
      </c>
      <c r="B162" s="0" t="s">
        <v>228</v>
      </c>
      <c r="C162" s="0" t="n">
        <v>98599482966</v>
      </c>
      <c r="D162" s="0" t="s">
        <v>580</v>
      </c>
    </row>
    <row r="163" customFormat="false" ht="15" hidden="false" customHeight="false" outlineLevel="0" collapsed="false">
      <c r="A163" s="0" t="n">
        <v>32</v>
      </c>
      <c r="B163" s="0" t="s">
        <v>228</v>
      </c>
      <c r="C163" s="0" t="n">
        <v>98770986491</v>
      </c>
      <c r="D163" s="0" t="s">
        <v>581</v>
      </c>
    </row>
    <row r="164" customFormat="false" ht="15" hidden="false" customHeight="false" outlineLevel="0" collapsed="false">
      <c r="A164" s="0" t="n">
        <v>32</v>
      </c>
      <c r="B164" s="0" t="s">
        <v>228</v>
      </c>
      <c r="C164" s="0" t="n">
        <v>39926673059</v>
      </c>
      <c r="D164" s="0" t="s">
        <v>582</v>
      </c>
    </row>
    <row r="165" customFormat="false" ht="15" hidden="false" customHeight="false" outlineLevel="0" collapsed="false">
      <c r="A165" s="0" t="n">
        <v>32</v>
      </c>
      <c r="B165" s="0" t="s">
        <v>228</v>
      </c>
      <c r="C165" s="0" t="n">
        <v>55425900934</v>
      </c>
      <c r="D165" s="0" t="s">
        <v>583</v>
      </c>
    </row>
    <row r="166" customFormat="false" ht="15" hidden="false" customHeight="false" outlineLevel="0" collapsed="false">
      <c r="A166" s="0" t="n">
        <v>32</v>
      </c>
      <c r="B166" s="0" t="s">
        <v>228</v>
      </c>
      <c r="C166" s="0" t="n">
        <v>15708321408</v>
      </c>
      <c r="D166" s="0" t="s">
        <v>584</v>
      </c>
    </row>
    <row r="167" customFormat="false" ht="15" hidden="false" customHeight="false" outlineLevel="0" collapsed="false">
      <c r="A167" s="0" t="n">
        <v>32</v>
      </c>
      <c r="B167" s="0" t="s">
        <v>228</v>
      </c>
      <c r="C167" s="0" t="n">
        <v>50451308630</v>
      </c>
      <c r="D167" s="0" t="s">
        <v>585</v>
      </c>
    </row>
    <row r="168" customFormat="false" ht="15" hidden="false" customHeight="false" outlineLevel="0" collapsed="false">
      <c r="A168" s="0" t="n">
        <v>32</v>
      </c>
      <c r="B168" s="0" t="s">
        <v>228</v>
      </c>
      <c r="C168" s="0" t="n">
        <v>40145727493</v>
      </c>
      <c r="D168" s="0" t="s">
        <v>586</v>
      </c>
    </row>
    <row r="169" customFormat="false" ht="15" hidden="false" customHeight="false" outlineLevel="0" collapsed="false">
      <c r="A169" s="0" t="n">
        <v>32</v>
      </c>
      <c r="B169" s="0" t="s">
        <v>228</v>
      </c>
      <c r="C169" s="0" t="n">
        <v>75045585228</v>
      </c>
      <c r="D169" s="0" t="s">
        <v>587</v>
      </c>
    </row>
    <row r="170" customFormat="false" ht="15" hidden="false" customHeight="false" outlineLevel="0" collapsed="false">
      <c r="A170" s="0" t="n">
        <v>32</v>
      </c>
      <c r="B170" s="0" t="s">
        <v>228</v>
      </c>
      <c r="C170" s="0" t="n">
        <v>55670208436</v>
      </c>
      <c r="D170" s="0" t="s">
        <v>588</v>
      </c>
    </row>
    <row r="171" customFormat="false" ht="15" hidden="false" customHeight="false" outlineLevel="0" collapsed="false">
      <c r="A171" s="0" t="n">
        <v>32</v>
      </c>
      <c r="B171" s="0" t="s">
        <v>228</v>
      </c>
      <c r="C171" s="0" t="n">
        <v>70273700830</v>
      </c>
      <c r="D171" s="0" t="s">
        <v>589</v>
      </c>
    </row>
    <row r="172" customFormat="false" ht="15" hidden="false" customHeight="false" outlineLevel="0" collapsed="false">
      <c r="A172" s="0" t="n">
        <v>32</v>
      </c>
      <c r="B172" s="0" t="s">
        <v>228</v>
      </c>
      <c r="C172" s="0" t="n">
        <v>45551557285</v>
      </c>
      <c r="D172" s="0" t="s">
        <v>590</v>
      </c>
    </row>
    <row r="173" customFormat="false" ht="15" hidden="false" customHeight="false" outlineLevel="0" collapsed="false">
      <c r="A173" s="0" t="n">
        <v>32</v>
      </c>
      <c r="B173" s="0" t="s">
        <v>228</v>
      </c>
      <c r="C173" s="0" t="n">
        <v>83714377408</v>
      </c>
      <c r="D173" s="0" t="s">
        <v>591</v>
      </c>
    </row>
    <row r="174" customFormat="false" ht="15" hidden="false" customHeight="false" outlineLevel="0" collapsed="false">
      <c r="A174" s="0" t="n">
        <v>32</v>
      </c>
      <c r="B174" s="0" t="s">
        <v>228</v>
      </c>
      <c r="C174" s="0" t="n">
        <v>28961966314</v>
      </c>
      <c r="D174" s="0" t="s">
        <v>592</v>
      </c>
    </row>
    <row r="175" customFormat="false" ht="15" hidden="false" customHeight="false" outlineLevel="0" collapsed="false">
      <c r="A175" s="0" t="n">
        <v>32</v>
      </c>
      <c r="B175" s="0" t="s">
        <v>228</v>
      </c>
      <c r="C175" s="0" t="n">
        <v>66202837934</v>
      </c>
      <c r="D175" s="0" t="s">
        <v>593</v>
      </c>
    </row>
    <row r="176" customFormat="false" ht="15" hidden="false" customHeight="false" outlineLevel="0" collapsed="false">
      <c r="A176" s="0" t="n">
        <v>32</v>
      </c>
      <c r="B176" s="0" t="s">
        <v>228</v>
      </c>
      <c r="C176" s="0" t="n">
        <v>66290880113</v>
      </c>
      <c r="D176" s="0" t="s">
        <v>594</v>
      </c>
    </row>
    <row r="177" customFormat="false" ht="15" hidden="false" customHeight="false" outlineLevel="0" collapsed="false">
      <c r="A177" s="0" t="n">
        <v>32</v>
      </c>
      <c r="B177" s="0" t="s">
        <v>228</v>
      </c>
      <c r="C177" s="0" t="n">
        <v>88163305535</v>
      </c>
      <c r="D177" s="0" t="s">
        <v>595</v>
      </c>
    </row>
    <row r="178" customFormat="false" ht="15" hidden="false" customHeight="false" outlineLevel="0" collapsed="false">
      <c r="A178" s="0" t="n">
        <v>32</v>
      </c>
      <c r="B178" s="0" t="s">
        <v>228</v>
      </c>
      <c r="C178" s="0" t="n">
        <v>88183384549</v>
      </c>
      <c r="D178" s="0" t="s">
        <v>596</v>
      </c>
    </row>
    <row r="179" customFormat="false" ht="15" hidden="false" customHeight="false" outlineLevel="0" collapsed="false">
      <c r="A179" s="0" t="n">
        <v>32</v>
      </c>
      <c r="B179" s="0" t="s">
        <v>228</v>
      </c>
      <c r="C179" s="0" t="n">
        <v>80017878315</v>
      </c>
      <c r="D179" s="0" t="s">
        <v>597</v>
      </c>
    </row>
    <row r="180" customFormat="false" ht="15" hidden="false" customHeight="false" outlineLevel="0" collapsed="false">
      <c r="A180" s="0" t="n">
        <v>32</v>
      </c>
      <c r="B180" s="0" t="s">
        <v>228</v>
      </c>
      <c r="C180" s="0" t="n">
        <v>75886804983</v>
      </c>
      <c r="D180" s="0" t="s">
        <v>598</v>
      </c>
    </row>
    <row r="181" customFormat="false" ht="15" hidden="false" customHeight="false" outlineLevel="0" collapsed="false">
      <c r="A181" s="0" t="n">
        <v>32</v>
      </c>
      <c r="B181" s="0" t="s">
        <v>228</v>
      </c>
      <c r="C181" s="0" t="n">
        <v>11214967027</v>
      </c>
      <c r="D181" s="0" t="s">
        <v>599</v>
      </c>
    </row>
    <row r="182" customFormat="false" ht="15" hidden="false" customHeight="false" outlineLevel="0" collapsed="false">
      <c r="A182" s="0" t="n">
        <v>32</v>
      </c>
      <c r="B182" s="0" t="s">
        <v>228</v>
      </c>
      <c r="C182" s="0" t="n">
        <v>23983648409</v>
      </c>
      <c r="D182" s="0" t="s">
        <v>600</v>
      </c>
    </row>
    <row r="183" customFormat="false" ht="15" hidden="false" customHeight="false" outlineLevel="0" collapsed="false">
      <c r="A183" s="0" t="n">
        <v>32</v>
      </c>
      <c r="B183" s="0" t="s">
        <v>228</v>
      </c>
      <c r="C183" s="0" t="n">
        <v>35815072613</v>
      </c>
      <c r="D183" s="0" t="s">
        <v>601</v>
      </c>
    </row>
    <row r="184" customFormat="false" ht="15" hidden="false" customHeight="false" outlineLevel="0" collapsed="false">
      <c r="A184" s="0" t="n">
        <v>32</v>
      </c>
      <c r="B184" s="0" t="s">
        <v>228</v>
      </c>
      <c r="C184" s="0" t="n">
        <v>96372268340</v>
      </c>
      <c r="D184" s="0" t="s">
        <v>602</v>
      </c>
    </row>
    <row r="185" customFormat="false" ht="15" hidden="false" customHeight="false" outlineLevel="0" collapsed="false">
      <c r="A185" s="0" t="n">
        <v>32</v>
      </c>
      <c r="B185" s="0" t="s">
        <v>228</v>
      </c>
      <c r="C185" s="0" t="n">
        <v>80499328286</v>
      </c>
      <c r="D185" s="0" t="s">
        <v>603</v>
      </c>
    </row>
    <row r="186" customFormat="false" ht="15" hidden="false" customHeight="false" outlineLevel="0" collapsed="false">
      <c r="A186" s="0" t="n">
        <v>32</v>
      </c>
      <c r="B186" s="0" t="s">
        <v>228</v>
      </c>
      <c r="C186" s="0" t="n">
        <v>57205097880</v>
      </c>
      <c r="D186" s="0" t="s">
        <v>604</v>
      </c>
    </row>
    <row r="187" customFormat="false" ht="15" hidden="false" customHeight="false" outlineLevel="0" collapsed="false">
      <c r="A187" s="0" t="n">
        <v>32</v>
      </c>
      <c r="B187" s="0" t="s">
        <v>228</v>
      </c>
      <c r="C187" s="0" t="n">
        <v>11857307720</v>
      </c>
      <c r="D187" s="0" t="s">
        <v>605</v>
      </c>
    </row>
    <row r="188" customFormat="false" ht="15" hidden="false" customHeight="false" outlineLevel="0" collapsed="false">
      <c r="A188" s="0" t="n">
        <v>32</v>
      </c>
      <c r="B188" s="0" t="s">
        <v>228</v>
      </c>
      <c r="C188" s="0" t="n">
        <v>62324139385</v>
      </c>
      <c r="D188" s="0" t="s">
        <v>606</v>
      </c>
    </row>
    <row r="189" customFormat="false" ht="15" hidden="false" customHeight="false" outlineLevel="0" collapsed="false">
      <c r="A189" s="0" t="n">
        <v>32</v>
      </c>
      <c r="B189" s="0" t="s">
        <v>228</v>
      </c>
      <c r="C189" s="0" t="n">
        <v>71771148645</v>
      </c>
      <c r="D189" s="0" t="s">
        <v>607</v>
      </c>
    </row>
    <row r="190" customFormat="false" ht="15" hidden="false" customHeight="false" outlineLevel="0" collapsed="false">
      <c r="A190" s="0" t="n">
        <v>32</v>
      </c>
      <c r="B190" s="0" t="s">
        <v>228</v>
      </c>
      <c r="C190" s="0" t="n">
        <v>12123323928</v>
      </c>
      <c r="D190" s="0" t="s">
        <v>608</v>
      </c>
    </row>
    <row r="191" customFormat="false" ht="15" hidden="false" customHeight="false" outlineLevel="0" collapsed="false">
      <c r="A191" s="0" t="n">
        <v>32</v>
      </c>
      <c r="B191" s="0" t="s">
        <v>228</v>
      </c>
      <c r="C191" s="0" t="n">
        <v>93078219075</v>
      </c>
      <c r="D191" s="0" t="s">
        <v>609</v>
      </c>
    </row>
    <row r="192" customFormat="false" ht="15" hidden="false" customHeight="false" outlineLevel="0" collapsed="false">
      <c r="A192" s="0" t="n">
        <v>32</v>
      </c>
      <c r="B192" s="0" t="s">
        <v>228</v>
      </c>
      <c r="C192" s="0" t="n">
        <v>93244161048</v>
      </c>
      <c r="D192" s="0" t="s">
        <v>610</v>
      </c>
    </row>
    <row r="193" customFormat="false" ht="15" hidden="false" customHeight="false" outlineLevel="0" collapsed="false">
      <c r="A193" s="0" t="n">
        <v>32</v>
      </c>
      <c r="B193" s="0" t="s">
        <v>228</v>
      </c>
      <c r="C193" s="0" t="n">
        <v>85047163709</v>
      </c>
      <c r="D193" s="0" t="s">
        <v>611</v>
      </c>
    </row>
    <row r="194" customFormat="false" ht="15" hidden="false" customHeight="false" outlineLevel="0" collapsed="false">
      <c r="A194" s="0" t="n">
        <v>32</v>
      </c>
      <c r="B194" s="0" t="s">
        <v>228</v>
      </c>
      <c r="C194" s="0" t="n">
        <v>57995268822</v>
      </c>
      <c r="D194" s="0" t="s">
        <v>612</v>
      </c>
    </row>
    <row r="195" customFormat="false" ht="15" hidden="false" customHeight="false" outlineLevel="0" collapsed="false">
      <c r="A195" s="0" t="n">
        <v>32</v>
      </c>
      <c r="B195" s="0" t="s">
        <v>228</v>
      </c>
      <c r="C195" s="0" t="n">
        <v>67605361369</v>
      </c>
      <c r="D195" s="0" t="s">
        <v>613</v>
      </c>
    </row>
    <row r="196" customFormat="false" ht="15" hidden="false" customHeight="false" outlineLevel="0" collapsed="false">
      <c r="A196" s="0" t="n">
        <v>32</v>
      </c>
      <c r="B196" s="0" t="s">
        <v>228</v>
      </c>
      <c r="C196" s="0" t="n">
        <v>63001070495</v>
      </c>
      <c r="D196" s="0" t="s">
        <v>614</v>
      </c>
    </row>
    <row r="197" customFormat="false" ht="15" hidden="false" customHeight="false" outlineLevel="0" collapsed="false">
      <c r="A197" s="0" t="n">
        <v>32</v>
      </c>
      <c r="B197" s="0" t="s">
        <v>228</v>
      </c>
      <c r="C197" s="0" t="n">
        <v>25273625314</v>
      </c>
      <c r="D197" s="0" t="s">
        <v>615</v>
      </c>
    </row>
    <row r="198" customFormat="false" ht="15" hidden="false" customHeight="false" outlineLevel="0" collapsed="false">
      <c r="A198" s="0" t="n">
        <v>32</v>
      </c>
      <c r="B198" s="0" t="s">
        <v>228</v>
      </c>
      <c r="C198" s="0" t="n">
        <v>12838505432</v>
      </c>
      <c r="D198" s="0" t="s">
        <v>616</v>
      </c>
    </row>
    <row r="199" customFormat="false" ht="15" hidden="false" customHeight="false" outlineLevel="0" collapsed="false">
      <c r="A199" s="0" t="n">
        <v>32</v>
      </c>
      <c r="B199" s="0" t="s">
        <v>228</v>
      </c>
      <c r="C199" s="0" t="n">
        <v>93859535917</v>
      </c>
      <c r="D199" s="0" t="s">
        <v>617</v>
      </c>
    </row>
    <row r="200" customFormat="false" ht="15" hidden="false" customHeight="false" outlineLevel="0" collapsed="false">
      <c r="A200" s="0" t="n">
        <v>32</v>
      </c>
      <c r="B200" s="0" t="s">
        <v>228</v>
      </c>
      <c r="C200" s="0" t="n">
        <v>29161485178</v>
      </c>
      <c r="D200" s="0" t="s">
        <v>618</v>
      </c>
    </row>
    <row r="201" customFormat="false" ht="15" hidden="false" customHeight="false" outlineLevel="0" collapsed="false">
      <c r="A201" s="0" t="n">
        <v>32</v>
      </c>
      <c r="B201" s="0" t="s">
        <v>228</v>
      </c>
      <c r="C201" s="0" t="n">
        <v>62010531183</v>
      </c>
      <c r="D201" s="0" t="s">
        <v>619</v>
      </c>
    </row>
    <row r="202" customFormat="false" ht="15" hidden="false" customHeight="false" outlineLevel="0" collapsed="false">
      <c r="A202" s="0" t="n">
        <v>32</v>
      </c>
      <c r="B202" s="0" t="s">
        <v>228</v>
      </c>
      <c r="C202" s="0" t="n">
        <v>69712405730</v>
      </c>
      <c r="D202" s="6" t="s">
        <v>620</v>
      </c>
    </row>
    <row r="203" customFormat="false" ht="15" hidden="false" customHeight="false" outlineLevel="0" collapsed="false">
      <c r="A203" s="0" t="n">
        <v>33</v>
      </c>
      <c r="B203" s="0" t="s">
        <v>230</v>
      </c>
      <c r="C203" s="0" t="n">
        <v>78061123461</v>
      </c>
      <c r="D203" s="0" t="s">
        <v>621</v>
      </c>
    </row>
    <row r="204" customFormat="false" ht="15" hidden="false" customHeight="false" outlineLevel="0" collapsed="false">
      <c r="A204" s="0" t="n">
        <v>33</v>
      </c>
      <c r="B204" s="0" t="s">
        <v>230</v>
      </c>
      <c r="C204" s="0" t="n">
        <v>44000049329</v>
      </c>
      <c r="D204" s="0" t="s">
        <v>622</v>
      </c>
    </row>
    <row r="205" customFormat="false" ht="15" hidden="false" customHeight="false" outlineLevel="0" collapsed="false">
      <c r="A205" s="0" t="n">
        <v>33</v>
      </c>
      <c r="B205" s="0" t="s">
        <v>230</v>
      </c>
      <c r="C205" s="0" t="n">
        <v>34769097241</v>
      </c>
      <c r="D205" s="0" t="s">
        <v>623</v>
      </c>
    </row>
    <row r="206" customFormat="false" ht="15" hidden="false" customHeight="false" outlineLevel="0" collapsed="false">
      <c r="A206" s="0" t="n">
        <v>33</v>
      </c>
      <c r="B206" s="0" t="s">
        <v>230</v>
      </c>
      <c r="C206" s="0" t="n">
        <v>61668480393</v>
      </c>
      <c r="D206" s="0" t="s">
        <v>624</v>
      </c>
    </row>
    <row r="207" customFormat="false" ht="15" hidden="false" customHeight="false" outlineLevel="0" collapsed="false">
      <c r="A207" s="0" t="n">
        <v>34</v>
      </c>
      <c r="B207" s="0" t="s">
        <v>232</v>
      </c>
      <c r="C207" s="0" t="n">
        <v>13103896920</v>
      </c>
      <c r="D207" s="0" t="s">
        <v>625</v>
      </c>
    </row>
    <row r="208" customFormat="false" ht="15" hidden="false" customHeight="false" outlineLevel="0" collapsed="false">
      <c r="A208" s="0" t="n">
        <v>34</v>
      </c>
      <c r="B208" s="0" t="s">
        <v>232</v>
      </c>
      <c r="C208" s="0" t="n">
        <v>25394403069</v>
      </c>
      <c r="D208" s="0" t="s">
        <v>626</v>
      </c>
    </row>
    <row r="209" customFormat="false" ht="15" hidden="false" customHeight="false" outlineLevel="0" collapsed="false">
      <c r="A209" s="0" t="n">
        <v>35</v>
      </c>
      <c r="B209" s="6" t="s">
        <v>627</v>
      </c>
      <c r="C209" s="0" t="n">
        <v>23220972653</v>
      </c>
      <c r="D209" s="0" t="s">
        <v>628</v>
      </c>
    </row>
    <row r="210" customFormat="false" ht="15" hidden="false" customHeight="false" outlineLevel="0" collapsed="false">
      <c r="A210" s="0" t="n">
        <v>35</v>
      </c>
      <c r="B210" s="6" t="s">
        <v>627</v>
      </c>
      <c r="C210" s="0" t="n">
        <v>80578432438</v>
      </c>
      <c r="D210" s="0" t="s">
        <v>629</v>
      </c>
    </row>
    <row r="211" customFormat="false" ht="15" hidden="false" customHeight="false" outlineLevel="0" collapsed="false">
      <c r="A211" s="0" t="n">
        <v>35</v>
      </c>
      <c r="B211" s="6" t="s">
        <v>627</v>
      </c>
      <c r="C211" s="0" t="n">
        <v>18142396674</v>
      </c>
      <c r="D211" s="0" t="s">
        <v>630</v>
      </c>
    </row>
    <row r="212" customFormat="false" ht="15" hidden="false" customHeight="false" outlineLevel="0" collapsed="false">
      <c r="A212" s="0" t="n">
        <v>36</v>
      </c>
      <c r="B212" s="0" t="s">
        <v>631</v>
      </c>
      <c r="C212" s="0" t="n">
        <v>64015412231</v>
      </c>
      <c r="D212" s="0" t="s">
        <v>632</v>
      </c>
    </row>
    <row r="213" customFormat="false" ht="15" hidden="false" customHeight="false" outlineLevel="0" collapsed="false">
      <c r="A213" s="0" t="n">
        <v>36</v>
      </c>
      <c r="B213" s="0" t="s">
        <v>631</v>
      </c>
      <c r="C213" s="0" t="n">
        <v>92871129496</v>
      </c>
      <c r="D213" s="0" t="s">
        <v>633</v>
      </c>
    </row>
    <row r="214" customFormat="false" ht="15" hidden="false" customHeight="false" outlineLevel="0" collapsed="false">
      <c r="A214" s="0" t="n">
        <v>36</v>
      </c>
      <c r="B214" s="0" t="s">
        <v>631</v>
      </c>
      <c r="C214" s="0" t="n">
        <v>50837658196</v>
      </c>
      <c r="D214" s="0" t="s">
        <v>634</v>
      </c>
    </row>
    <row r="215" customFormat="false" ht="15" hidden="false" customHeight="false" outlineLevel="0" collapsed="false">
      <c r="A215" s="0" t="n">
        <v>37</v>
      </c>
      <c r="B215" s="0" t="s">
        <v>635</v>
      </c>
      <c r="C215" s="0" t="n">
        <v>97868681980</v>
      </c>
      <c r="D215" s="0" t="s">
        <v>636</v>
      </c>
    </row>
    <row r="216" customFormat="false" ht="15" hidden="false" customHeight="false" outlineLevel="0" collapsed="false">
      <c r="A216" s="0" t="n">
        <v>37</v>
      </c>
      <c r="B216" s="0" t="s">
        <v>635</v>
      </c>
      <c r="C216" s="0" t="n">
        <v>46162206835</v>
      </c>
      <c r="D216" s="0" t="s">
        <v>637</v>
      </c>
    </row>
    <row r="217" customFormat="false" ht="15" hidden="false" customHeight="false" outlineLevel="0" collapsed="false">
      <c r="A217" s="0" t="n">
        <v>38</v>
      </c>
      <c r="B217" s="0" t="s">
        <v>242</v>
      </c>
      <c r="C217" s="0" t="n">
        <v>15006145222</v>
      </c>
      <c r="D217" s="0" t="s">
        <v>638</v>
      </c>
    </row>
    <row r="218" customFormat="false" ht="15" hidden="false" customHeight="false" outlineLevel="0" collapsed="false">
      <c r="A218" s="0" t="n">
        <v>38</v>
      </c>
      <c r="B218" s="0" t="s">
        <v>242</v>
      </c>
      <c r="C218" s="0" t="n">
        <v>62106178947</v>
      </c>
      <c r="D218" s="0" t="s">
        <v>639</v>
      </c>
    </row>
    <row r="219" customFormat="false" ht="15" hidden="false" customHeight="false" outlineLevel="0" collapsed="false">
      <c r="A219" s="0" t="n">
        <v>38</v>
      </c>
      <c r="B219" s="0" t="s">
        <v>242</v>
      </c>
      <c r="C219" s="0" t="n">
        <v>34100247041</v>
      </c>
      <c r="D219" s="0" t="s">
        <v>640</v>
      </c>
    </row>
    <row r="220" customFormat="false" ht="15" hidden="false" customHeight="false" outlineLevel="0" collapsed="false">
      <c r="A220" s="0" t="n">
        <v>39</v>
      </c>
      <c r="B220" s="0" t="s">
        <v>244</v>
      </c>
      <c r="C220" s="0" t="n">
        <v>20739254710</v>
      </c>
      <c r="D220" s="0" t="s">
        <v>641</v>
      </c>
    </row>
    <row r="221" customFormat="false" ht="15" hidden="false" customHeight="false" outlineLevel="0" collapsed="false">
      <c r="A221" s="0" t="n">
        <v>39</v>
      </c>
      <c r="B221" s="0" t="s">
        <v>244</v>
      </c>
      <c r="C221" s="0" t="n">
        <v>45090934137</v>
      </c>
      <c r="D221" s="0" t="s">
        <v>642</v>
      </c>
    </row>
    <row r="222" customFormat="false" ht="15" hidden="false" customHeight="false" outlineLevel="0" collapsed="false">
      <c r="A222" s="0" t="n">
        <v>39</v>
      </c>
      <c r="B222" s="0" t="s">
        <v>244</v>
      </c>
      <c r="C222" s="0" t="n">
        <v>15766927171</v>
      </c>
      <c r="D222" s="0" t="s">
        <v>643</v>
      </c>
    </row>
    <row r="223" customFormat="false" ht="15" hidden="false" customHeight="false" outlineLevel="0" collapsed="false">
      <c r="A223" s="0" t="n">
        <v>39</v>
      </c>
      <c r="B223" s="0" t="s">
        <v>244</v>
      </c>
      <c r="C223" s="0" t="n">
        <v>92325847092</v>
      </c>
      <c r="D223" s="0" t="s">
        <v>644</v>
      </c>
    </row>
    <row r="224" customFormat="false" ht="15" hidden="false" customHeight="false" outlineLevel="0" collapsed="false">
      <c r="A224" s="0" t="n">
        <v>39</v>
      </c>
      <c r="B224" s="0" t="s">
        <v>244</v>
      </c>
      <c r="C224" s="0" t="n">
        <v>36789561975</v>
      </c>
      <c r="D224" s="0" t="s">
        <v>645</v>
      </c>
    </row>
    <row r="225" customFormat="false" ht="15" hidden="false" customHeight="false" outlineLevel="0" collapsed="false">
      <c r="A225" s="0" t="n">
        <v>39</v>
      </c>
      <c r="B225" s="0" t="s">
        <v>244</v>
      </c>
      <c r="C225" s="0" t="n">
        <v>18595672475</v>
      </c>
      <c r="D225" s="0" t="s">
        <v>646</v>
      </c>
    </row>
    <row r="226" customFormat="false" ht="15" hidden="false" customHeight="false" outlineLevel="0" collapsed="false">
      <c r="A226" s="0" t="n">
        <v>39</v>
      </c>
      <c r="B226" s="0" t="s">
        <v>244</v>
      </c>
      <c r="C226" s="0" t="n">
        <v>47857889661</v>
      </c>
      <c r="D226" s="0" t="s">
        <v>647</v>
      </c>
    </row>
    <row r="227" customFormat="false" ht="15" hidden="false" customHeight="false" outlineLevel="0" collapsed="false">
      <c r="A227" s="0" t="n">
        <v>39</v>
      </c>
      <c r="B227" s="0" t="s">
        <v>244</v>
      </c>
      <c r="C227" s="0" t="n">
        <v>85360308462</v>
      </c>
      <c r="D227" s="0" t="s">
        <v>648</v>
      </c>
    </row>
    <row r="228" customFormat="false" ht="15" hidden="false" customHeight="false" outlineLevel="0" collapsed="false">
      <c r="A228" s="0" t="n">
        <v>39</v>
      </c>
      <c r="B228" s="0" t="s">
        <v>244</v>
      </c>
      <c r="C228" s="0" t="n">
        <v>31104101100</v>
      </c>
      <c r="D228" s="0" t="s">
        <v>649</v>
      </c>
    </row>
    <row r="229" customFormat="false" ht="15" hidden="false" customHeight="false" outlineLevel="0" collapsed="false">
      <c r="A229" s="0" t="n">
        <v>39</v>
      </c>
      <c r="B229" s="0" t="s">
        <v>244</v>
      </c>
      <c r="C229" s="0" t="n">
        <v>13009343249</v>
      </c>
      <c r="D229" s="0" t="s">
        <v>650</v>
      </c>
    </row>
    <row r="230" customFormat="false" ht="15" hidden="false" customHeight="false" outlineLevel="0" collapsed="false">
      <c r="A230" s="0" t="n">
        <v>39</v>
      </c>
      <c r="B230" s="0" t="s">
        <v>244</v>
      </c>
      <c r="C230" s="0" t="n">
        <v>31620692779</v>
      </c>
      <c r="D230" s="0" t="s">
        <v>651</v>
      </c>
    </row>
    <row r="231" customFormat="false" ht="15" hidden="false" customHeight="false" outlineLevel="0" collapsed="false">
      <c r="A231" s="0" t="n">
        <v>39</v>
      </c>
      <c r="B231" s="0" t="s">
        <v>244</v>
      </c>
      <c r="C231" s="0" t="n">
        <v>20739254710</v>
      </c>
      <c r="D231" s="0" t="s">
        <v>641</v>
      </c>
    </row>
    <row r="232" customFormat="false" ht="15" hidden="false" customHeight="false" outlineLevel="0" collapsed="false">
      <c r="A232" s="0" t="n">
        <v>39</v>
      </c>
      <c r="B232" s="0" t="s">
        <v>244</v>
      </c>
      <c r="C232" s="0" t="n">
        <v>45090934137</v>
      </c>
      <c r="D232" s="0" t="s">
        <v>642</v>
      </c>
    </row>
    <row r="233" customFormat="false" ht="15" hidden="false" customHeight="false" outlineLevel="0" collapsed="false">
      <c r="A233" s="0" t="n">
        <v>39</v>
      </c>
      <c r="B233" s="0" t="s">
        <v>244</v>
      </c>
      <c r="C233" s="0" t="n">
        <v>15766927171</v>
      </c>
      <c r="D233" s="0" t="s">
        <v>643</v>
      </c>
    </row>
    <row r="234" customFormat="false" ht="15" hidden="false" customHeight="false" outlineLevel="0" collapsed="false">
      <c r="A234" s="0" t="n">
        <v>39</v>
      </c>
      <c r="B234" s="0" t="s">
        <v>244</v>
      </c>
      <c r="C234" s="0" t="n">
        <v>92325847092</v>
      </c>
      <c r="D234" s="0" t="s">
        <v>644</v>
      </c>
    </row>
    <row r="235" customFormat="false" ht="15" hidden="false" customHeight="false" outlineLevel="0" collapsed="false">
      <c r="A235" s="0" t="n">
        <v>39</v>
      </c>
      <c r="B235" s="0" t="s">
        <v>244</v>
      </c>
      <c r="C235" s="0" t="n">
        <v>36789561975</v>
      </c>
      <c r="D235" s="0" t="s">
        <v>645</v>
      </c>
    </row>
    <row r="236" customFormat="false" ht="15" hidden="false" customHeight="false" outlineLevel="0" collapsed="false">
      <c r="A236" s="0" t="n">
        <v>39</v>
      </c>
      <c r="B236" s="0" t="s">
        <v>244</v>
      </c>
      <c r="C236" s="0" t="n">
        <v>18595672475</v>
      </c>
      <c r="D236" s="0" t="s">
        <v>646</v>
      </c>
    </row>
    <row r="237" customFormat="false" ht="15" hidden="false" customHeight="false" outlineLevel="0" collapsed="false">
      <c r="A237" s="0" t="n">
        <v>39</v>
      </c>
      <c r="B237" s="0" t="s">
        <v>244</v>
      </c>
      <c r="C237" s="0" t="n">
        <v>47857889661</v>
      </c>
      <c r="D237" s="0" t="s">
        <v>647</v>
      </c>
    </row>
    <row r="238" customFormat="false" ht="15" hidden="false" customHeight="false" outlineLevel="0" collapsed="false">
      <c r="A238" s="0" t="n">
        <v>39</v>
      </c>
      <c r="B238" s="0" t="s">
        <v>244</v>
      </c>
      <c r="C238" s="0" t="n">
        <v>85360308462</v>
      </c>
      <c r="D238" s="0" t="s">
        <v>648</v>
      </c>
    </row>
    <row r="239" customFormat="false" ht="15" hidden="false" customHeight="false" outlineLevel="0" collapsed="false">
      <c r="A239" s="0" t="n">
        <v>39</v>
      </c>
      <c r="B239" s="0" t="s">
        <v>244</v>
      </c>
      <c r="C239" s="0" t="n">
        <v>31104101100</v>
      </c>
      <c r="D239" s="0" t="s">
        <v>649</v>
      </c>
    </row>
    <row r="240" customFormat="false" ht="15" hidden="false" customHeight="false" outlineLevel="0" collapsed="false">
      <c r="A240" s="0" t="n">
        <v>39</v>
      </c>
      <c r="B240" s="0" t="s">
        <v>244</v>
      </c>
      <c r="C240" s="0" t="n">
        <v>13009343249</v>
      </c>
      <c r="D240" s="0" t="s">
        <v>650</v>
      </c>
    </row>
    <row r="241" customFormat="false" ht="15" hidden="false" customHeight="false" outlineLevel="0" collapsed="false">
      <c r="A241" s="0" t="n">
        <v>39</v>
      </c>
      <c r="B241" s="0" t="s">
        <v>244</v>
      </c>
      <c r="C241" s="0" t="n">
        <v>31620692779</v>
      </c>
      <c r="D241" s="0" t="s">
        <v>651</v>
      </c>
    </row>
    <row r="242" customFormat="false" ht="15" hidden="false" customHeight="false" outlineLevel="0" collapsed="false">
      <c r="A242" s="0" t="n">
        <v>40</v>
      </c>
      <c r="B242" s="0" t="s">
        <v>245</v>
      </c>
      <c r="C242" s="0" t="n">
        <v>33417848404</v>
      </c>
      <c r="D242" s="0" t="s">
        <v>652</v>
      </c>
    </row>
    <row r="243" customFormat="false" ht="15" hidden="false" customHeight="false" outlineLevel="0" collapsed="false">
      <c r="A243" s="0" t="n">
        <v>40</v>
      </c>
      <c r="B243" s="0" t="s">
        <v>245</v>
      </c>
      <c r="C243" s="0" t="n">
        <v>22987375026</v>
      </c>
      <c r="D243" s="6" t="s">
        <v>653</v>
      </c>
    </row>
    <row r="244" customFormat="false" ht="15" hidden="false" customHeight="false" outlineLevel="0" collapsed="false">
      <c r="A244" s="0" t="n">
        <v>41</v>
      </c>
      <c r="B244" s="0" t="s">
        <v>250</v>
      </c>
      <c r="C244" s="0" t="n">
        <v>34586496769</v>
      </c>
      <c r="D244" s="0" t="s">
        <v>654</v>
      </c>
    </row>
    <row r="245" customFormat="false" ht="15" hidden="false" customHeight="false" outlineLevel="0" collapsed="false">
      <c r="A245" s="0" t="n">
        <v>41</v>
      </c>
      <c r="B245" s="0" t="s">
        <v>250</v>
      </c>
      <c r="C245" s="0" t="n">
        <v>14248484452</v>
      </c>
      <c r="D245" s="6" t="s">
        <v>655</v>
      </c>
    </row>
    <row r="246" customFormat="false" ht="15" hidden="false" customHeight="false" outlineLevel="0" collapsed="false">
      <c r="A246" s="0" t="n">
        <v>42</v>
      </c>
      <c r="B246" s="0" t="s">
        <v>656</v>
      </c>
      <c r="C246" s="0" t="n">
        <v>66095541841</v>
      </c>
      <c r="D246" s="0" t="s">
        <v>657</v>
      </c>
    </row>
    <row r="247" customFormat="false" ht="15" hidden="false" customHeight="false" outlineLevel="0" collapsed="false">
      <c r="A247" s="0" t="n">
        <v>42</v>
      </c>
      <c r="B247" s="0" t="s">
        <v>656</v>
      </c>
      <c r="C247" s="0" t="n">
        <v>36747459174</v>
      </c>
      <c r="D247" s="0" t="s">
        <v>658</v>
      </c>
    </row>
    <row r="248" customFormat="false" ht="15" hidden="false" customHeight="false" outlineLevel="0" collapsed="false">
      <c r="A248" s="0" t="n">
        <v>42</v>
      </c>
      <c r="B248" s="0" t="s">
        <v>656</v>
      </c>
      <c r="C248" s="0" t="n">
        <v>93974130743</v>
      </c>
      <c r="D248" s="6" t="s">
        <v>659</v>
      </c>
    </row>
    <row r="249" customFormat="false" ht="15" hidden="false" customHeight="false" outlineLevel="0" collapsed="false">
      <c r="A249" s="0" t="n">
        <v>43</v>
      </c>
      <c r="B249" s="0" t="s">
        <v>255</v>
      </c>
      <c r="C249" s="0" t="n">
        <v>20159198535</v>
      </c>
      <c r="D249" s="0" t="s">
        <v>660</v>
      </c>
    </row>
    <row r="250" customFormat="false" ht="15" hidden="false" customHeight="false" outlineLevel="0" collapsed="false">
      <c r="A250" s="0" t="n">
        <v>43</v>
      </c>
      <c r="B250" s="0" t="s">
        <v>255</v>
      </c>
      <c r="C250" s="0" t="n">
        <v>92126318442</v>
      </c>
      <c r="D250" s="0" t="s">
        <v>661</v>
      </c>
    </row>
    <row r="251" customFormat="false" ht="15" hidden="false" customHeight="false" outlineLevel="0" collapsed="false">
      <c r="A251" s="0" t="n">
        <v>44</v>
      </c>
      <c r="B251" s="0" t="s">
        <v>662</v>
      </c>
      <c r="C251" s="0" t="n">
        <v>72074354028</v>
      </c>
      <c r="D251" s="0" t="s">
        <v>663</v>
      </c>
    </row>
    <row r="252" customFormat="false" ht="15" hidden="false" customHeight="false" outlineLevel="0" collapsed="false">
      <c r="A252" s="0" t="n">
        <v>44</v>
      </c>
      <c r="B252" s="0" t="s">
        <v>662</v>
      </c>
      <c r="C252" s="0" t="n">
        <v>48000026219</v>
      </c>
      <c r="D252" s="0" t="s">
        <v>662</v>
      </c>
    </row>
    <row r="253" customFormat="false" ht="15" hidden="false" customHeight="false" outlineLevel="0" collapsed="false">
      <c r="A253" s="0" t="n">
        <v>45</v>
      </c>
      <c r="B253" s="0" t="s">
        <v>261</v>
      </c>
      <c r="C253" s="0" t="n">
        <v>60680700588</v>
      </c>
      <c r="D253" s="0" t="s">
        <v>664</v>
      </c>
    </row>
    <row r="254" customFormat="false" ht="15" hidden="false" customHeight="false" outlineLevel="0" collapsed="false">
      <c r="A254" s="0" t="n">
        <v>45</v>
      </c>
      <c r="B254" s="0" t="s">
        <v>261</v>
      </c>
      <c r="C254" s="0" t="n">
        <v>16099752628</v>
      </c>
      <c r="D254" s="0" t="s">
        <v>665</v>
      </c>
    </row>
    <row r="255" customFormat="false" ht="15" hidden="false" customHeight="false" outlineLevel="0" collapsed="false">
      <c r="A255" s="0" t="n">
        <v>45</v>
      </c>
      <c r="B255" s="0" t="s">
        <v>261</v>
      </c>
      <c r="C255" s="0" t="n">
        <v>26505528151</v>
      </c>
      <c r="D255" s="6" t="s">
        <v>666</v>
      </c>
    </row>
    <row r="256" customFormat="false" ht="15" hidden="false" customHeight="false" outlineLevel="0" collapsed="false">
      <c r="A256" s="0" t="n">
        <v>46</v>
      </c>
      <c r="B256" s="0" t="s">
        <v>264</v>
      </c>
      <c r="C256" s="0" t="n">
        <v>74457506140</v>
      </c>
      <c r="D256" s="0" t="s">
        <v>667</v>
      </c>
    </row>
    <row r="257" customFormat="false" ht="15" hidden="false" customHeight="false" outlineLevel="0" collapsed="false">
      <c r="A257" s="0" t="n">
        <v>46</v>
      </c>
      <c r="B257" s="0" t="s">
        <v>264</v>
      </c>
      <c r="C257" s="0" t="n">
        <v>91291860708</v>
      </c>
      <c r="D257" s="0" t="s">
        <v>668</v>
      </c>
    </row>
    <row r="258" customFormat="false" ht="15" hidden="false" customHeight="false" outlineLevel="0" collapsed="false">
      <c r="A258" s="0" t="n">
        <v>47</v>
      </c>
      <c r="B258" s="0" t="s">
        <v>266</v>
      </c>
      <c r="C258" s="0" t="n">
        <v>24103006293</v>
      </c>
      <c r="D258" s="0" t="s">
        <v>669</v>
      </c>
    </row>
    <row r="259" customFormat="false" ht="15" hidden="false" customHeight="false" outlineLevel="0" collapsed="false">
      <c r="A259" s="0" t="n">
        <v>47</v>
      </c>
      <c r="B259" s="0" t="s">
        <v>266</v>
      </c>
      <c r="C259" s="0" t="n">
        <v>93098223208</v>
      </c>
      <c r="D259" s="0" t="s">
        <v>670</v>
      </c>
    </row>
    <row r="260" customFormat="false" ht="15" hidden="false" customHeight="false" outlineLevel="0" collapsed="false">
      <c r="A260" s="0" t="n">
        <v>48</v>
      </c>
      <c r="B260" s="0" t="s">
        <v>269</v>
      </c>
      <c r="C260" s="0" t="n">
        <v>20201193994</v>
      </c>
      <c r="D260" s="0" t="s">
        <v>671</v>
      </c>
    </row>
    <row r="261" customFormat="false" ht="15" hidden="false" customHeight="false" outlineLevel="0" collapsed="false">
      <c r="A261" s="0" t="n">
        <v>48</v>
      </c>
      <c r="B261" s="0" t="s">
        <v>269</v>
      </c>
      <c r="C261" s="0" t="n">
        <v>95130530844</v>
      </c>
      <c r="D261" s="0" t="s">
        <v>672</v>
      </c>
    </row>
    <row r="262" customFormat="false" ht="15" hidden="false" customHeight="false" outlineLevel="0" collapsed="false">
      <c r="A262" s="0" t="n">
        <v>48</v>
      </c>
      <c r="B262" s="0" t="s">
        <v>269</v>
      </c>
      <c r="C262" s="0" t="n">
        <v>89586456344</v>
      </c>
      <c r="D262" s="0" t="s">
        <v>673</v>
      </c>
    </row>
    <row r="263" customFormat="false" ht="15" hidden="false" customHeight="false" outlineLevel="0" collapsed="false">
      <c r="A263" s="0" t="n">
        <v>49</v>
      </c>
      <c r="B263" s="0" t="s">
        <v>271</v>
      </c>
      <c r="C263" s="0" t="n">
        <v>16088247782</v>
      </c>
      <c r="D263" s="0" t="s">
        <v>674</v>
      </c>
    </row>
    <row r="264" customFormat="false" ht="15" hidden="false" customHeight="false" outlineLevel="0" collapsed="false">
      <c r="A264" s="0" t="n">
        <v>49</v>
      </c>
      <c r="B264" s="0" t="s">
        <v>271</v>
      </c>
      <c r="C264" s="0" t="n">
        <v>57564582587</v>
      </c>
      <c r="D264" s="0" t="s">
        <v>675</v>
      </c>
    </row>
    <row r="265" customFormat="false" ht="15" hidden="false" customHeight="false" outlineLevel="0" collapsed="false">
      <c r="A265" s="0" t="n">
        <v>50</v>
      </c>
      <c r="B265" s="0" t="s">
        <v>274</v>
      </c>
      <c r="C265" s="0" t="n">
        <v>13607713691</v>
      </c>
      <c r="D265" s="0" t="s">
        <v>676</v>
      </c>
    </row>
    <row r="266" customFormat="false" ht="15" hidden="false" customHeight="false" outlineLevel="0" collapsed="false">
      <c r="A266" s="0" t="n">
        <v>50</v>
      </c>
      <c r="B266" s="0" t="s">
        <v>274</v>
      </c>
      <c r="C266" s="0" t="n">
        <v>15099496232</v>
      </c>
      <c r="D266" s="0" t="s">
        <v>677</v>
      </c>
    </row>
    <row r="267" customFormat="false" ht="15" hidden="false" customHeight="false" outlineLevel="0" collapsed="false">
      <c r="A267" s="0" t="n">
        <v>50</v>
      </c>
      <c r="B267" s="0" t="s">
        <v>274</v>
      </c>
      <c r="C267" s="0" t="n">
        <v>45138879419</v>
      </c>
      <c r="D267" s="0" t="s">
        <v>678</v>
      </c>
    </row>
    <row r="268" customFormat="false" ht="15" hidden="false" customHeight="false" outlineLevel="0" collapsed="false">
      <c r="A268" s="0" t="n">
        <v>50</v>
      </c>
      <c r="B268" s="0" t="s">
        <v>274</v>
      </c>
      <c r="C268" s="0" t="n">
        <v>46253211955</v>
      </c>
      <c r="D268" s="0" t="s">
        <v>679</v>
      </c>
    </row>
    <row r="269" customFormat="false" ht="15" hidden="false" customHeight="false" outlineLevel="0" collapsed="false">
      <c r="A269" s="0" t="n">
        <v>50</v>
      </c>
      <c r="B269" s="0" t="s">
        <v>274</v>
      </c>
      <c r="C269" s="0" t="n">
        <v>24061144769</v>
      </c>
      <c r="D269" s="0" t="s">
        <v>680</v>
      </c>
    </row>
    <row r="270" customFormat="false" ht="15" hidden="false" customHeight="false" outlineLevel="0" collapsed="false">
      <c r="A270" s="0" t="n">
        <v>50</v>
      </c>
      <c r="B270" s="0" t="s">
        <v>274</v>
      </c>
      <c r="C270" s="0" t="n">
        <v>89153926080</v>
      </c>
      <c r="D270" s="0" t="s">
        <v>681</v>
      </c>
    </row>
    <row r="271" customFormat="false" ht="15" hidden="false" customHeight="false" outlineLevel="0" collapsed="false">
      <c r="A271" s="0" t="n">
        <v>50</v>
      </c>
      <c r="B271" s="0" t="s">
        <v>274</v>
      </c>
      <c r="C271" s="0" t="n">
        <v>59011005888</v>
      </c>
      <c r="D271" s="0" t="s">
        <v>682</v>
      </c>
    </row>
    <row r="272" customFormat="false" ht="15" hidden="false" customHeight="false" outlineLevel="0" collapsed="false">
      <c r="A272" s="0" t="n">
        <v>51</v>
      </c>
      <c r="B272" s="0" t="s">
        <v>276</v>
      </c>
      <c r="C272" s="0" t="n">
        <v>40105498459</v>
      </c>
      <c r="D272" s="0" t="s">
        <v>683</v>
      </c>
    </row>
    <row r="273" customFormat="false" ht="15" hidden="false" customHeight="false" outlineLevel="0" collapsed="false">
      <c r="A273" s="0" t="n">
        <v>51</v>
      </c>
      <c r="B273" s="0" t="s">
        <v>276</v>
      </c>
      <c r="C273" s="0" t="n">
        <v>77168491905</v>
      </c>
      <c r="D273" s="0" t="s">
        <v>684</v>
      </c>
    </row>
    <row r="274" customFormat="false" ht="15" hidden="false" customHeight="false" outlineLevel="0" collapsed="false">
      <c r="A274" s="0" t="n">
        <v>52</v>
      </c>
      <c r="B274" s="0" t="s">
        <v>685</v>
      </c>
      <c r="C274" s="0" t="n">
        <v>44118225559</v>
      </c>
      <c r="D274" s="0" t="s">
        <v>686</v>
      </c>
    </row>
    <row r="275" customFormat="false" ht="15" hidden="false" customHeight="false" outlineLevel="0" collapsed="false">
      <c r="A275" s="0" t="n">
        <v>52</v>
      </c>
      <c r="B275" s="0" t="s">
        <v>685</v>
      </c>
      <c r="C275" s="0" t="n">
        <v>74105304989</v>
      </c>
      <c r="D275" s="0" t="s">
        <v>687</v>
      </c>
    </row>
    <row r="276" customFormat="false" ht="15" hidden="false" customHeight="false" outlineLevel="0" collapsed="false">
      <c r="A276" s="0" t="n">
        <v>52</v>
      </c>
      <c r="B276" s="0" t="s">
        <v>685</v>
      </c>
      <c r="C276" s="0" t="n">
        <v>95105757453</v>
      </c>
      <c r="D276" s="0" t="s">
        <v>688</v>
      </c>
    </row>
    <row r="277" customFormat="false" ht="15" hidden="false" customHeight="false" outlineLevel="0" collapsed="false">
      <c r="A277" s="0" t="n">
        <v>52</v>
      </c>
      <c r="B277" s="0" t="s">
        <v>685</v>
      </c>
      <c r="C277" s="0" t="n">
        <v>45105810688</v>
      </c>
      <c r="D277" s="0" t="s">
        <v>689</v>
      </c>
    </row>
    <row r="278" customFormat="false" ht="15" hidden="false" customHeight="false" outlineLevel="0" collapsed="false">
      <c r="A278" s="0" t="n">
        <v>52</v>
      </c>
      <c r="B278" s="0" t="s">
        <v>685</v>
      </c>
      <c r="C278" s="0" t="n">
        <v>83121852088</v>
      </c>
      <c r="D278" s="0" t="s">
        <v>690</v>
      </c>
    </row>
    <row r="279" customFormat="false" ht="15" hidden="false" customHeight="false" outlineLevel="0" collapsed="false">
      <c r="A279" s="0" t="n">
        <v>52</v>
      </c>
      <c r="B279" s="0" t="s">
        <v>685</v>
      </c>
      <c r="C279" s="0" t="n">
        <v>34102625212</v>
      </c>
      <c r="D279" s="0" t="s">
        <v>691</v>
      </c>
    </row>
    <row r="280" customFormat="false" ht="15" hidden="false" customHeight="false" outlineLevel="0" collapsed="false">
      <c r="A280" s="0" t="n">
        <v>52</v>
      </c>
      <c r="B280" s="0" t="s">
        <v>685</v>
      </c>
      <c r="C280" s="0" t="n">
        <v>22105355306</v>
      </c>
      <c r="D280" s="0" t="s">
        <v>692</v>
      </c>
    </row>
    <row r="281" customFormat="false" ht="15" hidden="false" customHeight="false" outlineLevel="0" collapsed="false">
      <c r="A281" s="0" t="n">
        <v>52</v>
      </c>
      <c r="B281" s="0" t="s">
        <v>685</v>
      </c>
      <c r="C281" s="0" t="n">
        <v>40105898173</v>
      </c>
      <c r="D281" s="0" t="s">
        <v>693</v>
      </c>
    </row>
    <row r="282" customFormat="false" ht="15" hidden="false" customHeight="false" outlineLevel="0" collapsed="false">
      <c r="A282" s="0" t="n">
        <v>52</v>
      </c>
      <c r="B282" s="0" t="s">
        <v>685</v>
      </c>
      <c r="C282" s="0" t="n">
        <v>75081149126</v>
      </c>
      <c r="D282" s="0" t="s">
        <v>694</v>
      </c>
    </row>
    <row r="283" customFormat="false" ht="15" hidden="false" customHeight="false" outlineLevel="0" collapsed="false">
      <c r="A283" s="0" t="n">
        <v>52</v>
      </c>
      <c r="B283" s="0" t="s">
        <v>685</v>
      </c>
      <c r="C283" s="0" t="n">
        <v>29129926790</v>
      </c>
      <c r="D283" s="0" t="s">
        <v>695</v>
      </c>
    </row>
    <row r="284" customFormat="false" ht="15" hidden="false" customHeight="false" outlineLevel="0" collapsed="false">
      <c r="A284" s="0" t="n">
        <v>52</v>
      </c>
      <c r="B284" s="0" t="s">
        <v>685</v>
      </c>
      <c r="C284" s="0" t="n">
        <v>17106452402</v>
      </c>
      <c r="D284" s="0" t="s">
        <v>696</v>
      </c>
    </row>
    <row r="285" customFormat="false" ht="15" hidden="false" customHeight="false" outlineLevel="0" collapsed="false">
      <c r="A285" s="0" t="n">
        <v>52</v>
      </c>
      <c r="B285" s="0" t="s">
        <v>685</v>
      </c>
      <c r="C285" s="0" t="n">
        <v>11079815697</v>
      </c>
      <c r="D285" s="0" t="s">
        <v>697</v>
      </c>
    </row>
    <row r="286" customFormat="false" ht="15" hidden="false" customHeight="false" outlineLevel="0" collapsed="false">
      <c r="A286" s="0" t="n">
        <v>52</v>
      </c>
      <c r="B286" s="0" t="s">
        <v>685</v>
      </c>
      <c r="C286" s="0" t="n">
        <v>67129801378</v>
      </c>
      <c r="D286" s="0" t="s">
        <v>698</v>
      </c>
    </row>
    <row r="287" customFormat="false" ht="15" hidden="false" customHeight="false" outlineLevel="0" collapsed="false">
      <c r="A287" s="0" t="n">
        <v>52</v>
      </c>
      <c r="B287" s="0" t="s">
        <v>685</v>
      </c>
      <c r="C287" s="0" t="n">
        <v>85106314229</v>
      </c>
      <c r="D287" s="0" t="s">
        <v>699</v>
      </c>
    </row>
    <row r="288" customFormat="false" ht="15" hidden="false" customHeight="false" outlineLevel="0" collapsed="false">
      <c r="A288" s="0" t="n">
        <v>52</v>
      </c>
      <c r="B288" s="0" t="s">
        <v>685</v>
      </c>
      <c r="C288" s="0" t="n">
        <v>81105303704</v>
      </c>
      <c r="D288" s="0" t="s">
        <v>700</v>
      </c>
    </row>
    <row r="289" customFormat="false" ht="15" hidden="false" customHeight="false" outlineLevel="0" collapsed="false">
      <c r="A289" s="0" t="n">
        <v>53</v>
      </c>
      <c r="B289" s="0" t="s">
        <v>280</v>
      </c>
      <c r="C289" s="0" t="n">
        <v>48042414556</v>
      </c>
      <c r="D289" s="0" t="s">
        <v>701</v>
      </c>
    </row>
    <row r="290" customFormat="false" ht="15" hidden="false" customHeight="false" outlineLevel="0" collapsed="false">
      <c r="A290" s="0" t="n">
        <v>53</v>
      </c>
      <c r="B290" s="0" t="s">
        <v>280</v>
      </c>
      <c r="C290" s="0" t="n">
        <v>63635798473</v>
      </c>
      <c r="D290" s="0" t="s">
        <v>702</v>
      </c>
    </row>
    <row r="291" customFormat="false" ht="15" hidden="false" customHeight="false" outlineLevel="0" collapsed="false">
      <c r="A291" s="0" t="n">
        <v>53</v>
      </c>
      <c r="B291" s="0" t="s">
        <v>280</v>
      </c>
      <c r="C291" s="0" t="n">
        <v>38330915392</v>
      </c>
      <c r="D291" s="0" t="s">
        <v>703</v>
      </c>
    </row>
    <row r="292" customFormat="false" ht="15" hidden="false" customHeight="false" outlineLevel="0" collapsed="false">
      <c r="A292" s="0" t="n">
        <v>54</v>
      </c>
      <c r="B292" s="0" t="s">
        <v>282</v>
      </c>
      <c r="C292" s="0" t="n">
        <v>19912287100</v>
      </c>
      <c r="D292" s="0" t="s">
        <v>704</v>
      </c>
    </row>
    <row r="293" customFormat="false" ht="15" hidden="false" customHeight="false" outlineLevel="0" collapsed="false">
      <c r="A293" s="0" t="n">
        <v>54</v>
      </c>
      <c r="B293" s="0" t="s">
        <v>282</v>
      </c>
      <c r="C293" s="0" t="n">
        <v>97899426696</v>
      </c>
      <c r="D293" s="0" t="s">
        <v>705</v>
      </c>
    </row>
    <row r="294" customFormat="false" ht="15" hidden="false" customHeight="false" outlineLevel="0" collapsed="false">
      <c r="A294" s="0" t="n">
        <v>54</v>
      </c>
      <c r="B294" s="0" t="s">
        <v>282</v>
      </c>
      <c r="C294" s="0" t="n">
        <v>82908350458</v>
      </c>
      <c r="D294" s="0" t="s">
        <v>706</v>
      </c>
    </row>
    <row r="295" customFormat="false" ht="15" hidden="false" customHeight="false" outlineLevel="0" collapsed="false">
      <c r="A295" s="0" t="n">
        <v>54</v>
      </c>
      <c r="B295" s="0" t="s">
        <v>282</v>
      </c>
      <c r="C295" s="0" t="n">
        <v>94883792786</v>
      </c>
      <c r="D295" s="0" t="s">
        <v>707</v>
      </c>
    </row>
    <row r="296" customFormat="false" ht="15" hidden="false" customHeight="false" outlineLevel="0" collapsed="false">
      <c r="A296" s="0" t="n">
        <v>54</v>
      </c>
      <c r="B296" s="0" t="s">
        <v>282</v>
      </c>
      <c r="C296" s="0" t="n">
        <v>15818908505</v>
      </c>
      <c r="D296" s="0" t="s">
        <v>704</v>
      </c>
    </row>
    <row r="297" customFormat="false" ht="15" hidden="false" customHeight="false" outlineLevel="0" collapsed="false">
      <c r="A297" s="0" t="n">
        <v>54</v>
      </c>
      <c r="B297" s="0" t="s">
        <v>282</v>
      </c>
      <c r="C297" s="0" t="n">
        <v>91218709467</v>
      </c>
      <c r="D297" s="0" t="s">
        <v>708</v>
      </c>
    </row>
    <row r="298" customFormat="false" ht="15" hidden="false" customHeight="false" outlineLevel="0" collapsed="false">
      <c r="A298" s="0" t="n">
        <v>54</v>
      </c>
      <c r="B298" s="0" t="s">
        <v>282</v>
      </c>
      <c r="C298" s="0" t="n">
        <v>79359657190</v>
      </c>
      <c r="D298" s="0" t="s">
        <v>709</v>
      </c>
    </row>
    <row r="299" customFormat="false" ht="15" hidden="false" customHeight="false" outlineLevel="0" collapsed="false">
      <c r="A299" s="0" t="n">
        <v>54</v>
      </c>
      <c r="B299" s="0" t="s">
        <v>282</v>
      </c>
      <c r="C299" s="0" t="n">
        <v>70152677449</v>
      </c>
      <c r="D299" s="0" t="s">
        <v>706</v>
      </c>
    </row>
    <row r="300" customFormat="false" ht="15" hidden="false" customHeight="false" outlineLevel="0" collapsed="false">
      <c r="A300" s="0" t="n">
        <v>54</v>
      </c>
      <c r="B300" s="0" t="s">
        <v>282</v>
      </c>
      <c r="C300" s="0" t="n">
        <v>87736276499</v>
      </c>
      <c r="D300" s="0" t="s">
        <v>707</v>
      </c>
    </row>
    <row r="301" customFormat="false" ht="15" hidden="false" customHeight="false" outlineLevel="0" collapsed="false">
      <c r="A301" s="0" t="n">
        <v>54</v>
      </c>
      <c r="B301" s="0" t="s">
        <v>282</v>
      </c>
      <c r="C301" s="0" t="n">
        <v>75413731189</v>
      </c>
      <c r="D301" s="0" t="s">
        <v>710</v>
      </c>
    </row>
    <row r="302" customFormat="false" ht="15" hidden="false" customHeight="false" outlineLevel="0" collapsed="false">
      <c r="A302" s="0" t="n">
        <v>54</v>
      </c>
      <c r="B302" s="0" t="s">
        <v>282</v>
      </c>
      <c r="C302" s="0" t="n">
        <v>88124586557</v>
      </c>
      <c r="D302" s="0" t="s">
        <v>711</v>
      </c>
    </row>
    <row r="303" customFormat="false" ht="15" hidden="false" customHeight="false" outlineLevel="0" collapsed="false">
      <c r="A303" s="0" t="n">
        <v>54</v>
      </c>
      <c r="B303" s="0" t="s">
        <v>282</v>
      </c>
      <c r="C303" s="0" t="n">
        <v>30078080266</v>
      </c>
      <c r="D303" s="0" t="s">
        <v>712</v>
      </c>
    </row>
    <row r="304" customFormat="false" ht="15" hidden="false" customHeight="false" outlineLevel="0" collapsed="false">
      <c r="A304" s="0" t="n">
        <v>54</v>
      </c>
      <c r="B304" s="0" t="s">
        <v>282</v>
      </c>
      <c r="C304" s="0" t="n">
        <v>11871409436</v>
      </c>
      <c r="D304" s="0" t="s">
        <v>706</v>
      </c>
    </row>
    <row r="305" customFormat="false" ht="15" hidden="false" customHeight="false" outlineLevel="0" collapsed="false">
      <c r="A305" s="0" t="n">
        <v>54</v>
      </c>
      <c r="B305" s="0" t="s">
        <v>282</v>
      </c>
      <c r="C305" s="0" t="n">
        <v>47272839129</v>
      </c>
      <c r="D305" s="0" t="s">
        <v>713</v>
      </c>
    </row>
    <row r="306" customFormat="false" ht="15" hidden="false" customHeight="false" outlineLevel="0" collapsed="false">
      <c r="A306" s="0" t="n">
        <v>54</v>
      </c>
      <c r="B306" s="0" t="s">
        <v>282</v>
      </c>
      <c r="C306" s="0" t="n">
        <v>47291464804</v>
      </c>
      <c r="D306" s="0" t="s">
        <v>706</v>
      </c>
    </row>
    <row r="307" customFormat="false" ht="15" hidden="false" customHeight="false" outlineLevel="0" collapsed="false">
      <c r="A307" s="0" t="n">
        <v>54</v>
      </c>
      <c r="B307" s="0" t="s">
        <v>282</v>
      </c>
      <c r="C307" s="0" t="n">
        <v>12141698956</v>
      </c>
      <c r="D307" s="0" t="s">
        <v>714</v>
      </c>
    </row>
    <row r="308" customFormat="false" ht="15" hidden="false" customHeight="false" outlineLevel="0" collapsed="false">
      <c r="A308" s="0" t="n">
        <v>54</v>
      </c>
      <c r="B308" s="0" t="s">
        <v>282</v>
      </c>
      <c r="C308" s="0" t="n">
        <v>76998400805</v>
      </c>
      <c r="D308" s="0" t="s">
        <v>708</v>
      </c>
    </row>
    <row r="309" customFormat="false" ht="15" hidden="false" customHeight="false" outlineLevel="0" collapsed="false">
      <c r="A309" s="0" t="n">
        <v>54</v>
      </c>
      <c r="B309" s="0" t="s">
        <v>282</v>
      </c>
      <c r="C309" s="0" t="n">
        <v>48186715808</v>
      </c>
      <c r="D309" s="0" t="s">
        <v>706</v>
      </c>
    </row>
    <row r="310" customFormat="false" ht="15" hidden="false" customHeight="false" outlineLevel="0" collapsed="false">
      <c r="A310" s="0" t="n">
        <v>54</v>
      </c>
      <c r="B310" s="0" t="s">
        <v>282</v>
      </c>
      <c r="C310" s="0" t="n">
        <v>85899417263</v>
      </c>
      <c r="D310" s="0" t="s">
        <v>707</v>
      </c>
    </row>
    <row r="311" customFormat="false" ht="15" hidden="false" customHeight="false" outlineLevel="0" collapsed="false">
      <c r="A311" s="0" t="n">
        <v>54</v>
      </c>
      <c r="B311" s="0" t="s">
        <v>282</v>
      </c>
      <c r="C311" s="0" t="n">
        <v>68396672170</v>
      </c>
      <c r="D311" s="0" t="s">
        <v>706</v>
      </c>
    </row>
    <row r="312" customFormat="false" ht="15" hidden="false" customHeight="false" outlineLevel="0" collapsed="false">
      <c r="A312" s="0" t="n">
        <v>54</v>
      </c>
      <c r="B312" s="0" t="s">
        <v>282</v>
      </c>
      <c r="C312" s="0" t="n">
        <v>48471699609</v>
      </c>
      <c r="D312" s="0" t="s">
        <v>706</v>
      </c>
    </row>
    <row r="313" customFormat="false" ht="15" hidden="false" customHeight="false" outlineLevel="0" collapsed="false">
      <c r="A313" s="0" t="n">
        <v>55</v>
      </c>
      <c r="B313" s="0" t="s">
        <v>284</v>
      </c>
      <c r="C313" s="0" t="n">
        <v>26134583887</v>
      </c>
      <c r="D313" s="0" t="s">
        <v>715</v>
      </c>
    </row>
    <row r="314" customFormat="false" ht="15" hidden="false" customHeight="false" outlineLevel="0" collapsed="false">
      <c r="A314" s="0" t="n">
        <v>55</v>
      </c>
      <c r="B314" s="0" t="s">
        <v>284</v>
      </c>
      <c r="C314" s="0" t="n">
        <v>49498842455</v>
      </c>
      <c r="D314" s="0" t="s">
        <v>716</v>
      </c>
    </row>
    <row r="315" customFormat="false" ht="15" hidden="false" customHeight="false" outlineLevel="0" collapsed="false">
      <c r="A315" s="0" t="n">
        <v>55</v>
      </c>
      <c r="B315" s="0" t="s">
        <v>284</v>
      </c>
      <c r="C315" s="0" t="n">
        <v>23301106261</v>
      </c>
      <c r="D315" s="0" t="s">
        <v>717</v>
      </c>
    </row>
    <row r="316" customFormat="false" ht="15" hidden="false" customHeight="false" outlineLevel="0" collapsed="false">
      <c r="A316" s="0" t="n">
        <v>56</v>
      </c>
      <c r="B316" s="0" t="s">
        <v>288</v>
      </c>
      <c r="C316" s="0" t="n">
        <v>33155182586</v>
      </c>
      <c r="D316" s="0" t="s">
        <v>718</v>
      </c>
    </row>
    <row r="317" customFormat="false" ht="15" hidden="false" customHeight="false" outlineLevel="0" collapsed="false">
      <c r="A317" s="0" t="n">
        <v>56</v>
      </c>
      <c r="B317" s="0" t="s">
        <v>288</v>
      </c>
      <c r="C317" s="0" t="n">
        <v>63093595192</v>
      </c>
      <c r="D317" s="0" t="s">
        <v>719</v>
      </c>
    </row>
    <row r="318" customFormat="false" ht="15" hidden="false" customHeight="false" outlineLevel="0" collapsed="false">
      <c r="A318" s="0" t="n">
        <v>57</v>
      </c>
      <c r="B318" s="0" t="s">
        <v>290</v>
      </c>
      <c r="C318" s="0" t="n">
        <v>53773658128</v>
      </c>
      <c r="D318" s="0" t="s">
        <v>720</v>
      </c>
    </row>
    <row r="319" customFormat="false" ht="15" hidden="false" customHeight="false" outlineLevel="0" collapsed="false">
      <c r="A319" s="0" t="n">
        <v>57</v>
      </c>
      <c r="B319" s="0" t="s">
        <v>290</v>
      </c>
      <c r="C319" s="0" t="n">
        <v>53824793865</v>
      </c>
      <c r="D319" s="0" t="s">
        <v>721</v>
      </c>
    </row>
    <row r="320" customFormat="false" ht="15" hidden="false" customHeight="false" outlineLevel="0" collapsed="false">
      <c r="A320" s="0" t="n">
        <v>57</v>
      </c>
      <c r="B320" s="0" t="s">
        <v>290</v>
      </c>
      <c r="C320" s="0" t="n">
        <v>32358097491</v>
      </c>
      <c r="D320" s="0" t="s">
        <v>722</v>
      </c>
    </row>
    <row r="321" customFormat="false" ht="15" hidden="false" customHeight="false" outlineLevel="0" collapsed="false">
      <c r="A321" s="0" t="n">
        <v>57</v>
      </c>
      <c r="B321" s="0" t="s">
        <v>290</v>
      </c>
      <c r="C321" s="0" t="n">
        <v>21208701873</v>
      </c>
      <c r="D321" s="0" t="s">
        <v>723</v>
      </c>
    </row>
    <row r="322" customFormat="false" ht="15" hidden="false" customHeight="false" outlineLevel="0" collapsed="false">
      <c r="A322" s="0" t="n">
        <v>57</v>
      </c>
      <c r="B322" s="0" t="s">
        <v>290</v>
      </c>
      <c r="C322" s="0" t="n">
        <v>74102567848</v>
      </c>
      <c r="D322" s="0" t="s">
        <v>724</v>
      </c>
    </row>
    <row r="323" customFormat="false" ht="15" hidden="false" customHeight="false" outlineLevel="0" collapsed="false">
      <c r="A323" s="0" t="n">
        <v>57</v>
      </c>
      <c r="B323" s="0" t="s">
        <v>290</v>
      </c>
      <c r="C323" s="0" t="n">
        <v>27619204808</v>
      </c>
      <c r="D323" s="0" t="s">
        <v>725</v>
      </c>
    </row>
    <row r="324" customFormat="false" ht="15" hidden="false" customHeight="false" outlineLevel="0" collapsed="false">
      <c r="A324" s="0" t="n">
        <v>57</v>
      </c>
      <c r="B324" s="0" t="s">
        <v>290</v>
      </c>
      <c r="C324" s="0" t="n">
        <v>83186595961</v>
      </c>
      <c r="D324" s="0" t="s">
        <v>726</v>
      </c>
    </row>
    <row r="325" customFormat="false" ht="15" hidden="false" customHeight="false" outlineLevel="0" collapsed="false">
      <c r="A325" s="0" t="n">
        <v>57</v>
      </c>
      <c r="B325" s="0" t="s">
        <v>290</v>
      </c>
      <c r="C325" s="0" t="n">
        <v>22970857284</v>
      </c>
      <c r="D325" s="0" t="s">
        <v>727</v>
      </c>
    </row>
    <row r="326" customFormat="false" ht="15" hidden="false" customHeight="false" outlineLevel="0" collapsed="false">
      <c r="A326" s="0" t="n">
        <v>57</v>
      </c>
      <c r="B326" s="0" t="s">
        <v>290</v>
      </c>
      <c r="C326" s="0" t="n">
        <v>66388539177</v>
      </c>
      <c r="D326" s="0" t="s">
        <v>728</v>
      </c>
    </row>
    <row r="327" customFormat="false" ht="15" hidden="false" customHeight="false" outlineLevel="0" collapsed="false">
      <c r="A327" s="0" t="n">
        <v>57</v>
      </c>
      <c r="B327" s="0" t="s">
        <v>290</v>
      </c>
      <c r="C327" s="0" t="n">
        <v>41984733118</v>
      </c>
      <c r="D327" s="0" t="s">
        <v>729</v>
      </c>
    </row>
    <row r="328" customFormat="false" ht="15" hidden="false" customHeight="false" outlineLevel="0" collapsed="false">
      <c r="A328" s="0" t="n">
        <v>57</v>
      </c>
      <c r="B328" s="0" t="s">
        <v>290</v>
      </c>
      <c r="C328" s="0" t="n">
        <v>11910522775</v>
      </c>
      <c r="D328" s="0" t="s">
        <v>730</v>
      </c>
    </row>
    <row r="329" customFormat="false" ht="15" hidden="false" customHeight="false" outlineLevel="0" collapsed="false">
      <c r="A329" s="0" t="n">
        <v>57</v>
      </c>
      <c r="B329" s="0" t="s">
        <v>290</v>
      </c>
      <c r="C329" s="0" t="n">
        <v>42172400586</v>
      </c>
      <c r="D329" s="0" t="s">
        <v>731</v>
      </c>
    </row>
    <row r="330" customFormat="false" ht="15" hidden="false" customHeight="false" outlineLevel="0" collapsed="false">
      <c r="A330" s="0" t="n">
        <v>57</v>
      </c>
      <c r="B330" s="0" t="s">
        <v>290</v>
      </c>
      <c r="C330" s="0" t="n">
        <v>85218115106</v>
      </c>
      <c r="D330" s="0" t="s">
        <v>732</v>
      </c>
    </row>
    <row r="331" customFormat="false" ht="15" hidden="false" customHeight="false" outlineLevel="0" collapsed="false">
      <c r="A331" s="0" t="n">
        <v>57</v>
      </c>
      <c r="B331" s="0" t="s">
        <v>290</v>
      </c>
      <c r="C331" s="0" t="n">
        <v>81844131721</v>
      </c>
      <c r="D331" s="0" t="s">
        <v>733</v>
      </c>
    </row>
    <row r="332" customFormat="false" ht="15" hidden="false" customHeight="false" outlineLevel="0" collapsed="false">
      <c r="A332" s="0" t="n">
        <v>57</v>
      </c>
      <c r="B332" s="0" t="s">
        <v>290</v>
      </c>
      <c r="C332" s="0" t="n">
        <v>89943307023</v>
      </c>
      <c r="D332" s="0" t="s">
        <v>734</v>
      </c>
    </row>
    <row r="333" customFormat="false" ht="15" hidden="false" customHeight="false" outlineLevel="0" collapsed="false">
      <c r="A333" s="0" t="n">
        <v>57</v>
      </c>
      <c r="B333" s="0" t="s">
        <v>290</v>
      </c>
      <c r="C333" s="0" t="n">
        <v>53773658128</v>
      </c>
      <c r="D333" s="0" t="s">
        <v>720</v>
      </c>
    </row>
    <row r="334" customFormat="false" ht="15" hidden="false" customHeight="false" outlineLevel="0" collapsed="false">
      <c r="A334" s="0" t="n">
        <v>57</v>
      </c>
      <c r="B334" s="0" t="s">
        <v>290</v>
      </c>
      <c r="C334" s="0" t="n">
        <v>53824793865</v>
      </c>
      <c r="D334" s="0" t="s">
        <v>721</v>
      </c>
    </row>
    <row r="335" customFormat="false" ht="15" hidden="false" customHeight="false" outlineLevel="0" collapsed="false">
      <c r="A335" s="0" t="n">
        <v>57</v>
      </c>
      <c r="B335" s="0" t="s">
        <v>290</v>
      </c>
      <c r="C335" s="0" t="n">
        <v>32358097491</v>
      </c>
      <c r="D335" s="0" t="s">
        <v>722</v>
      </c>
    </row>
    <row r="336" customFormat="false" ht="15" hidden="false" customHeight="false" outlineLevel="0" collapsed="false">
      <c r="A336" s="0" t="n">
        <v>57</v>
      </c>
      <c r="B336" s="0" t="s">
        <v>290</v>
      </c>
      <c r="C336" s="0" t="n">
        <v>21208701873</v>
      </c>
      <c r="D336" s="0" t="s">
        <v>723</v>
      </c>
    </row>
    <row r="337" customFormat="false" ht="15" hidden="false" customHeight="false" outlineLevel="0" collapsed="false">
      <c r="A337" s="0" t="n">
        <v>57</v>
      </c>
      <c r="B337" s="0" t="s">
        <v>290</v>
      </c>
      <c r="C337" s="0" t="n">
        <v>21208701873</v>
      </c>
      <c r="D337" s="0" t="s">
        <v>723</v>
      </c>
    </row>
    <row r="338" customFormat="false" ht="15" hidden="false" customHeight="false" outlineLevel="0" collapsed="false">
      <c r="A338" s="0" t="n">
        <v>57</v>
      </c>
      <c r="B338" s="0" t="s">
        <v>290</v>
      </c>
      <c r="C338" s="0" t="n">
        <v>74102567848</v>
      </c>
      <c r="D338" s="0" t="s">
        <v>724</v>
      </c>
    </row>
    <row r="339" customFormat="false" ht="15" hidden="false" customHeight="false" outlineLevel="0" collapsed="false">
      <c r="A339" s="0" t="n">
        <v>57</v>
      </c>
      <c r="B339" s="0" t="s">
        <v>290</v>
      </c>
      <c r="C339" s="0" t="n">
        <v>27619204808</v>
      </c>
      <c r="D339" s="0" t="s">
        <v>725</v>
      </c>
    </row>
    <row r="340" customFormat="false" ht="15" hidden="false" customHeight="false" outlineLevel="0" collapsed="false">
      <c r="A340" s="0" t="n">
        <v>57</v>
      </c>
      <c r="B340" s="0" t="s">
        <v>290</v>
      </c>
      <c r="C340" s="0" t="n">
        <v>83186595961</v>
      </c>
      <c r="D340" s="0" t="s">
        <v>726</v>
      </c>
    </row>
    <row r="341" customFormat="false" ht="15" hidden="false" customHeight="false" outlineLevel="0" collapsed="false">
      <c r="A341" s="0" t="n">
        <v>57</v>
      </c>
      <c r="B341" s="0" t="s">
        <v>290</v>
      </c>
      <c r="C341" s="0" t="n">
        <v>22970857284</v>
      </c>
      <c r="D341" s="0" t="s">
        <v>727</v>
      </c>
    </row>
    <row r="342" customFormat="false" ht="15" hidden="false" customHeight="false" outlineLevel="0" collapsed="false">
      <c r="A342" s="0" t="n">
        <v>57</v>
      </c>
      <c r="B342" s="0" t="s">
        <v>290</v>
      </c>
      <c r="C342" s="0" t="n">
        <v>66388539177</v>
      </c>
      <c r="D342" s="0" t="s">
        <v>728</v>
      </c>
    </row>
    <row r="343" customFormat="false" ht="15" hidden="false" customHeight="false" outlineLevel="0" collapsed="false">
      <c r="A343" s="0" t="n">
        <v>57</v>
      </c>
      <c r="B343" s="0" t="s">
        <v>290</v>
      </c>
      <c r="C343" s="0" t="n">
        <v>41984733118</v>
      </c>
      <c r="D343" s="0" t="s">
        <v>729</v>
      </c>
    </row>
    <row r="344" customFormat="false" ht="15" hidden="false" customHeight="false" outlineLevel="0" collapsed="false">
      <c r="A344" s="0" t="n">
        <v>57</v>
      </c>
      <c r="B344" s="0" t="s">
        <v>290</v>
      </c>
      <c r="C344" s="0" t="n">
        <v>11910522775</v>
      </c>
      <c r="D344" s="0" t="s">
        <v>730</v>
      </c>
    </row>
    <row r="345" customFormat="false" ht="15" hidden="false" customHeight="false" outlineLevel="0" collapsed="false">
      <c r="A345" s="0" t="n">
        <v>57</v>
      </c>
      <c r="B345" s="0" t="s">
        <v>290</v>
      </c>
      <c r="C345" s="0" t="n">
        <v>42172400586</v>
      </c>
      <c r="D345" s="0" t="s">
        <v>731</v>
      </c>
    </row>
    <row r="346" customFormat="false" ht="15" hidden="false" customHeight="false" outlineLevel="0" collapsed="false">
      <c r="A346" s="0" t="n">
        <v>57</v>
      </c>
      <c r="B346" s="0" t="s">
        <v>290</v>
      </c>
      <c r="C346" s="0" t="n">
        <v>85218115106</v>
      </c>
      <c r="D346" s="0" t="s">
        <v>732</v>
      </c>
    </row>
    <row r="347" customFormat="false" ht="15" hidden="false" customHeight="false" outlineLevel="0" collapsed="false">
      <c r="A347" s="0" t="n">
        <v>57</v>
      </c>
      <c r="B347" s="0" t="s">
        <v>290</v>
      </c>
      <c r="C347" s="0" t="n">
        <v>81844131721</v>
      </c>
      <c r="D347" s="0" t="s">
        <v>733</v>
      </c>
    </row>
    <row r="348" customFormat="false" ht="15" hidden="false" customHeight="false" outlineLevel="0" collapsed="false">
      <c r="A348" s="0" t="n">
        <v>57</v>
      </c>
      <c r="B348" s="0" t="s">
        <v>290</v>
      </c>
      <c r="C348" s="0" t="n">
        <v>89943307023</v>
      </c>
      <c r="D348" s="0" t="s">
        <v>734</v>
      </c>
    </row>
    <row r="349" customFormat="false" ht="15" hidden="false" customHeight="false" outlineLevel="0" collapsed="false">
      <c r="A349" s="0" t="n">
        <v>58</v>
      </c>
      <c r="B349" s="0" t="s">
        <v>735</v>
      </c>
      <c r="C349" s="0" t="n">
        <v>39149952659</v>
      </c>
      <c r="D349" s="0" t="s">
        <v>736</v>
      </c>
    </row>
    <row r="350" customFormat="false" ht="15" hidden="false" customHeight="false" outlineLevel="0" collapsed="false">
      <c r="A350" s="0" t="n">
        <v>58</v>
      </c>
      <c r="B350" s="0" t="s">
        <v>735</v>
      </c>
      <c r="C350" s="0" t="n">
        <v>95685827911</v>
      </c>
      <c r="D350" s="6" t="s">
        <v>737</v>
      </c>
    </row>
    <row r="351" customFormat="false" ht="15" hidden="false" customHeight="false" outlineLevel="0" collapsed="false">
      <c r="A351" s="0" t="n">
        <v>59</v>
      </c>
      <c r="B351" s="0" t="s">
        <v>293</v>
      </c>
      <c r="C351" s="0" t="n">
        <v>21068583186</v>
      </c>
      <c r="D351" s="0" t="s">
        <v>738</v>
      </c>
    </row>
    <row r="352" customFormat="false" ht="15" hidden="false" customHeight="false" outlineLevel="0" collapsed="false">
      <c r="A352" s="0" t="n">
        <v>59</v>
      </c>
      <c r="B352" s="0" t="s">
        <v>293</v>
      </c>
      <c r="C352" s="0" t="n">
        <v>58004265016</v>
      </c>
      <c r="D352" s="0" t="s">
        <v>739</v>
      </c>
    </row>
    <row r="353" customFormat="false" ht="15" hidden="false" customHeight="false" outlineLevel="0" collapsed="false">
      <c r="A353" s="0" t="n">
        <v>60</v>
      </c>
      <c r="B353" s="0" t="s">
        <v>295</v>
      </c>
      <c r="C353" s="0" t="n">
        <v>34096724033</v>
      </c>
      <c r="D353" s="0" t="s">
        <v>740</v>
      </c>
    </row>
    <row r="354" customFormat="false" ht="15" hidden="false" customHeight="false" outlineLevel="0" collapsed="false">
      <c r="A354" s="0" t="n">
        <v>60</v>
      </c>
      <c r="B354" s="0" t="s">
        <v>295</v>
      </c>
      <c r="C354" s="0" t="n">
        <v>72334768385</v>
      </c>
      <c r="D354" s="6" t="s">
        <v>741</v>
      </c>
    </row>
    <row r="355" customFormat="false" ht="15" hidden="false" customHeight="false" outlineLevel="0" collapsed="false">
      <c r="A355" s="0" t="n">
        <v>61</v>
      </c>
      <c r="B355" s="0" t="s">
        <v>297</v>
      </c>
      <c r="C355" s="0" t="n">
        <v>43660337814</v>
      </c>
      <c r="D355" s="0" t="s">
        <v>742</v>
      </c>
    </row>
    <row r="356" customFormat="false" ht="15" hidden="false" customHeight="false" outlineLevel="0" collapsed="false">
      <c r="A356" s="0" t="n">
        <v>61</v>
      </c>
      <c r="B356" s="0" t="s">
        <v>297</v>
      </c>
      <c r="C356" s="0" t="n">
        <v>60930772466</v>
      </c>
      <c r="D356" s="0" t="s">
        <v>743</v>
      </c>
    </row>
    <row r="357" customFormat="false" ht="15" hidden="false" customHeight="false" outlineLevel="0" collapsed="false">
      <c r="A357" s="0" t="n">
        <v>61</v>
      </c>
      <c r="B357" s="0" t="s">
        <v>297</v>
      </c>
      <c r="C357" s="0" t="n">
        <v>58322520296</v>
      </c>
      <c r="D357" s="0" t="s">
        <v>744</v>
      </c>
    </row>
    <row r="358" customFormat="false" ht="15" hidden="false" customHeight="false" outlineLevel="0" collapsed="false">
      <c r="A358" s="0" t="n">
        <v>61</v>
      </c>
      <c r="B358" s="0" t="s">
        <v>297</v>
      </c>
      <c r="C358" s="0" t="n">
        <v>43660337814</v>
      </c>
      <c r="D358" s="0" t="s">
        <v>742</v>
      </c>
    </row>
    <row r="359" customFormat="false" ht="15" hidden="false" customHeight="false" outlineLevel="0" collapsed="false">
      <c r="A359" s="0" t="n">
        <v>61</v>
      </c>
      <c r="B359" s="0" t="s">
        <v>297</v>
      </c>
      <c r="C359" s="0" t="n">
        <v>60930772466</v>
      </c>
      <c r="D359" s="0" t="s">
        <v>743</v>
      </c>
    </row>
    <row r="360" customFormat="false" ht="15" hidden="false" customHeight="false" outlineLevel="0" collapsed="false">
      <c r="A360" s="0" t="n">
        <v>61</v>
      </c>
      <c r="B360" s="0" t="s">
        <v>297</v>
      </c>
      <c r="C360" s="0" t="n">
        <v>58322520296</v>
      </c>
      <c r="D360" s="0" t="s">
        <v>744</v>
      </c>
    </row>
    <row r="361" customFormat="false" ht="15" hidden="false" customHeight="false" outlineLevel="0" collapsed="false">
      <c r="A361" s="0" t="n">
        <v>62</v>
      </c>
      <c r="B361" s="0" t="s">
        <v>745</v>
      </c>
      <c r="C361" s="0" t="n">
        <v>60845620649</v>
      </c>
      <c r="D361" s="0" t="s">
        <v>746</v>
      </c>
    </row>
    <row r="362" customFormat="false" ht="15" hidden="false" customHeight="false" outlineLevel="0" collapsed="false">
      <c r="A362" s="0" t="n">
        <v>62</v>
      </c>
      <c r="B362" s="0" t="s">
        <v>745</v>
      </c>
      <c r="C362" s="0" t="n">
        <v>26343528313</v>
      </c>
      <c r="D362" s="0" t="s">
        <v>747</v>
      </c>
    </row>
    <row r="363" customFormat="false" ht="15" hidden="false" customHeight="false" outlineLevel="0" collapsed="false">
      <c r="A363" s="0" t="n">
        <v>63</v>
      </c>
      <c r="B363" s="0" t="s">
        <v>748</v>
      </c>
      <c r="C363" s="0" t="n">
        <v>47204978079</v>
      </c>
      <c r="D363" s="0" t="s">
        <v>749</v>
      </c>
    </row>
    <row r="364" customFormat="false" ht="15" hidden="false" customHeight="false" outlineLevel="0" collapsed="false">
      <c r="A364" s="0" t="n">
        <v>63</v>
      </c>
      <c r="B364" s="0" t="s">
        <v>748</v>
      </c>
      <c r="C364" s="0" t="n">
        <v>24819440618</v>
      </c>
      <c r="D364" s="0" t="s">
        <v>750</v>
      </c>
    </row>
    <row r="365" customFormat="false" ht="15" hidden="false" customHeight="false" outlineLevel="0" collapsed="false">
      <c r="A365" s="0" t="n">
        <v>64</v>
      </c>
      <c r="B365" s="0" t="s">
        <v>303</v>
      </c>
      <c r="C365" s="0" t="n">
        <v>26005466124</v>
      </c>
      <c r="D365" s="0" t="s">
        <v>751</v>
      </c>
    </row>
    <row r="366" customFormat="false" ht="15" hidden="false" customHeight="false" outlineLevel="0" collapsed="false">
      <c r="A366" s="0" t="n">
        <v>64</v>
      </c>
      <c r="B366" s="0" t="s">
        <v>303</v>
      </c>
      <c r="C366" s="0" t="n">
        <v>38082701746</v>
      </c>
      <c r="D366" s="0" t="s">
        <v>752</v>
      </c>
    </row>
    <row r="367" customFormat="false" ht="15" hidden="false" customHeight="false" outlineLevel="0" collapsed="false">
      <c r="A367" s="0" t="n">
        <v>64</v>
      </c>
      <c r="B367" s="0" t="s">
        <v>303</v>
      </c>
      <c r="C367" s="0" t="n">
        <v>83005019670</v>
      </c>
      <c r="D367" s="0" t="s">
        <v>753</v>
      </c>
    </row>
    <row r="368" customFormat="false" ht="15" hidden="false" customHeight="false" outlineLevel="0" collapsed="false">
      <c r="A368" s="0" t="n">
        <v>64</v>
      </c>
      <c r="B368" s="0" t="s">
        <v>303</v>
      </c>
      <c r="C368" s="0" t="n">
        <v>21783234906</v>
      </c>
      <c r="D368" s="0" t="s">
        <v>754</v>
      </c>
    </row>
    <row r="369" customFormat="false" ht="15" hidden="false" customHeight="false" outlineLevel="0" collapsed="false">
      <c r="A369" s="0" t="n">
        <v>64</v>
      </c>
      <c r="B369" s="0" t="s">
        <v>303</v>
      </c>
      <c r="C369" s="0" t="n">
        <v>45154205014</v>
      </c>
      <c r="D369" s="0" t="s">
        <v>755</v>
      </c>
    </row>
    <row r="370" customFormat="false" ht="15" hidden="false" customHeight="false" outlineLevel="0" collapsed="false">
      <c r="A370" s="0" t="n">
        <v>64</v>
      </c>
      <c r="B370" s="0" t="s">
        <v>303</v>
      </c>
      <c r="C370" s="0" t="n">
        <v>22074523989</v>
      </c>
      <c r="D370" s="0" t="s">
        <v>756</v>
      </c>
    </row>
    <row r="371" customFormat="false" ht="15" hidden="false" customHeight="false" outlineLevel="0" collapsed="false">
      <c r="A371" s="0" t="n">
        <v>64</v>
      </c>
      <c r="B371" s="0" t="s">
        <v>303</v>
      </c>
      <c r="C371" s="0" t="n">
        <v>22086299241</v>
      </c>
      <c r="D371" s="0" t="s">
        <v>757</v>
      </c>
    </row>
    <row r="372" customFormat="false" ht="15" hidden="false" customHeight="false" outlineLevel="0" collapsed="false">
      <c r="A372" s="0" t="n">
        <v>64</v>
      </c>
      <c r="B372" s="0" t="s">
        <v>303</v>
      </c>
      <c r="C372" s="0" t="n">
        <v>91792464463</v>
      </c>
      <c r="D372" s="0" t="s">
        <v>758</v>
      </c>
    </row>
    <row r="373" customFormat="false" ht="15" hidden="false" customHeight="false" outlineLevel="0" collapsed="false">
      <c r="A373" s="0" t="n">
        <v>64</v>
      </c>
      <c r="B373" s="0" t="s">
        <v>303</v>
      </c>
      <c r="C373" s="0" t="n">
        <v>80965243159</v>
      </c>
      <c r="D373" s="0" t="s">
        <v>759</v>
      </c>
    </row>
    <row r="374" customFormat="false" ht="15" hidden="false" customHeight="false" outlineLevel="0" collapsed="false">
      <c r="A374" s="0" t="n">
        <v>65</v>
      </c>
      <c r="B374" s="0" t="s">
        <v>306</v>
      </c>
      <c r="C374" s="0" t="n">
        <v>32150123667</v>
      </c>
      <c r="D374" s="0" t="s">
        <v>760</v>
      </c>
    </row>
    <row r="375" customFormat="false" ht="15" hidden="false" customHeight="false" outlineLevel="0" collapsed="false">
      <c r="A375" s="0" t="n">
        <v>65</v>
      </c>
      <c r="B375" s="0" t="s">
        <v>306</v>
      </c>
      <c r="C375" s="0" t="n">
        <v>66005126956</v>
      </c>
      <c r="D375" s="0" t="s">
        <v>761</v>
      </c>
    </row>
    <row r="376" customFormat="false" ht="15" hidden="false" customHeight="false" outlineLevel="0" collapsed="false">
      <c r="A376" s="0" t="n">
        <v>66</v>
      </c>
      <c r="B376" s="0" t="s">
        <v>762</v>
      </c>
      <c r="C376" s="0" t="n">
        <v>77419506763</v>
      </c>
      <c r="D376" s="0" t="s">
        <v>763</v>
      </c>
    </row>
    <row r="377" customFormat="false" ht="15" hidden="false" customHeight="false" outlineLevel="0" collapsed="false">
      <c r="A377" s="0" t="n">
        <v>66</v>
      </c>
      <c r="B377" s="0" t="s">
        <v>762</v>
      </c>
      <c r="C377" s="0" t="n">
        <v>53701605442</v>
      </c>
      <c r="D377" s="0" t="s">
        <v>764</v>
      </c>
    </row>
    <row r="378" customFormat="false" ht="15" hidden="false" customHeight="false" outlineLevel="0" collapsed="false">
      <c r="A378" s="0" t="n">
        <v>66</v>
      </c>
      <c r="B378" s="0" t="s">
        <v>762</v>
      </c>
      <c r="C378" s="0" t="n">
        <v>72300620783</v>
      </c>
      <c r="D378" s="0" t="s">
        <v>765</v>
      </c>
    </row>
    <row r="379" customFormat="false" ht="15" hidden="false" customHeight="false" outlineLevel="0" collapsed="false">
      <c r="A379" s="0" t="n">
        <v>66</v>
      </c>
      <c r="B379" s="0" t="s">
        <v>762</v>
      </c>
      <c r="C379" s="0" t="n">
        <v>53670925736</v>
      </c>
      <c r="D379" s="0" t="s">
        <v>766</v>
      </c>
    </row>
    <row r="380" customFormat="false" ht="15" hidden="false" customHeight="false" outlineLevel="0" collapsed="false">
      <c r="A380" s="0" t="n">
        <v>67</v>
      </c>
      <c r="B380" s="0" t="s">
        <v>313</v>
      </c>
      <c r="C380" s="0" t="n">
        <v>67075914519</v>
      </c>
      <c r="D380" s="0" t="s">
        <v>767</v>
      </c>
    </row>
    <row r="381" customFormat="false" ht="15" hidden="false" customHeight="false" outlineLevel="0" collapsed="false">
      <c r="A381" s="0" t="n">
        <v>67</v>
      </c>
      <c r="B381" s="0" t="s">
        <v>313</v>
      </c>
      <c r="C381" s="0" t="n">
        <v>28284205542</v>
      </c>
      <c r="D381" s="0" t="s">
        <v>768</v>
      </c>
    </row>
    <row r="382" customFormat="false" ht="15" hidden="false" customHeight="false" outlineLevel="0" collapsed="false">
      <c r="A382" s="0" t="n">
        <v>68</v>
      </c>
      <c r="B382" s="0" t="s">
        <v>315</v>
      </c>
      <c r="C382" s="0" t="n">
        <v>14955698028</v>
      </c>
      <c r="D382" s="0" t="s">
        <v>769</v>
      </c>
    </row>
    <row r="383" customFormat="false" ht="15" hidden="false" customHeight="false" outlineLevel="0" collapsed="false">
      <c r="A383" s="0" t="n">
        <v>68</v>
      </c>
      <c r="B383" s="0" t="s">
        <v>315</v>
      </c>
      <c r="C383" s="0" t="n">
        <v>31249121566</v>
      </c>
      <c r="D383" s="0" t="s">
        <v>770</v>
      </c>
    </row>
    <row r="384" customFormat="false" ht="15" hidden="false" customHeight="false" outlineLevel="0" collapsed="false">
      <c r="A384" s="0" t="n">
        <v>69</v>
      </c>
      <c r="B384" s="0" t="s">
        <v>318</v>
      </c>
      <c r="C384" s="0" t="n">
        <v>51109878131</v>
      </c>
      <c r="D384" s="0" t="s">
        <v>771</v>
      </c>
    </row>
    <row r="385" customFormat="false" ht="15" hidden="false" customHeight="false" outlineLevel="0" collapsed="false">
      <c r="A385" s="0" t="n">
        <v>69</v>
      </c>
      <c r="B385" s="0" t="s">
        <v>318</v>
      </c>
      <c r="C385" s="0" t="n">
        <v>71174672086</v>
      </c>
      <c r="D385" s="0" t="s">
        <v>772</v>
      </c>
    </row>
    <row r="386" customFormat="false" ht="15" hidden="false" customHeight="false" outlineLevel="0" collapsed="false">
      <c r="A386" s="0" t="n">
        <v>69</v>
      </c>
      <c r="B386" s="0" t="s">
        <v>318</v>
      </c>
      <c r="C386" s="0" t="n">
        <v>28253342263</v>
      </c>
      <c r="D386" s="0" t="s">
        <v>773</v>
      </c>
    </row>
    <row r="387" customFormat="false" ht="15" hidden="false" customHeight="false" outlineLevel="0" collapsed="false">
      <c r="A387" s="0" t="n">
        <v>69</v>
      </c>
      <c r="B387" s="0" t="s">
        <v>318</v>
      </c>
      <c r="C387" s="0" t="n">
        <v>29613629457</v>
      </c>
      <c r="D387" s="0" t="s">
        <v>774</v>
      </c>
    </row>
    <row r="388" customFormat="false" ht="15" hidden="false" customHeight="false" outlineLevel="0" collapsed="false">
      <c r="A388" s="0" t="n">
        <v>69</v>
      </c>
      <c r="B388" s="0" t="s">
        <v>318</v>
      </c>
      <c r="C388" s="0" t="n">
        <v>22037479784</v>
      </c>
      <c r="D388" s="0" t="s">
        <v>775</v>
      </c>
    </row>
    <row r="389" customFormat="false" ht="15" hidden="false" customHeight="false" outlineLevel="0" collapsed="false">
      <c r="A389" s="0" t="n">
        <v>69</v>
      </c>
      <c r="B389" s="0" t="s">
        <v>318</v>
      </c>
      <c r="C389" s="0" t="n">
        <v>52687265716</v>
      </c>
      <c r="D389" s="0" t="s">
        <v>776</v>
      </c>
    </row>
    <row r="390" customFormat="false" ht="15" hidden="false" customHeight="false" outlineLevel="0" collapsed="false">
      <c r="A390" s="0" t="n">
        <v>69</v>
      </c>
      <c r="B390" s="0" t="s">
        <v>318</v>
      </c>
      <c r="C390" s="0" t="n">
        <v>68075780410</v>
      </c>
      <c r="D390" s="0" t="s">
        <v>777</v>
      </c>
    </row>
    <row r="391" customFormat="false" ht="15" hidden="false" customHeight="false" outlineLevel="0" collapsed="false">
      <c r="A391" s="0" t="n">
        <v>70</v>
      </c>
      <c r="B391" s="0" t="s">
        <v>322</v>
      </c>
      <c r="C391" s="0" t="n">
        <v>13572556430</v>
      </c>
      <c r="D391" s="0" t="s">
        <v>778</v>
      </c>
    </row>
    <row r="392" customFormat="false" ht="15" hidden="false" customHeight="false" outlineLevel="0" collapsed="false">
      <c r="A392" s="0" t="n">
        <v>70</v>
      </c>
      <c r="B392" s="0" t="s">
        <v>322</v>
      </c>
      <c r="C392" s="0" t="n">
        <v>15482454134</v>
      </c>
      <c r="D392" s="0" t="s">
        <v>779</v>
      </c>
    </row>
    <row r="393" customFormat="false" ht="15" hidden="false" customHeight="false" outlineLevel="0" collapsed="false">
      <c r="A393" s="0" t="n">
        <v>70</v>
      </c>
      <c r="B393" s="0" t="s">
        <v>322</v>
      </c>
      <c r="C393" s="0" t="n">
        <v>70213291170</v>
      </c>
      <c r="D393" s="0" t="s">
        <v>780</v>
      </c>
    </row>
    <row r="394" customFormat="false" ht="15" hidden="false" customHeight="false" outlineLevel="0" collapsed="false">
      <c r="A394" s="0" t="n">
        <v>71</v>
      </c>
      <c r="B394" s="0" t="s">
        <v>326</v>
      </c>
      <c r="C394" s="0" t="n">
        <v>59056164615</v>
      </c>
      <c r="D394" s="0" t="s">
        <v>781</v>
      </c>
    </row>
    <row r="395" customFormat="false" ht="15" hidden="false" customHeight="false" outlineLevel="0" collapsed="false">
      <c r="A395" s="0" t="n">
        <v>71</v>
      </c>
      <c r="B395" s="0" t="s">
        <v>326</v>
      </c>
      <c r="C395" s="0" t="n">
        <v>56770578386</v>
      </c>
      <c r="D395" s="0" t="s">
        <v>782</v>
      </c>
    </row>
    <row r="396" customFormat="false" ht="15" hidden="false" customHeight="false" outlineLevel="0" collapsed="false">
      <c r="A396" s="0" t="n">
        <v>72</v>
      </c>
      <c r="B396" s="0" t="s">
        <v>328</v>
      </c>
      <c r="C396" s="0" t="n">
        <v>49091364751</v>
      </c>
      <c r="D396" s="0" t="s">
        <v>783</v>
      </c>
    </row>
    <row r="397" customFormat="false" ht="15" hidden="false" customHeight="false" outlineLevel="0" collapsed="false">
      <c r="A397" s="0" t="n">
        <v>72</v>
      </c>
      <c r="B397" s="0" t="s">
        <v>328</v>
      </c>
      <c r="C397" s="0" t="n">
        <v>54658916454</v>
      </c>
      <c r="D397" s="0" t="s">
        <v>784</v>
      </c>
    </row>
    <row r="398" customFormat="false" ht="15" hidden="false" customHeight="false" outlineLevel="0" collapsed="false">
      <c r="A398" s="0" t="n">
        <v>72</v>
      </c>
      <c r="B398" s="0" t="s">
        <v>328</v>
      </c>
      <c r="C398" s="0" t="n">
        <v>78434105112</v>
      </c>
      <c r="D398" s="0" t="s">
        <v>785</v>
      </c>
    </row>
    <row r="399" customFormat="false" ht="15" hidden="false" customHeight="false" outlineLevel="0" collapsed="false">
      <c r="A399" s="0" t="n">
        <v>72</v>
      </c>
      <c r="B399" s="0" t="s">
        <v>328</v>
      </c>
      <c r="C399" s="0" t="n">
        <v>70091364840</v>
      </c>
      <c r="D399" s="0" t="s">
        <v>786</v>
      </c>
    </row>
    <row r="400" customFormat="false" ht="15" hidden="false" customHeight="false" outlineLevel="0" collapsed="false">
      <c r="A400" s="0" t="n">
        <v>72</v>
      </c>
      <c r="B400" s="0" t="s">
        <v>328</v>
      </c>
      <c r="C400" s="0" t="n">
        <v>62091364804</v>
      </c>
      <c r="D400" s="0" t="s">
        <v>787</v>
      </c>
    </row>
    <row r="401" customFormat="false" ht="15" hidden="false" customHeight="false" outlineLevel="0" collapsed="false">
      <c r="A401" s="0" t="n">
        <v>72</v>
      </c>
      <c r="B401" s="0" t="s">
        <v>328</v>
      </c>
      <c r="C401" s="0" t="n">
        <v>43091364724</v>
      </c>
      <c r="D401" s="0" t="s">
        <v>788</v>
      </c>
    </row>
    <row r="402" customFormat="false" ht="15" hidden="false" customHeight="false" outlineLevel="0" collapsed="false">
      <c r="A402" s="0" t="n">
        <v>73</v>
      </c>
      <c r="B402" s="0" t="s">
        <v>331</v>
      </c>
      <c r="C402" s="0" t="n">
        <v>49434345756</v>
      </c>
      <c r="D402" s="0" t="s">
        <v>789</v>
      </c>
    </row>
    <row r="403" customFormat="false" ht="15" hidden="false" customHeight="false" outlineLevel="0" collapsed="false">
      <c r="A403" s="0" t="n">
        <v>73</v>
      </c>
      <c r="B403" s="0" t="s">
        <v>331</v>
      </c>
      <c r="C403" s="0" t="n">
        <v>21817536381</v>
      </c>
      <c r="D403" s="0" t="s">
        <v>790</v>
      </c>
    </row>
    <row r="404" customFormat="false" ht="15" hidden="false" customHeight="false" outlineLevel="0" collapsed="false">
      <c r="A404" s="0" t="n">
        <v>74</v>
      </c>
      <c r="B404" s="0" t="s">
        <v>791</v>
      </c>
      <c r="C404" s="0" t="n">
        <v>91480733899</v>
      </c>
      <c r="D404" s="0" t="s">
        <v>792</v>
      </c>
    </row>
    <row r="405" customFormat="false" ht="15" hidden="false" customHeight="false" outlineLevel="0" collapsed="false">
      <c r="A405" s="0" t="n">
        <v>74</v>
      </c>
      <c r="B405" s="0" t="s">
        <v>791</v>
      </c>
      <c r="C405" s="0" t="n">
        <v>58080042827</v>
      </c>
      <c r="D405" s="0" t="s">
        <v>793</v>
      </c>
    </row>
    <row r="406" customFormat="false" ht="15" hidden="false" customHeight="false" outlineLevel="0" collapsed="false">
      <c r="A406" s="0" t="n">
        <v>75</v>
      </c>
      <c r="B406" s="0" t="s">
        <v>334</v>
      </c>
      <c r="C406" s="0" t="n">
        <v>32337676694</v>
      </c>
      <c r="D406" s="0" t="s">
        <v>794</v>
      </c>
    </row>
    <row r="407" customFormat="false" ht="15" hidden="false" customHeight="false" outlineLevel="0" collapsed="false">
      <c r="A407" s="0" t="n">
        <v>75</v>
      </c>
      <c r="B407" s="0" t="s">
        <v>334</v>
      </c>
      <c r="C407" s="0" t="n">
        <v>78446978431</v>
      </c>
      <c r="D407" s="0" t="s">
        <v>795</v>
      </c>
    </row>
    <row r="408" customFormat="false" ht="15" hidden="false" customHeight="false" outlineLevel="0" collapsed="false">
      <c r="A408" s="0" t="n">
        <v>75</v>
      </c>
      <c r="B408" s="0" t="s">
        <v>334</v>
      </c>
      <c r="C408" s="0" t="n">
        <v>79785866414</v>
      </c>
      <c r="D408" s="0" t="s">
        <v>796</v>
      </c>
    </row>
    <row r="409" customFormat="false" ht="15" hidden="false" customHeight="false" outlineLevel="0" collapsed="false">
      <c r="A409" s="0" t="n">
        <v>76</v>
      </c>
      <c r="B409" s="0" t="s">
        <v>336</v>
      </c>
      <c r="C409" s="0" t="n">
        <v>13878073580</v>
      </c>
      <c r="D409" s="0" t="s">
        <v>797</v>
      </c>
    </row>
    <row r="410" customFormat="false" ht="15" hidden="false" customHeight="false" outlineLevel="0" collapsed="false">
      <c r="A410" s="0" t="n">
        <v>76</v>
      </c>
      <c r="B410" s="0" t="s">
        <v>336</v>
      </c>
      <c r="C410" s="0" t="n">
        <v>44138265953</v>
      </c>
      <c r="D410" s="0" t="s">
        <v>798</v>
      </c>
    </row>
    <row r="411" customFormat="false" ht="15" hidden="false" customHeight="false" outlineLevel="0" collapsed="false">
      <c r="A411" s="0" t="n">
        <v>76</v>
      </c>
      <c r="B411" s="0" t="s">
        <v>336</v>
      </c>
      <c r="C411" s="0" t="n">
        <v>49708125189</v>
      </c>
      <c r="D411" s="0" t="s">
        <v>799</v>
      </c>
    </row>
    <row r="412" customFormat="false" ht="15" hidden="false" customHeight="false" outlineLevel="0" collapsed="false">
      <c r="A412" s="0" t="n">
        <v>76</v>
      </c>
      <c r="B412" s="0" t="s">
        <v>336</v>
      </c>
      <c r="C412" s="0" t="n">
        <v>65321126749</v>
      </c>
      <c r="D412" s="0" t="s">
        <v>800</v>
      </c>
    </row>
    <row r="413" customFormat="false" ht="15" hidden="false" customHeight="false" outlineLevel="0" collapsed="false">
      <c r="A413" s="0" t="n">
        <v>76</v>
      </c>
      <c r="B413" s="0" t="s">
        <v>336</v>
      </c>
      <c r="C413" s="0" t="n">
        <v>39728067253</v>
      </c>
      <c r="D413" s="0" t="s">
        <v>801</v>
      </c>
    </row>
    <row r="414" customFormat="false" ht="15" hidden="false" customHeight="false" outlineLevel="0" collapsed="false">
      <c r="A414" s="0" t="n">
        <v>76</v>
      </c>
      <c r="B414" s="0" t="s">
        <v>336</v>
      </c>
      <c r="C414" s="0" t="n">
        <v>88579592740</v>
      </c>
      <c r="D414" s="0" t="s">
        <v>802</v>
      </c>
    </row>
    <row r="415" customFormat="false" ht="15" hidden="false" customHeight="false" outlineLevel="0" collapsed="false">
      <c r="A415" s="0" t="n">
        <v>76</v>
      </c>
      <c r="B415" s="0" t="s">
        <v>336</v>
      </c>
      <c r="C415" s="0" t="n">
        <v>24962269095</v>
      </c>
      <c r="D415" s="0" t="s">
        <v>803</v>
      </c>
    </row>
    <row r="416" customFormat="false" ht="15" hidden="false" customHeight="false" outlineLevel="0" collapsed="false">
      <c r="A416" s="0" t="n">
        <v>76</v>
      </c>
      <c r="B416" s="0" t="s">
        <v>336</v>
      </c>
      <c r="C416" s="0" t="n">
        <v>13878073580</v>
      </c>
      <c r="D416" s="0" t="s">
        <v>797</v>
      </c>
    </row>
    <row r="417" customFormat="false" ht="15" hidden="false" customHeight="false" outlineLevel="0" collapsed="false">
      <c r="A417" s="0" t="n">
        <v>76</v>
      </c>
      <c r="B417" s="0" t="s">
        <v>336</v>
      </c>
      <c r="C417" s="0" t="n">
        <v>44138265953</v>
      </c>
      <c r="D417" s="0" t="s">
        <v>798</v>
      </c>
    </row>
    <row r="418" customFormat="false" ht="15" hidden="false" customHeight="false" outlineLevel="0" collapsed="false">
      <c r="A418" s="0" t="n">
        <v>76</v>
      </c>
      <c r="B418" s="0" t="s">
        <v>336</v>
      </c>
      <c r="C418" s="0" t="n">
        <v>49708125189</v>
      </c>
      <c r="D418" s="0" t="s">
        <v>799</v>
      </c>
    </row>
    <row r="419" customFormat="false" ht="15" hidden="false" customHeight="false" outlineLevel="0" collapsed="false">
      <c r="A419" s="0" t="n">
        <v>76</v>
      </c>
      <c r="B419" s="0" t="s">
        <v>336</v>
      </c>
      <c r="C419" s="0" t="n">
        <v>65321126749</v>
      </c>
      <c r="D419" s="0" t="s">
        <v>800</v>
      </c>
    </row>
    <row r="420" customFormat="false" ht="15" hidden="false" customHeight="false" outlineLevel="0" collapsed="false">
      <c r="A420" s="0" t="n">
        <v>76</v>
      </c>
      <c r="B420" s="0" t="s">
        <v>336</v>
      </c>
      <c r="C420" s="0" t="n">
        <v>39728067253</v>
      </c>
      <c r="D420" s="0" t="s">
        <v>801</v>
      </c>
    </row>
    <row r="421" customFormat="false" ht="15" hidden="false" customHeight="false" outlineLevel="0" collapsed="false">
      <c r="A421" s="0" t="n">
        <v>76</v>
      </c>
      <c r="B421" s="0" t="s">
        <v>336</v>
      </c>
      <c r="C421" s="0" t="n">
        <v>88579592740</v>
      </c>
      <c r="D421" s="0" t="s">
        <v>802</v>
      </c>
    </row>
    <row r="422" customFormat="false" ht="15" hidden="false" customHeight="false" outlineLevel="0" collapsed="false">
      <c r="A422" s="0" t="n">
        <v>76</v>
      </c>
      <c r="B422" s="0" t="s">
        <v>336</v>
      </c>
      <c r="C422" s="0" t="n">
        <v>24962269095</v>
      </c>
      <c r="D422" s="0" t="s">
        <v>803</v>
      </c>
    </row>
    <row r="423" customFormat="false" ht="15" hidden="false" customHeight="false" outlineLevel="0" collapsed="false">
      <c r="A423" s="0" t="n">
        <v>77</v>
      </c>
      <c r="B423" s="0" t="s">
        <v>337</v>
      </c>
      <c r="C423" s="0" t="n">
        <v>26000755153</v>
      </c>
      <c r="D423" s="0" t="s">
        <v>804</v>
      </c>
    </row>
    <row r="424" customFormat="false" ht="15" hidden="false" customHeight="false" outlineLevel="0" collapsed="false">
      <c r="A424" s="0" t="n">
        <v>77</v>
      </c>
      <c r="B424" s="0" t="s">
        <v>337</v>
      </c>
      <c r="C424" s="0" t="n">
        <v>32003889156</v>
      </c>
      <c r="D424" s="0" t="s">
        <v>805</v>
      </c>
    </row>
    <row r="425" customFormat="false" ht="15" hidden="false" customHeight="false" outlineLevel="0" collapsed="false">
      <c r="A425" s="0" t="n">
        <v>77</v>
      </c>
      <c r="B425" s="0" t="s">
        <v>337</v>
      </c>
      <c r="C425" s="0" t="n">
        <v>40186103326</v>
      </c>
      <c r="D425" s="0" t="s">
        <v>806</v>
      </c>
    </row>
    <row r="426" customFormat="false" ht="15" hidden="false" customHeight="false" outlineLevel="0" collapsed="false">
      <c r="A426" s="0" t="n">
        <v>77</v>
      </c>
      <c r="B426" s="0" t="s">
        <v>337</v>
      </c>
      <c r="C426" s="0" t="n">
        <v>92085803916</v>
      </c>
      <c r="D426" s="0" t="s">
        <v>807</v>
      </c>
    </row>
    <row r="427" customFormat="false" ht="15" hidden="false" customHeight="false" outlineLevel="0" collapsed="false">
      <c r="A427" s="0" t="n">
        <v>78</v>
      </c>
      <c r="B427" s="0" t="s">
        <v>341</v>
      </c>
      <c r="C427" s="0" t="n">
        <v>40192147977</v>
      </c>
      <c r="D427" s="0" t="s">
        <v>808</v>
      </c>
    </row>
    <row r="428" customFormat="false" ht="15" hidden="false" customHeight="false" outlineLevel="0" collapsed="false">
      <c r="A428" s="0" t="n">
        <v>78</v>
      </c>
      <c r="B428" s="0" t="s">
        <v>341</v>
      </c>
      <c r="C428" s="0" t="n">
        <v>22728296617</v>
      </c>
      <c r="D428" s="0" t="s">
        <v>809</v>
      </c>
    </row>
    <row r="429" customFormat="false" ht="15" hidden="false" customHeight="false" outlineLevel="0" collapsed="false">
      <c r="A429" s="0" t="n">
        <v>78</v>
      </c>
      <c r="B429" s="0" t="s">
        <v>341</v>
      </c>
      <c r="C429" s="0" t="n">
        <v>83986300603</v>
      </c>
      <c r="D429" s="0" t="s">
        <v>810</v>
      </c>
    </row>
    <row r="430" customFormat="false" ht="15" hidden="false" customHeight="false" outlineLevel="0" collapsed="false">
      <c r="A430" s="0" t="n">
        <v>78</v>
      </c>
      <c r="B430" s="0" t="s">
        <v>341</v>
      </c>
      <c r="C430" s="0" t="n">
        <v>72347198980</v>
      </c>
      <c r="D430" s="0" t="s">
        <v>811</v>
      </c>
    </row>
    <row r="431" customFormat="false" ht="15" hidden="false" customHeight="false" outlineLevel="0" collapsed="false">
      <c r="A431" s="0" t="n">
        <v>78</v>
      </c>
      <c r="B431" s="0" t="s">
        <v>341</v>
      </c>
      <c r="C431" s="0" t="n">
        <v>43257489023</v>
      </c>
      <c r="D431" s="0" t="s">
        <v>812</v>
      </c>
    </row>
    <row r="432" customFormat="false" ht="15" hidden="false" customHeight="false" outlineLevel="0" collapsed="false">
      <c r="A432" s="0" t="n">
        <v>79</v>
      </c>
      <c r="B432" s="0" t="s">
        <v>813</v>
      </c>
      <c r="C432" s="0" t="n">
        <v>68524680903</v>
      </c>
      <c r="D432" s="0" t="s">
        <v>814</v>
      </c>
    </row>
    <row r="433" customFormat="false" ht="15" hidden="false" customHeight="false" outlineLevel="0" collapsed="false">
      <c r="A433" s="0" t="n">
        <v>79</v>
      </c>
      <c r="B433" s="0" t="s">
        <v>813</v>
      </c>
      <c r="C433" s="0" t="n">
        <v>59210087499</v>
      </c>
      <c r="D433" s="0" t="s">
        <v>815</v>
      </c>
    </row>
    <row r="434" customFormat="false" ht="15" hidden="false" customHeight="false" outlineLevel="0" collapsed="false">
      <c r="A434" s="0" t="n">
        <v>79</v>
      </c>
      <c r="B434" s="0" t="s">
        <v>813</v>
      </c>
      <c r="C434" s="0" t="n">
        <v>82247231838</v>
      </c>
      <c r="D434" s="0" t="s">
        <v>816</v>
      </c>
    </row>
    <row r="435" customFormat="false" ht="15" hidden="false" customHeight="false" outlineLevel="0" collapsed="false">
      <c r="A435" s="0" t="n">
        <v>79</v>
      </c>
      <c r="B435" s="0" t="s">
        <v>813</v>
      </c>
      <c r="C435" s="0" t="n">
        <v>73735992732</v>
      </c>
      <c r="D435" s="0" t="s">
        <v>817</v>
      </c>
    </row>
    <row r="436" customFormat="false" ht="15" hidden="false" customHeight="false" outlineLevel="0" collapsed="false">
      <c r="A436" s="0" t="n">
        <v>79</v>
      </c>
      <c r="B436" s="0" t="s">
        <v>813</v>
      </c>
      <c r="C436" s="0" t="n">
        <v>32922419313</v>
      </c>
      <c r="D436" s="0" t="s">
        <v>818</v>
      </c>
    </row>
    <row r="437" customFormat="false" ht="15" hidden="false" customHeight="false" outlineLevel="0" collapsed="false">
      <c r="A437" s="0" t="n">
        <v>79</v>
      </c>
      <c r="B437" s="0" t="s">
        <v>813</v>
      </c>
      <c r="C437" s="0" t="n">
        <v>78646839500</v>
      </c>
      <c r="D437" s="0" t="s">
        <v>819</v>
      </c>
    </row>
    <row r="438" customFormat="false" ht="15" hidden="false" customHeight="false" outlineLevel="0" collapsed="false">
      <c r="A438" s="0" t="n">
        <v>79</v>
      </c>
      <c r="B438" s="0" t="s">
        <v>813</v>
      </c>
      <c r="C438" s="0" t="n">
        <v>65101997584</v>
      </c>
      <c r="D438" s="0" t="s">
        <v>820</v>
      </c>
    </row>
    <row r="439" customFormat="false" ht="15" hidden="false" customHeight="false" outlineLevel="0" collapsed="false">
      <c r="A439" s="0" t="n">
        <v>79</v>
      </c>
      <c r="B439" s="0" t="s">
        <v>813</v>
      </c>
      <c r="C439" s="0" t="n">
        <v>40075298846</v>
      </c>
      <c r="D439" s="0" t="s">
        <v>821</v>
      </c>
    </row>
    <row r="440" customFormat="false" ht="15" hidden="false" customHeight="false" outlineLevel="0" collapsed="false">
      <c r="A440" s="0" t="n">
        <v>79</v>
      </c>
      <c r="B440" s="0" t="s">
        <v>813</v>
      </c>
      <c r="C440" s="0" t="n">
        <v>47776809174</v>
      </c>
      <c r="D440" s="0" t="s">
        <v>822</v>
      </c>
    </row>
    <row r="441" customFormat="false" ht="15" hidden="false" customHeight="false" outlineLevel="0" collapsed="false">
      <c r="A441" s="0" t="n">
        <v>79</v>
      </c>
      <c r="B441" s="0" t="s">
        <v>813</v>
      </c>
      <c r="C441" s="0" t="n">
        <v>42645495256</v>
      </c>
      <c r="D441" s="0" t="s">
        <v>823</v>
      </c>
    </row>
    <row r="442" customFormat="false" ht="15" hidden="false" customHeight="false" outlineLevel="0" collapsed="false">
      <c r="A442" s="0" t="n">
        <v>80</v>
      </c>
      <c r="B442" s="0" t="s">
        <v>345</v>
      </c>
      <c r="C442" s="0" t="n">
        <v>13493304755</v>
      </c>
      <c r="D442" s="0" t="s">
        <v>824</v>
      </c>
    </row>
    <row r="443" customFormat="false" ht="15" hidden="false" customHeight="false" outlineLevel="0" collapsed="false">
      <c r="A443" s="0" t="n">
        <v>80</v>
      </c>
      <c r="B443" s="0" t="s">
        <v>345</v>
      </c>
      <c r="C443" s="0" t="n">
        <v>13952255432</v>
      </c>
      <c r="D443" s="0" t="s">
        <v>825</v>
      </c>
    </row>
    <row r="444" customFormat="false" ht="15" hidden="false" customHeight="false" outlineLevel="0" collapsed="false">
      <c r="A444" s="0" t="n">
        <v>80</v>
      </c>
      <c r="B444" s="0" t="s">
        <v>345</v>
      </c>
      <c r="C444" s="0" t="n">
        <v>78448792831</v>
      </c>
      <c r="D444" s="0" t="s">
        <v>826</v>
      </c>
    </row>
    <row r="445" customFormat="false" ht="15" hidden="false" customHeight="false" outlineLevel="0" collapsed="false">
      <c r="A445" s="0" t="n">
        <v>80</v>
      </c>
      <c r="B445" s="0" t="s">
        <v>345</v>
      </c>
      <c r="C445" s="0" t="n">
        <v>27382013793</v>
      </c>
      <c r="D445" s="0" t="s">
        <v>827</v>
      </c>
    </row>
    <row r="446" customFormat="false" ht="15" hidden="false" customHeight="false" outlineLevel="0" collapsed="false">
      <c r="A446" s="0" t="n">
        <v>80</v>
      </c>
      <c r="B446" s="0" t="s">
        <v>345</v>
      </c>
      <c r="C446" s="0" t="n">
        <v>45235426138</v>
      </c>
      <c r="D446" s="0" t="s">
        <v>828</v>
      </c>
    </row>
    <row r="447" customFormat="false" ht="15" hidden="false" customHeight="false" outlineLevel="0" collapsed="false">
      <c r="A447" s="0" t="n">
        <v>80</v>
      </c>
      <c r="B447" s="0" t="s">
        <v>345</v>
      </c>
      <c r="C447" s="0" t="n">
        <v>91564210853</v>
      </c>
      <c r="D447" s="0" t="s">
        <v>829</v>
      </c>
    </row>
    <row r="448" customFormat="false" ht="15" hidden="false" customHeight="false" outlineLevel="0" collapsed="false">
      <c r="A448" s="0" t="n">
        <v>80</v>
      </c>
      <c r="B448" s="0" t="s">
        <v>345</v>
      </c>
      <c r="C448" s="0" t="n">
        <v>28704097840</v>
      </c>
      <c r="D448" s="0" t="s">
        <v>830</v>
      </c>
    </row>
    <row r="449" customFormat="false" ht="15" hidden="false" customHeight="false" outlineLevel="0" collapsed="false">
      <c r="A449" s="0" t="n">
        <v>80</v>
      </c>
      <c r="B449" s="0" t="s">
        <v>345</v>
      </c>
      <c r="C449" s="0" t="n">
        <v>34753056486</v>
      </c>
      <c r="D449" s="0" t="s">
        <v>831</v>
      </c>
    </row>
    <row r="450" customFormat="false" ht="15" hidden="false" customHeight="false" outlineLevel="0" collapsed="false">
      <c r="A450" s="0" t="n">
        <v>80</v>
      </c>
      <c r="B450" s="0" t="s">
        <v>345</v>
      </c>
      <c r="C450" s="0" t="n">
        <v>40607751715</v>
      </c>
      <c r="D450" s="0" t="s">
        <v>832</v>
      </c>
    </row>
    <row r="451" customFormat="false" ht="15" hidden="false" customHeight="false" outlineLevel="0" collapsed="false">
      <c r="A451" s="0" t="n">
        <v>80</v>
      </c>
      <c r="B451" s="0" t="s">
        <v>345</v>
      </c>
      <c r="C451" s="0" t="n">
        <v>88249064776</v>
      </c>
      <c r="D451" s="0" t="s">
        <v>826</v>
      </c>
    </row>
    <row r="452" customFormat="false" ht="15" hidden="false" customHeight="false" outlineLevel="0" collapsed="false">
      <c r="A452" s="0" t="n">
        <v>80</v>
      </c>
      <c r="B452" s="0" t="s">
        <v>345</v>
      </c>
      <c r="C452" s="0" t="n">
        <v>76248342511</v>
      </c>
      <c r="D452" s="0" t="s">
        <v>833</v>
      </c>
    </row>
    <row r="453" customFormat="false" ht="15" hidden="false" customHeight="false" outlineLevel="0" collapsed="false">
      <c r="A453" s="0" t="n">
        <v>80</v>
      </c>
      <c r="B453" s="0" t="s">
        <v>345</v>
      </c>
      <c r="C453" s="0" t="n">
        <v>89105907924</v>
      </c>
      <c r="D453" s="0" t="s">
        <v>834</v>
      </c>
    </row>
    <row r="454" customFormat="false" ht="15" hidden="false" customHeight="false" outlineLevel="0" collapsed="false">
      <c r="A454" s="0" t="n">
        <v>80</v>
      </c>
      <c r="B454" s="0" t="s">
        <v>345</v>
      </c>
      <c r="C454" s="0" t="n">
        <v>36757622039</v>
      </c>
      <c r="D454" s="0" t="s">
        <v>835</v>
      </c>
    </row>
    <row r="455" customFormat="false" ht="15" hidden="false" customHeight="false" outlineLevel="0" collapsed="false">
      <c r="A455" s="0" t="n">
        <v>80</v>
      </c>
      <c r="B455" s="0" t="s">
        <v>345</v>
      </c>
      <c r="C455" s="0" t="n">
        <v>36930670153</v>
      </c>
      <c r="D455" s="0" t="s">
        <v>836</v>
      </c>
    </row>
    <row r="456" customFormat="false" ht="15" hidden="false" customHeight="false" outlineLevel="0" collapsed="false">
      <c r="A456" s="0" t="n">
        <v>80</v>
      </c>
      <c r="B456" s="0" t="s">
        <v>345</v>
      </c>
      <c r="C456" s="0" t="n">
        <v>47886171006</v>
      </c>
      <c r="D456" s="0" t="s">
        <v>837</v>
      </c>
    </row>
    <row r="457" customFormat="false" ht="15" hidden="false" customHeight="false" outlineLevel="0" collapsed="false">
      <c r="A457" s="0" t="n">
        <v>80</v>
      </c>
      <c r="B457" s="0" t="s">
        <v>345</v>
      </c>
      <c r="C457" s="0" t="n">
        <v>89656266070</v>
      </c>
      <c r="D457" s="0" t="s">
        <v>838</v>
      </c>
    </row>
    <row r="458" customFormat="false" ht="15" hidden="false" customHeight="false" outlineLevel="0" collapsed="false">
      <c r="A458" s="0" t="n">
        <v>80</v>
      </c>
      <c r="B458" s="0" t="s">
        <v>345</v>
      </c>
      <c r="C458" s="0" t="n">
        <v>49815950403</v>
      </c>
      <c r="D458" s="0" t="s">
        <v>839</v>
      </c>
    </row>
    <row r="459" customFormat="false" ht="15" hidden="false" customHeight="false" outlineLevel="0" collapsed="false">
      <c r="A459" s="0" t="n">
        <v>81</v>
      </c>
      <c r="B459" s="0" t="s">
        <v>346</v>
      </c>
      <c r="C459" s="0" t="n">
        <v>55122464706</v>
      </c>
      <c r="D459" s="0" t="s">
        <v>840</v>
      </c>
    </row>
    <row r="460" customFormat="false" ht="15" hidden="false" customHeight="false" outlineLevel="0" collapsed="false">
      <c r="A460" s="0" t="n">
        <v>81</v>
      </c>
      <c r="B460" s="0" t="s">
        <v>346</v>
      </c>
      <c r="C460" s="0" t="n">
        <v>97094916444</v>
      </c>
      <c r="D460" s="0" t="s">
        <v>841</v>
      </c>
    </row>
    <row r="461" customFormat="false" ht="15" hidden="false" customHeight="false" outlineLevel="0" collapsed="false">
      <c r="A461" s="0" t="n">
        <v>82</v>
      </c>
      <c r="B461" s="0" t="s">
        <v>348</v>
      </c>
      <c r="C461" s="0" t="n">
        <v>86000032422</v>
      </c>
      <c r="D461" s="0" t="s">
        <v>842</v>
      </c>
    </row>
    <row r="462" customFormat="false" ht="15" hidden="false" customHeight="false" outlineLevel="0" collapsed="false">
      <c r="A462" s="0" t="n">
        <v>82</v>
      </c>
      <c r="B462" s="0" t="s">
        <v>348</v>
      </c>
      <c r="C462" s="0" t="n">
        <v>78095874669</v>
      </c>
      <c r="D462" s="0" t="s">
        <v>843</v>
      </c>
    </row>
    <row r="463" customFormat="false" ht="15" hidden="false" customHeight="false" outlineLevel="0" collapsed="false">
      <c r="A463" s="0" t="n">
        <v>82</v>
      </c>
      <c r="B463" s="0" t="s">
        <v>348</v>
      </c>
      <c r="C463" s="0" t="n">
        <v>88095873840</v>
      </c>
      <c r="D463" s="0" t="s">
        <v>844</v>
      </c>
    </row>
    <row r="464" customFormat="false" ht="15" hidden="false" customHeight="false" outlineLevel="0" collapsed="false">
      <c r="A464" s="0" t="n">
        <v>82</v>
      </c>
      <c r="B464" s="0" t="s">
        <v>348</v>
      </c>
      <c r="C464" s="0" t="n">
        <v>42095875264</v>
      </c>
      <c r="D464" s="0" t="s">
        <v>845</v>
      </c>
    </row>
    <row r="465" customFormat="false" ht="15" hidden="false" customHeight="false" outlineLevel="0" collapsed="false">
      <c r="A465" s="0" t="n">
        <v>83</v>
      </c>
      <c r="B465" s="0" t="s">
        <v>350</v>
      </c>
      <c r="C465" s="0" t="n">
        <v>94001341493</v>
      </c>
      <c r="D465" s="0" t="s">
        <v>846</v>
      </c>
    </row>
    <row r="466" customFormat="false" ht="15" hidden="false" customHeight="false" outlineLevel="0" collapsed="false">
      <c r="A466" s="0" t="n">
        <v>83</v>
      </c>
      <c r="B466" s="0" t="s">
        <v>350</v>
      </c>
      <c r="C466" s="0" t="n">
        <v>66001280628</v>
      </c>
      <c r="D466" s="0" t="s">
        <v>847</v>
      </c>
    </row>
    <row r="467" customFormat="false" ht="15" hidden="false" customHeight="false" outlineLevel="0" collapsed="false">
      <c r="A467" s="0" t="n">
        <v>84</v>
      </c>
      <c r="B467" s="0" t="s">
        <v>353</v>
      </c>
      <c r="C467" s="0" t="n">
        <v>65359120902</v>
      </c>
      <c r="D467" s="0" t="s">
        <v>848</v>
      </c>
    </row>
    <row r="468" customFormat="false" ht="15" hidden="false" customHeight="false" outlineLevel="0" collapsed="false">
      <c r="A468" s="0" t="n">
        <v>84</v>
      </c>
      <c r="B468" s="0" t="s">
        <v>353</v>
      </c>
      <c r="C468" s="0" t="n">
        <v>62009477918</v>
      </c>
      <c r="D468" s="0" t="s">
        <v>849</v>
      </c>
    </row>
    <row r="469" customFormat="false" ht="15" hidden="false" customHeight="false" outlineLevel="0" collapsed="false">
      <c r="A469" s="0" t="n">
        <v>84</v>
      </c>
      <c r="B469" s="0" t="s">
        <v>353</v>
      </c>
      <c r="C469" s="0" t="n">
        <v>43206946086</v>
      </c>
      <c r="D469" s="0" t="s">
        <v>850</v>
      </c>
    </row>
    <row r="470" customFormat="false" ht="15" hidden="false" customHeight="false" outlineLevel="0" collapsed="false">
      <c r="A470" s="0" t="n">
        <v>84</v>
      </c>
      <c r="B470" s="0" t="s">
        <v>353</v>
      </c>
      <c r="C470" s="0" t="n">
        <v>68968894030</v>
      </c>
      <c r="D470" s="0" t="s">
        <v>851</v>
      </c>
    </row>
    <row r="471" customFormat="false" ht="15" hidden="false" customHeight="false" outlineLevel="0" collapsed="false">
      <c r="A471" s="0" t="n">
        <v>85</v>
      </c>
      <c r="B471" s="0" t="s">
        <v>356</v>
      </c>
      <c r="C471" s="0" t="n">
        <v>14147213214</v>
      </c>
      <c r="D471" s="0" t="s">
        <v>852</v>
      </c>
    </row>
    <row r="472" customFormat="false" ht="15" hidden="false" customHeight="false" outlineLevel="0" collapsed="false">
      <c r="A472" s="0" t="n">
        <v>85</v>
      </c>
      <c r="B472" s="0" t="s">
        <v>356</v>
      </c>
      <c r="C472" s="0" t="n">
        <v>22035976360</v>
      </c>
      <c r="D472" s="0" t="s">
        <v>853</v>
      </c>
    </row>
    <row r="473" customFormat="false" ht="15" hidden="false" customHeight="false" outlineLevel="0" collapsed="false">
      <c r="A473" s="0" t="n">
        <v>85</v>
      </c>
      <c r="B473" s="0" t="s">
        <v>356</v>
      </c>
      <c r="C473" s="0" t="n">
        <v>46891896885</v>
      </c>
      <c r="D473" s="0" t="s">
        <v>854</v>
      </c>
    </row>
    <row r="474" customFormat="false" ht="15" hidden="false" customHeight="false" outlineLevel="0" collapsed="false">
      <c r="A474" s="0" t="n">
        <v>85</v>
      </c>
      <c r="B474" s="0" t="s">
        <v>356</v>
      </c>
      <c r="C474" s="0" t="n">
        <v>36147212940</v>
      </c>
      <c r="D474" s="0" t="s">
        <v>855</v>
      </c>
    </row>
    <row r="475" customFormat="false" ht="15" hidden="false" customHeight="false" outlineLevel="0" collapsed="false">
      <c r="A475" s="0" t="n">
        <v>85</v>
      </c>
      <c r="B475" s="0" t="s">
        <v>356</v>
      </c>
      <c r="C475" s="0" t="n">
        <v>52609689893</v>
      </c>
      <c r="D475" s="0" t="s">
        <v>856</v>
      </c>
    </row>
    <row r="476" customFormat="false" ht="15" hidden="false" customHeight="false" outlineLevel="0" collapsed="false">
      <c r="A476" s="0" t="n">
        <v>86</v>
      </c>
      <c r="B476" s="0" t="s">
        <v>358</v>
      </c>
      <c r="C476" s="0" t="n">
        <v>34413960392</v>
      </c>
      <c r="D476" s="0" t="s">
        <v>857</v>
      </c>
    </row>
    <row r="477" customFormat="false" ht="15" hidden="false" customHeight="false" outlineLevel="0" collapsed="false">
      <c r="A477" s="0" t="n">
        <v>86</v>
      </c>
      <c r="B477" s="0" t="s">
        <v>358</v>
      </c>
      <c r="C477" s="0" t="n">
        <v>45781882681</v>
      </c>
      <c r="D477" s="0" t="s">
        <v>858</v>
      </c>
    </row>
    <row r="478" customFormat="false" ht="15" hidden="false" customHeight="false" outlineLevel="0" collapsed="false">
      <c r="A478" s="0" t="n">
        <v>86</v>
      </c>
      <c r="B478" s="0" t="s">
        <v>358</v>
      </c>
      <c r="C478" s="0" t="n">
        <v>23860168024</v>
      </c>
      <c r="D478" s="0" t="s">
        <v>859</v>
      </c>
    </row>
    <row r="479" customFormat="false" ht="15" hidden="false" customHeight="false" outlineLevel="0" collapsed="false">
      <c r="A479" s="0" t="n">
        <v>86</v>
      </c>
      <c r="B479" s="0" t="s">
        <v>358</v>
      </c>
      <c r="C479" s="0" t="n">
        <v>92646174644</v>
      </c>
      <c r="D479" s="0" t="s">
        <v>860</v>
      </c>
    </row>
    <row r="480" customFormat="false" ht="15" hidden="false" customHeight="false" outlineLevel="0" collapsed="false">
      <c r="A480" s="0" t="n">
        <v>86</v>
      </c>
      <c r="B480" s="0" t="s">
        <v>358</v>
      </c>
      <c r="C480" s="0" t="n">
        <v>18730899453</v>
      </c>
      <c r="D480" s="0" t="s">
        <v>861</v>
      </c>
    </row>
    <row r="481" customFormat="false" ht="15" hidden="false" customHeight="false" outlineLevel="0" collapsed="false">
      <c r="A481" s="0" t="n">
        <v>87</v>
      </c>
      <c r="B481" s="0" t="s">
        <v>360</v>
      </c>
      <c r="C481" s="0" t="n">
        <v>38574464524</v>
      </c>
      <c r="D481" s="0" t="s">
        <v>862</v>
      </c>
    </row>
    <row r="482" customFormat="false" ht="15" hidden="false" customHeight="false" outlineLevel="0" collapsed="false">
      <c r="A482" s="0" t="n">
        <v>87</v>
      </c>
      <c r="B482" s="0" t="s">
        <v>360</v>
      </c>
      <c r="C482" s="0" t="n">
        <v>34098658836</v>
      </c>
      <c r="D482" s="0" t="s">
        <v>863</v>
      </c>
    </row>
    <row r="483" customFormat="false" ht="15" hidden="false" customHeight="false" outlineLevel="0" collapsed="false">
      <c r="A483" s="0" t="n">
        <v>87</v>
      </c>
      <c r="B483" s="0" t="s">
        <v>360</v>
      </c>
      <c r="C483" s="0" t="n">
        <v>23098658792</v>
      </c>
      <c r="D483" s="0" t="s">
        <v>864</v>
      </c>
    </row>
    <row r="484" customFormat="false" ht="15" hidden="false" customHeight="false" outlineLevel="0" collapsed="false">
      <c r="A484" s="0" t="n">
        <v>87</v>
      </c>
      <c r="B484" s="0" t="s">
        <v>360</v>
      </c>
      <c r="C484" s="0" t="n">
        <v>41131340111</v>
      </c>
      <c r="D484" s="0" t="s">
        <v>865</v>
      </c>
    </row>
    <row r="485" customFormat="false" ht="15" hidden="false" customHeight="false" outlineLevel="0" collapsed="false">
      <c r="A485" s="0" t="n">
        <v>87</v>
      </c>
      <c r="B485" s="0" t="s">
        <v>360</v>
      </c>
      <c r="C485" s="0" t="n">
        <v>30098658818</v>
      </c>
      <c r="D485" s="0" t="s">
        <v>866</v>
      </c>
    </row>
    <row r="486" customFormat="false" ht="15" hidden="false" customHeight="false" outlineLevel="0" collapsed="false">
      <c r="A486" s="0" t="n">
        <v>87</v>
      </c>
      <c r="B486" s="0" t="s">
        <v>360</v>
      </c>
      <c r="C486" s="0" t="n">
        <v>70614051641</v>
      </c>
      <c r="D486" s="0" t="s">
        <v>867</v>
      </c>
    </row>
    <row r="487" customFormat="false" ht="15" hidden="false" customHeight="false" outlineLevel="0" collapsed="false">
      <c r="A487" s="0" t="n">
        <v>88</v>
      </c>
      <c r="B487" s="0" t="s">
        <v>868</v>
      </c>
      <c r="C487" s="0" t="n">
        <v>83977574073</v>
      </c>
      <c r="D487" s="0" t="s">
        <v>869</v>
      </c>
    </row>
    <row r="488" customFormat="false" ht="15" hidden="false" customHeight="false" outlineLevel="0" collapsed="false">
      <c r="A488" s="0" t="n">
        <v>88</v>
      </c>
      <c r="B488" s="0" t="s">
        <v>868</v>
      </c>
      <c r="C488" s="0" t="n">
        <v>89881683038</v>
      </c>
      <c r="D488" s="0" t="s">
        <v>870</v>
      </c>
    </row>
    <row r="489" customFormat="false" ht="15" hidden="false" customHeight="false" outlineLevel="0" collapsed="false">
      <c r="A489" s="0" t="n">
        <v>89</v>
      </c>
      <c r="B489" s="0" t="s">
        <v>367</v>
      </c>
      <c r="C489" s="0" t="n">
        <v>59093117689</v>
      </c>
      <c r="D489" s="0" t="s">
        <v>871</v>
      </c>
    </row>
    <row r="490" customFormat="false" ht="15" hidden="false" customHeight="false" outlineLevel="0" collapsed="false">
      <c r="A490" s="0" t="n">
        <v>89</v>
      </c>
      <c r="B490" s="0" t="s">
        <v>367</v>
      </c>
      <c r="C490" s="0" t="n">
        <v>70145723119</v>
      </c>
      <c r="D490" s="0" t="s">
        <v>872</v>
      </c>
    </row>
    <row r="491" customFormat="false" ht="15" hidden="false" customHeight="false" outlineLevel="0" collapsed="false">
      <c r="A491" s="0" t="n">
        <v>89</v>
      </c>
      <c r="B491" s="0" t="s">
        <v>367</v>
      </c>
      <c r="C491" s="0" t="n">
        <v>76096452925</v>
      </c>
      <c r="D491" s="0" t="s">
        <v>873</v>
      </c>
    </row>
    <row r="492" customFormat="false" ht="15" hidden="false" customHeight="false" outlineLevel="0" collapsed="false">
      <c r="A492" s="0" t="n">
        <v>89</v>
      </c>
      <c r="B492" s="0" t="s">
        <v>367</v>
      </c>
      <c r="C492" s="0" t="n">
        <v>24539575487</v>
      </c>
      <c r="D492" s="0" t="s">
        <v>874</v>
      </c>
    </row>
    <row r="493" customFormat="false" ht="15" hidden="false" customHeight="false" outlineLevel="0" collapsed="false">
      <c r="A493" s="0" t="n">
        <v>89</v>
      </c>
      <c r="B493" s="0" t="s">
        <v>367</v>
      </c>
      <c r="C493" s="0" t="n">
        <v>63096452872</v>
      </c>
      <c r="D493" s="0" t="s">
        <v>875</v>
      </c>
    </row>
    <row r="494" customFormat="false" ht="15" hidden="false" customHeight="false" outlineLevel="0" collapsed="false">
      <c r="A494" s="0" t="n">
        <v>89</v>
      </c>
      <c r="B494" s="0" t="s">
        <v>367</v>
      </c>
      <c r="C494" s="0" t="n">
        <v>28393825083</v>
      </c>
      <c r="D494" s="6" t="s">
        <v>876</v>
      </c>
    </row>
    <row r="495" customFormat="false" ht="15" hidden="false" customHeight="false" outlineLevel="0" collapsed="false">
      <c r="A495" s="0" t="n">
        <v>90</v>
      </c>
      <c r="B495" s="0" t="s">
        <v>877</v>
      </c>
      <c r="C495" s="0" t="n">
        <v>16732852554</v>
      </c>
      <c r="D495" s="0" t="s">
        <v>878</v>
      </c>
    </row>
    <row r="496" customFormat="false" ht="15" hidden="false" customHeight="false" outlineLevel="0" collapsed="false">
      <c r="A496" s="0" t="n">
        <v>90</v>
      </c>
      <c r="B496" s="0" t="s">
        <v>877</v>
      </c>
      <c r="C496" s="0" t="n">
        <v>81008552967</v>
      </c>
      <c r="D496" s="0" t="s">
        <v>879</v>
      </c>
    </row>
    <row r="497" customFormat="false" ht="15" hidden="false" customHeight="false" outlineLevel="0" collapsed="false">
      <c r="A497" s="0" t="n">
        <v>91</v>
      </c>
      <c r="B497" s="0" t="s">
        <v>372</v>
      </c>
      <c r="C497" s="0" t="n">
        <v>46472591335</v>
      </c>
      <c r="D497" s="0" t="s">
        <v>880</v>
      </c>
    </row>
    <row r="498" customFormat="false" ht="15" hidden="false" customHeight="false" outlineLevel="0" collapsed="false">
      <c r="A498" s="0" t="n">
        <v>91</v>
      </c>
      <c r="B498" s="0" t="s">
        <v>372</v>
      </c>
      <c r="C498" s="0" t="n">
        <v>41158167483</v>
      </c>
      <c r="D498" s="0" t="s">
        <v>881</v>
      </c>
    </row>
    <row r="499" customFormat="false" ht="15" hidden="false" customHeight="false" outlineLevel="0" collapsed="false">
      <c r="A499" s="0" t="n">
        <v>91</v>
      </c>
      <c r="B499" s="0" t="s">
        <v>372</v>
      </c>
      <c r="C499" s="0" t="n">
        <v>91161127340</v>
      </c>
      <c r="D499" s="0" t="s">
        <v>882</v>
      </c>
    </row>
    <row r="500" customFormat="false" ht="15" hidden="false" customHeight="false" outlineLevel="0" collapsed="false">
      <c r="A500" s="0" t="n">
        <v>92</v>
      </c>
      <c r="B500" s="0" t="s">
        <v>883</v>
      </c>
      <c r="C500" s="0" t="n">
        <v>99269630262</v>
      </c>
      <c r="D500" s="0" t="s">
        <v>884</v>
      </c>
    </row>
    <row r="501" customFormat="false" ht="15" hidden="false" customHeight="false" outlineLevel="0" collapsed="false">
      <c r="A501" s="0" t="n">
        <v>92</v>
      </c>
      <c r="B501" s="0" t="s">
        <v>883</v>
      </c>
      <c r="C501" s="0" t="n">
        <v>22923524880</v>
      </c>
      <c r="D501" s="0" t="s">
        <v>885</v>
      </c>
    </row>
    <row r="502" customFormat="false" ht="15" hidden="false" customHeight="false" outlineLevel="0" collapsed="false">
      <c r="A502" s="0" t="n">
        <v>93</v>
      </c>
      <c r="B502" s="0" t="s">
        <v>886</v>
      </c>
      <c r="C502" s="0" t="n">
        <v>70963234638</v>
      </c>
      <c r="D502" s="0" t="s">
        <v>887</v>
      </c>
    </row>
    <row r="503" customFormat="false" ht="15" hidden="false" customHeight="false" outlineLevel="0" collapsed="false">
      <c r="A503" s="0" t="n">
        <v>93</v>
      </c>
      <c r="B503" s="0" t="s">
        <v>886</v>
      </c>
      <c r="C503" s="0" t="n">
        <v>62470530939</v>
      </c>
      <c r="D503" s="0" t="s">
        <v>888</v>
      </c>
    </row>
    <row r="504" customFormat="false" ht="15" hidden="false" customHeight="false" outlineLevel="0" collapsed="false">
      <c r="A504" s="0" t="n">
        <v>94</v>
      </c>
      <c r="B504" s="0" t="s">
        <v>377</v>
      </c>
      <c r="C504" s="0" t="n">
        <v>69102908118</v>
      </c>
      <c r="D504" s="0" t="s">
        <v>889</v>
      </c>
    </row>
    <row r="505" customFormat="false" ht="15" hidden="false" customHeight="false" outlineLevel="0" collapsed="false">
      <c r="A505" s="0" t="n">
        <v>94</v>
      </c>
      <c r="B505" s="0" t="s">
        <v>377</v>
      </c>
      <c r="C505" s="0" t="n">
        <v>14788243413</v>
      </c>
      <c r="D505" s="0" t="s">
        <v>890</v>
      </c>
    </row>
    <row r="506" customFormat="false" ht="15" hidden="false" customHeight="false" outlineLevel="0" collapsed="false">
      <c r="A506" s="0" t="n">
        <v>95</v>
      </c>
      <c r="B506" s="0" t="s">
        <v>380</v>
      </c>
      <c r="C506" s="0" t="n">
        <v>92000042606</v>
      </c>
      <c r="D506" s="0" t="s">
        <v>891</v>
      </c>
    </row>
    <row r="507" customFormat="false" ht="15" hidden="false" customHeight="false" outlineLevel="0" collapsed="false">
      <c r="A507" s="0" t="n">
        <v>95</v>
      </c>
      <c r="B507" s="0" t="s">
        <v>380</v>
      </c>
      <c r="C507" s="0" t="n">
        <v>15974714900</v>
      </c>
      <c r="D507" s="6" t="s">
        <v>892</v>
      </c>
    </row>
    <row r="508" customFormat="false" ht="15" hidden="false" customHeight="false" outlineLevel="0" collapsed="false">
      <c r="A508" s="0" t="n">
        <v>96</v>
      </c>
      <c r="B508" s="0" t="s">
        <v>382</v>
      </c>
      <c r="C508" s="0" t="n">
        <v>44053638163</v>
      </c>
      <c r="D508" s="0" t="s">
        <v>893</v>
      </c>
    </row>
    <row r="509" customFormat="false" ht="15" hidden="false" customHeight="false" outlineLevel="0" collapsed="false">
      <c r="A509" s="0" t="n">
        <v>96</v>
      </c>
      <c r="B509" s="0" t="s">
        <v>382</v>
      </c>
      <c r="C509" s="0" t="n">
        <v>39906010979</v>
      </c>
      <c r="D509" s="0" t="s">
        <v>894</v>
      </c>
    </row>
    <row r="510" customFormat="false" ht="15" hidden="false" customHeight="false" outlineLevel="0" collapsed="false">
      <c r="A510" s="0" t="n">
        <v>96</v>
      </c>
      <c r="B510" s="0" t="s">
        <v>382</v>
      </c>
      <c r="C510" s="0" t="n">
        <v>70443739070</v>
      </c>
      <c r="D510" s="0" t="s">
        <v>895</v>
      </c>
    </row>
    <row r="511" customFormat="false" ht="15" hidden="false" customHeight="false" outlineLevel="0" collapsed="false">
      <c r="A511" s="0" t="n">
        <v>96</v>
      </c>
      <c r="B511" s="0" t="s">
        <v>382</v>
      </c>
      <c r="C511" s="0" t="n">
        <v>55966095680</v>
      </c>
      <c r="D511" s="0" t="s">
        <v>894</v>
      </c>
    </row>
    <row r="512" customFormat="false" ht="15" hidden="false" customHeight="false" outlineLevel="0" collapsed="false">
      <c r="A512" s="0" t="n">
        <v>96</v>
      </c>
      <c r="B512" s="0" t="s">
        <v>382</v>
      </c>
      <c r="C512" s="0" t="n">
        <v>41516471810</v>
      </c>
      <c r="D512" s="0" t="s">
        <v>894</v>
      </c>
    </row>
    <row r="513" customFormat="false" ht="15" hidden="false" customHeight="false" outlineLevel="0" collapsed="false">
      <c r="A513" s="0" t="n">
        <v>96</v>
      </c>
      <c r="B513" s="0" t="s">
        <v>382</v>
      </c>
      <c r="C513" s="0" t="n">
        <v>67505165714</v>
      </c>
      <c r="D513" s="0" t="s">
        <v>896</v>
      </c>
    </row>
    <row r="514" customFormat="false" ht="15" hidden="false" customHeight="false" outlineLevel="0" collapsed="false">
      <c r="A514" s="0" t="n">
        <v>96</v>
      </c>
      <c r="B514" s="0" t="s">
        <v>382</v>
      </c>
      <c r="C514" s="0" t="n">
        <v>44053638163</v>
      </c>
      <c r="D514" s="0" t="s">
        <v>893</v>
      </c>
    </row>
    <row r="515" customFormat="false" ht="15" hidden="false" customHeight="false" outlineLevel="0" collapsed="false">
      <c r="A515" s="0" t="n">
        <v>96</v>
      </c>
      <c r="B515" s="0" t="s">
        <v>382</v>
      </c>
      <c r="C515" s="0" t="n">
        <v>39906010979</v>
      </c>
      <c r="D515" s="0" t="s">
        <v>894</v>
      </c>
    </row>
    <row r="516" customFormat="false" ht="15" hidden="false" customHeight="false" outlineLevel="0" collapsed="false">
      <c r="A516" s="0" t="n">
        <v>96</v>
      </c>
      <c r="B516" s="0" t="s">
        <v>382</v>
      </c>
      <c r="C516" s="0" t="n">
        <v>70443739070</v>
      </c>
      <c r="D516" s="0" t="s">
        <v>895</v>
      </c>
    </row>
    <row r="517" customFormat="false" ht="15" hidden="false" customHeight="false" outlineLevel="0" collapsed="false">
      <c r="A517" s="0" t="n">
        <v>96</v>
      </c>
      <c r="B517" s="0" t="s">
        <v>382</v>
      </c>
      <c r="C517" s="0" t="n">
        <v>55966095680</v>
      </c>
      <c r="D517" s="0" t="s">
        <v>894</v>
      </c>
    </row>
    <row r="518" customFormat="false" ht="15" hidden="false" customHeight="false" outlineLevel="0" collapsed="false">
      <c r="A518" s="0" t="n">
        <v>96</v>
      </c>
      <c r="B518" s="0" t="s">
        <v>382</v>
      </c>
      <c r="C518" s="0" t="n">
        <v>41516471810</v>
      </c>
      <c r="D518" s="0" t="s">
        <v>894</v>
      </c>
    </row>
    <row r="519" customFormat="false" ht="15" hidden="false" customHeight="false" outlineLevel="0" collapsed="false">
      <c r="A519" s="0" t="n">
        <v>96</v>
      </c>
      <c r="B519" s="0" t="s">
        <v>382</v>
      </c>
      <c r="C519" s="0" t="n">
        <v>67505165714</v>
      </c>
      <c r="D519" s="0" t="s">
        <v>896</v>
      </c>
    </row>
    <row r="520" customFormat="false" ht="15" hidden="false" customHeight="false" outlineLevel="0" collapsed="false">
      <c r="A520" s="0" t="n">
        <v>97</v>
      </c>
      <c r="B520" s="0" t="s">
        <v>385</v>
      </c>
      <c r="C520" s="0" t="n">
        <v>95448150232</v>
      </c>
      <c r="D520" s="0" t="s">
        <v>897</v>
      </c>
    </row>
    <row r="521" customFormat="false" ht="15" hidden="false" customHeight="false" outlineLevel="0" collapsed="false">
      <c r="A521" s="0" t="n">
        <v>97</v>
      </c>
      <c r="B521" s="0" t="s">
        <v>385</v>
      </c>
      <c r="C521" s="0" t="n">
        <v>92124762027</v>
      </c>
      <c r="D521" s="0" t="s">
        <v>898</v>
      </c>
    </row>
    <row r="522" customFormat="false" ht="15" hidden="false" customHeight="false" outlineLevel="0" collapsed="false">
      <c r="A522" s="0" t="n">
        <v>97</v>
      </c>
      <c r="B522" s="0" t="s">
        <v>385</v>
      </c>
      <c r="C522" s="0" t="n">
        <v>58124316310</v>
      </c>
      <c r="D522" s="0" t="s">
        <v>899</v>
      </c>
    </row>
    <row r="523" customFormat="false" ht="15" hidden="false" customHeight="false" outlineLevel="0" collapsed="false">
      <c r="A523" s="0" t="n">
        <v>97</v>
      </c>
      <c r="B523" s="0" t="s">
        <v>385</v>
      </c>
      <c r="C523" s="0" t="n">
        <v>63376066799</v>
      </c>
      <c r="D523" s="0" t="s">
        <v>900</v>
      </c>
    </row>
    <row r="524" customFormat="false" ht="15" hidden="false" customHeight="false" outlineLevel="0" collapsed="false">
      <c r="A524" s="0" t="n">
        <v>97</v>
      </c>
      <c r="B524" s="0" t="s">
        <v>385</v>
      </c>
      <c r="C524" s="0" t="n">
        <v>48101228451</v>
      </c>
      <c r="D524" s="0" t="s">
        <v>901</v>
      </c>
    </row>
    <row r="525" customFormat="false" ht="15" hidden="false" customHeight="false" outlineLevel="0" collapsed="false">
      <c r="A525" s="0" t="n">
        <v>98</v>
      </c>
      <c r="B525" s="0" t="s">
        <v>902</v>
      </c>
      <c r="C525" s="0" t="n">
        <v>27000410891</v>
      </c>
      <c r="D525" s="0" t="s">
        <v>903</v>
      </c>
    </row>
    <row r="526" customFormat="false" ht="15" hidden="false" customHeight="false" outlineLevel="0" collapsed="false">
      <c r="A526" s="0" t="n">
        <v>98</v>
      </c>
      <c r="B526" s="0" t="s">
        <v>902</v>
      </c>
      <c r="C526" s="0" t="n">
        <v>84480080247</v>
      </c>
      <c r="D526" s="0" t="s">
        <v>904</v>
      </c>
    </row>
    <row r="527" customFormat="false" ht="15" hidden="false" customHeight="false" outlineLevel="0" collapsed="false">
      <c r="A527" s="0" t="n">
        <v>98</v>
      </c>
      <c r="B527" s="0" t="s">
        <v>902</v>
      </c>
      <c r="C527" s="0" t="n">
        <v>78488734287</v>
      </c>
      <c r="D527" s="0" t="s">
        <v>905</v>
      </c>
    </row>
    <row r="528" customFormat="false" ht="15" hidden="false" customHeight="false" outlineLevel="0" collapsed="false">
      <c r="A528" s="0" t="n">
        <v>98</v>
      </c>
      <c r="B528" s="0" t="s">
        <v>902</v>
      </c>
      <c r="C528" s="0" t="n">
        <v>68419095847</v>
      </c>
      <c r="D528" s="0" t="s">
        <v>906</v>
      </c>
    </row>
    <row r="529" customFormat="false" ht="15" hidden="false" customHeight="false" outlineLevel="0" collapsed="false">
      <c r="A529" s="0" t="n">
        <v>98</v>
      </c>
      <c r="B529" s="0" t="s">
        <v>902</v>
      </c>
      <c r="C529" s="0" t="n">
        <v>26961643752</v>
      </c>
      <c r="D529" s="0" t="s">
        <v>907</v>
      </c>
    </row>
    <row r="530" customFormat="false" ht="15" hidden="false" customHeight="false" outlineLevel="0" collapsed="false">
      <c r="A530" s="0" t="n">
        <v>98</v>
      </c>
      <c r="B530" s="0" t="s">
        <v>902</v>
      </c>
      <c r="C530" s="0" t="n">
        <v>15307704096</v>
      </c>
      <c r="D530" s="0" t="s">
        <v>908</v>
      </c>
    </row>
    <row r="531" customFormat="false" ht="15" hidden="false" customHeight="false" outlineLevel="0" collapsed="false">
      <c r="A531" s="0" t="n">
        <v>98</v>
      </c>
      <c r="B531" s="0" t="s">
        <v>902</v>
      </c>
      <c r="C531" s="0" t="n">
        <v>57567547797</v>
      </c>
      <c r="D531" s="0" t="s">
        <v>909</v>
      </c>
    </row>
    <row r="532" customFormat="false" ht="15" hidden="false" customHeight="false" outlineLevel="0" collapsed="false">
      <c r="A532" s="0" t="n">
        <v>98</v>
      </c>
      <c r="B532" s="0" t="s">
        <v>902</v>
      </c>
      <c r="C532" s="0" t="n">
        <v>37967850330</v>
      </c>
      <c r="D532" s="0" t="s">
        <v>910</v>
      </c>
    </row>
    <row r="533" customFormat="false" ht="15" hidden="false" customHeight="false" outlineLevel="0" collapsed="false">
      <c r="A533" s="0" t="n">
        <v>98</v>
      </c>
      <c r="B533" s="0" t="s">
        <v>902</v>
      </c>
      <c r="C533" s="0" t="n">
        <v>22733831952</v>
      </c>
      <c r="D533" s="0" t="s">
        <v>911</v>
      </c>
    </row>
    <row r="534" customFormat="false" ht="15" hidden="false" customHeight="false" outlineLevel="0" collapsed="false">
      <c r="A534" s="0" t="n">
        <v>98</v>
      </c>
      <c r="B534" s="0" t="s">
        <v>902</v>
      </c>
      <c r="C534" s="0" t="n">
        <v>64939411810</v>
      </c>
      <c r="D534" s="0" t="s">
        <v>912</v>
      </c>
    </row>
    <row r="535" customFormat="false" ht="15" hidden="false" customHeight="false" outlineLevel="0" collapsed="false">
      <c r="A535" s="0" t="n">
        <v>98</v>
      </c>
      <c r="B535" s="0" t="s">
        <v>902</v>
      </c>
      <c r="C535" s="0" t="n">
        <v>83209144827</v>
      </c>
      <c r="D535" s="0" t="s">
        <v>913</v>
      </c>
    </row>
    <row r="536" customFormat="false" ht="15" hidden="false" customHeight="false" outlineLevel="0" collapsed="false">
      <c r="A536" s="0" t="n">
        <v>99</v>
      </c>
      <c r="B536" s="0" t="s">
        <v>914</v>
      </c>
      <c r="C536" s="0" t="n">
        <v>68955320767</v>
      </c>
      <c r="D536" s="0" t="s">
        <v>915</v>
      </c>
    </row>
    <row r="537" customFormat="false" ht="15" hidden="false" customHeight="false" outlineLevel="0" collapsed="false">
      <c r="A537" s="0" t="n">
        <v>99</v>
      </c>
      <c r="B537" s="0" t="s">
        <v>914</v>
      </c>
      <c r="C537" s="0" t="n">
        <v>27876008558</v>
      </c>
      <c r="D537" s="0" t="s">
        <v>916</v>
      </c>
    </row>
    <row r="538" customFormat="false" ht="15" hidden="false" customHeight="false" outlineLevel="0" collapsed="false">
      <c r="A538" s="0" t="n">
        <v>99</v>
      </c>
      <c r="B538" s="0" t="s">
        <v>914</v>
      </c>
      <c r="C538" s="0" t="n">
        <v>22621683521</v>
      </c>
      <c r="D538" s="0" t="s">
        <v>917</v>
      </c>
    </row>
    <row r="539" customFormat="false" ht="15" hidden="false" customHeight="false" outlineLevel="0" collapsed="false">
      <c r="A539" s="0" t="n">
        <v>99</v>
      </c>
      <c r="B539" s="0" t="s">
        <v>914</v>
      </c>
      <c r="C539" s="0" t="n">
        <v>25898011967</v>
      </c>
      <c r="D539" s="0" t="s">
        <v>918</v>
      </c>
    </row>
    <row r="540" customFormat="false" ht="15" hidden="false" customHeight="false" outlineLevel="0" collapsed="false">
      <c r="A540" s="0" t="n">
        <v>99</v>
      </c>
      <c r="B540" s="0" t="s">
        <v>914</v>
      </c>
      <c r="C540" s="0" t="n">
        <v>31770844769</v>
      </c>
      <c r="D540" s="0" t="s">
        <v>919</v>
      </c>
    </row>
    <row r="541" customFormat="false" ht="15" hidden="false" customHeight="false" outlineLevel="0" collapsed="false">
      <c r="A541" s="0" t="n">
        <v>99</v>
      </c>
      <c r="B541" s="0" t="s">
        <v>914</v>
      </c>
      <c r="C541" s="0" t="n">
        <v>31944510719</v>
      </c>
      <c r="D541" s="0" t="s">
        <v>920</v>
      </c>
    </row>
    <row r="542" customFormat="false" ht="15" hidden="false" customHeight="false" outlineLevel="0" collapsed="false">
      <c r="A542" s="0" t="n">
        <v>99</v>
      </c>
      <c r="B542" s="0" t="s">
        <v>914</v>
      </c>
      <c r="C542" s="0" t="n">
        <v>31947552453</v>
      </c>
      <c r="D542" s="0" t="s">
        <v>921</v>
      </c>
    </row>
    <row r="543" customFormat="false" ht="15" hidden="false" customHeight="false" outlineLevel="0" collapsed="false">
      <c r="A543" s="0" t="n">
        <v>99</v>
      </c>
      <c r="B543" s="0" t="s">
        <v>914</v>
      </c>
      <c r="C543" s="0" t="n">
        <v>31995469579</v>
      </c>
      <c r="D543" s="0" t="s">
        <v>922</v>
      </c>
    </row>
    <row r="544" customFormat="false" ht="15" hidden="false" customHeight="false" outlineLevel="0" collapsed="false">
      <c r="A544" s="0" t="n">
        <v>99</v>
      </c>
      <c r="B544" s="0" t="s">
        <v>914</v>
      </c>
      <c r="C544" s="0" t="n">
        <v>58811540614</v>
      </c>
      <c r="D544" s="0" t="s">
        <v>923</v>
      </c>
    </row>
    <row r="545" customFormat="false" ht="15" hidden="false" customHeight="false" outlineLevel="0" collapsed="false">
      <c r="A545" s="0" t="n">
        <v>99</v>
      </c>
      <c r="B545" s="0" t="s">
        <v>914</v>
      </c>
      <c r="C545" s="0" t="n">
        <v>58881105045</v>
      </c>
      <c r="D545" s="0" t="s">
        <v>924</v>
      </c>
    </row>
    <row r="546" customFormat="false" ht="15" hidden="false" customHeight="false" outlineLevel="0" collapsed="false">
      <c r="A546" s="0" t="n">
        <v>99</v>
      </c>
      <c r="B546" s="0" t="s">
        <v>914</v>
      </c>
      <c r="C546" s="0" t="n">
        <v>73167485575</v>
      </c>
      <c r="D546" s="0" t="s">
        <v>925</v>
      </c>
    </row>
    <row r="547" customFormat="false" ht="15" hidden="false" customHeight="false" outlineLevel="0" collapsed="false">
      <c r="A547" s="0" t="n">
        <v>99</v>
      </c>
      <c r="B547" s="0" t="s">
        <v>914</v>
      </c>
      <c r="C547" s="0" t="n">
        <v>77712936116</v>
      </c>
      <c r="D547" s="0" t="s">
        <v>926</v>
      </c>
    </row>
    <row r="548" customFormat="false" ht="15" hidden="false" customHeight="false" outlineLevel="0" collapsed="false">
      <c r="A548" s="0" t="n">
        <v>99</v>
      </c>
      <c r="B548" s="0" t="s">
        <v>914</v>
      </c>
      <c r="C548" s="0" t="n">
        <v>20020865039</v>
      </c>
      <c r="D548" s="0" t="s">
        <v>927</v>
      </c>
    </row>
    <row r="549" customFormat="false" ht="15" hidden="false" customHeight="false" outlineLevel="0" collapsed="false">
      <c r="A549" s="0" t="n">
        <v>99</v>
      </c>
      <c r="B549" s="0" t="s">
        <v>914</v>
      </c>
      <c r="C549" s="0" t="n">
        <v>38006045867</v>
      </c>
      <c r="D549" s="0" t="s">
        <v>928</v>
      </c>
    </row>
    <row r="550" customFormat="false" ht="15" hidden="false" customHeight="false" outlineLevel="0" collapsed="false">
      <c r="A550" s="0" t="n">
        <v>99</v>
      </c>
      <c r="B550" s="0" t="s">
        <v>914</v>
      </c>
      <c r="C550" s="0" t="n">
        <v>38081830316</v>
      </c>
      <c r="D550" s="0" t="s">
        <v>929</v>
      </c>
    </row>
    <row r="551" customFormat="false" ht="15" hidden="false" customHeight="false" outlineLevel="0" collapsed="false">
      <c r="A551" s="0" t="n">
        <v>99</v>
      </c>
      <c r="B551" s="0" t="s">
        <v>914</v>
      </c>
      <c r="C551" s="0" t="n">
        <v>85971081575</v>
      </c>
      <c r="D551" s="0" t="s">
        <v>930</v>
      </c>
    </row>
    <row r="552" customFormat="false" ht="15" hidden="false" customHeight="false" outlineLevel="0" collapsed="false">
      <c r="A552" s="0" t="n">
        <v>99</v>
      </c>
      <c r="B552" s="0" t="s">
        <v>914</v>
      </c>
      <c r="C552" s="0" t="n">
        <v>86016011783</v>
      </c>
      <c r="D552" s="0" t="s">
        <v>931</v>
      </c>
    </row>
    <row r="553" customFormat="false" ht="15" hidden="false" customHeight="false" outlineLevel="0" collapsed="false">
      <c r="A553" s="0" t="n">
        <v>99</v>
      </c>
      <c r="B553" s="0" t="s">
        <v>914</v>
      </c>
      <c r="C553" s="0" t="n">
        <v>26140671821</v>
      </c>
      <c r="D553" s="0" t="s">
        <v>932</v>
      </c>
    </row>
    <row r="554" customFormat="false" ht="15" hidden="false" customHeight="false" outlineLevel="0" collapsed="false">
      <c r="A554" s="0" t="n">
        <v>99</v>
      </c>
      <c r="B554" s="0" t="s">
        <v>914</v>
      </c>
      <c r="C554" s="0" t="n">
        <v>26243623258</v>
      </c>
      <c r="D554" s="0" t="s">
        <v>933</v>
      </c>
    </row>
    <row r="555" customFormat="false" ht="15" hidden="false" customHeight="false" outlineLevel="0" collapsed="false">
      <c r="A555" s="0" t="n">
        <v>99</v>
      </c>
      <c r="B555" s="0" t="s">
        <v>914</v>
      </c>
      <c r="C555" s="0" t="n">
        <v>43760914585</v>
      </c>
      <c r="D555" s="0" t="s">
        <v>934</v>
      </c>
    </row>
    <row r="556" customFormat="false" ht="15" hidden="false" customHeight="false" outlineLevel="0" collapsed="false">
      <c r="A556" s="0" t="n">
        <v>99</v>
      </c>
      <c r="B556" s="0" t="s">
        <v>914</v>
      </c>
      <c r="C556" s="0" t="n">
        <v>59052756054</v>
      </c>
      <c r="D556" s="0" t="s">
        <v>935</v>
      </c>
    </row>
    <row r="557" customFormat="false" ht="15" hidden="false" customHeight="false" outlineLevel="0" collapsed="false">
      <c r="A557" s="0" t="n">
        <v>99</v>
      </c>
      <c r="B557" s="0" t="s">
        <v>914</v>
      </c>
      <c r="C557" s="0" t="n">
        <v>53917592536</v>
      </c>
      <c r="D557" s="0" t="s">
        <v>936</v>
      </c>
    </row>
    <row r="558" customFormat="false" ht="15" hidden="false" customHeight="false" outlineLevel="0" collapsed="false">
      <c r="A558" s="0" t="n">
        <v>99</v>
      </c>
      <c r="B558" s="0" t="s">
        <v>914</v>
      </c>
      <c r="C558" s="0" t="n">
        <v>53996995292</v>
      </c>
      <c r="D558" s="0" t="s">
        <v>937</v>
      </c>
    </row>
    <row r="559" customFormat="false" ht="15" hidden="false" customHeight="false" outlineLevel="0" collapsed="false">
      <c r="A559" s="0" t="n">
        <v>99</v>
      </c>
      <c r="B559" s="0" t="s">
        <v>914</v>
      </c>
      <c r="C559" s="0" t="n">
        <v>97724346017</v>
      </c>
      <c r="D559" s="0" t="s">
        <v>938</v>
      </c>
    </row>
    <row r="560" customFormat="false" ht="15" hidden="false" customHeight="false" outlineLevel="0" collapsed="false">
      <c r="A560" s="0" t="n">
        <v>99</v>
      </c>
      <c r="B560" s="0" t="s">
        <v>914</v>
      </c>
      <c r="C560" s="0" t="n">
        <v>97913765818</v>
      </c>
      <c r="D560" s="0" t="s">
        <v>939</v>
      </c>
    </row>
    <row r="561" customFormat="false" ht="15" hidden="false" customHeight="false" outlineLevel="0" collapsed="false">
      <c r="A561" s="0" t="n">
        <v>99</v>
      </c>
      <c r="B561" s="0" t="s">
        <v>914</v>
      </c>
      <c r="C561" s="0" t="n">
        <v>73203862092</v>
      </c>
      <c r="D561" s="0" t="s">
        <v>940</v>
      </c>
    </row>
    <row r="562" customFormat="false" ht="15" hidden="false" customHeight="false" outlineLevel="0" collapsed="false">
      <c r="A562" s="0" t="n">
        <v>99</v>
      </c>
      <c r="B562" s="0" t="s">
        <v>914</v>
      </c>
      <c r="C562" s="0" t="n">
        <v>26390112568</v>
      </c>
      <c r="D562" s="0" t="s">
        <v>941</v>
      </c>
    </row>
    <row r="563" customFormat="false" ht="15" hidden="false" customHeight="false" outlineLevel="0" collapsed="false">
      <c r="A563" s="0" t="n">
        <v>99</v>
      </c>
      <c r="B563" s="0" t="s">
        <v>914</v>
      </c>
      <c r="C563" s="0" t="n">
        <v>48903189531</v>
      </c>
      <c r="D563" s="0" t="s">
        <v>942</v>
      </c>
    </row>
    <row r="564" customFormat="false" ht="15" hidden="false" customHeight="false" outlineLevel="0" collapsed="false">
      <c r="A564" s="0" t="n">
        <v>99</v>
      </c>
      <c r="B564" s="0" t="s">
        <v>914</v>
      </c>
      <c r="C564" s="0" t="n">
        <v>32445665830</v>
      </c>
      <c r="D564" s="0" t="s">
        <v>943</v>
      </c>
    </row>
    <row r="565" customFormat="false" ht="15" hidden="false" customHeight="false" outlineLevel="0" collapsed="false">
      <c r="A565" s="0" t="n">
        <v>99</v>
      </c>
      <c r="B565" s="0" t="s">
        <v>914</v>
      </c>
      <c r="C565" s="0" t="n">
        <v>68874375982</v>
      </c>
      <c r="D565" s="0" t="s">
        <v>944</v>
      </c>
    </row>
    <row r="566" customFormat="false" ht="15" hidden="false" customHeight="false" outlineLevel="0" collapsed="false">
      <c r="A566" s="0" t="n">
        <v>99</v>
      </c>
      <c r="B566" s="0" t="s">
        <v>914</v>
      </c>
      <c r="C566" s="0" t="n">
        <v>69032089942</v>
      </c>
      <c r="D566" s="0" t="s">
        <v>945</v>
      </c>
    </row>
    <row r="567" customFormat="false" ht="15" hidden="false" customHeight="false" outlineLevel="0" collapsed="false">
      <c r="A567" s="0" t="n">
        <v>99</v>
      </c>
      <c r="B567" s="0" t="s">
        <v>914</v>
      </c>
      <c r="C567" s="0" t="n">
        <v>86413146705</v>
      </c>
      <c r="D567" s="0" t="s">
        <v>946</v>
      </c>
    </row>
    <row r="568" customFormat="false" ht="15" hidden="false" customHeight="false" outlineLevel="0" collapsed="false">
      <c r="A568" s="0" t="n">
        <v>99</v>
      </c>
      <c r="B568" s="0" t="s">
        <v>914</v>
      </c>
      <c r="C568" s="0" t="n">
        <v>82302208784</v>
      </c>
      <c r="D568" s="0" t="s">
        <v>947</v>
      </c>
    </row>
    <row r="569" customFormat="false" ht="15" hidden="false" customHeight="false" outlineLevel="0" collapsed="false">
      <c r="A569" s="0" t="n">
        <v>99</v>
      </c>
      <c r="B569" s="0" t="s">
        <v>914</v>
      </c>
      <c r="C569" s="0" t="n">
        <v>20350661907</v>
      </c>
      <c r="D569" s="0" t="s">
        <v>948</v>
      </c>
    </row>
    <row r="570" customFormat="false" ht="15" hidden="false" customHeight="false" outlineLevel="0" collapsed="false">
      <c r="A570" s="0" t="n">
        <v>99</v>
      </c>
      <c r="B570" s="0" t="s">
        <v>914</v>
      </c>
      <c r="C570" s="0" t="n">
        <v>20531725095</v>
      </c>
      <c r="D570" s="0" t="s">
        <v>949</v>
      </c>
    </row>
    <row r="571" customFormat="false" ht="15" hidden="false" customHeight="false" outlineLevel="0" collapsed="false">
      <c r="A571" s="0" t="n">
        <v>99</v>
      </c>
      <c r="B571" s="0" t="s">
        <v>914</v>
      </c>
      <c r="C571" s="0" t="n">
        <v>54163207513</v>
      </c>
      <c r="D571" s="0" t="s">
        <v>950</v>
      </c>
    </row>
    <row r="572" customFormat="false" ht="15" hidden="false" customHeight="false" outlineLevel="0" collapsed="false">
      <c r="A572" s="0" t="n">
        <v>99</v>
      </c>
      <c r="B572" s="0" t="s">
        <v>914</v>
      </c>
      <c r="C572" s="0" t="n">
        <v>54223373567</v>
      </c>
      <c r="D572" s="0" t="s">
        <v>951</v>
      </c>
    </row>
    <row r="573" customFormat="false" ht="15" hidden="false" customHeight="false" outlineLevel="0" collapsed="false">
      <c r="A573" s="0" t="n">
        <v>99</v>
      </c>
      <c r="B573" s="0" t="s">
        <v>914</v>
      </c>
      <c r="C573" s="0" t="n">
        <v>94187896552</v>
      </c>
      <c r="D573" s="0" t="s">
        <v>952</v>
      </c>
    </row>
    <row r="574" customFormat="false" ht="15" hidden="false" customHeight="false" outlineLevel="0" collapsed="false">
      <c r="A574" s="0" t="n">
        <v>99</v>
      </c>
      <c r="B574" s="0" t="s">
        <v>914</v>
      </c>
      <c r="C574" s="0" t="n">
        <v>94206059694</v>
      </c>
      <c r="D574" s="0" t="s">
        <v>953</v>
      </c>
    </row>
    <row r="575" customFormat="false" ht="15" hidden="false" customHeight="false" outlineLevel="0" collapsed="false">
      <c r="A575" s="0" t="n">
        <v>99</v>
      </c>
      <c r="B575" s="0" t="s">
        <v>914</v>
      </c>
      <c r="C575" s="0" t="n">
        <v>14103570499</v>
      </c>
      <c r="D575" s="0" t="s">
        <v>954</v>
      </c>
    </row>
    <row r="576" customFormat="false" ht="15" hidden="false" customHeight="false" outlineLevel="0" collapsed="false">
      <c r="A576" s="0" t="n">
        <v>99</v>
      </c>
      <c r="B576" s="0" t="s">
        <v>914</v>
      </c>
      <c r="C576" s="0" t="n">
        <v>14367438217</v>
      </c>
      <c r="D576" s="0" t="s">
        <v>955</v>
      </c>
    </row>
    <row r="577" customFormat="false" ht="15" hidden="false" customHeight="false" outlineLevel="0" collapsed="false">
      <c r="A577" s="0" t="n">
        <v>99</v>
      </c>
      <c r="B577" s="0" t="s">
        <v>914</v>
      </c>
      <c r="C577" s="0" t="n">
        <v>38805075034</v>
      </c>
      <c r="D577" s="0" t="s">
        <v>956</v>
      </c>
    </row>
    <row r="578" customFormat="false" ht="15" hidden="false" customHeight="false" outlineLevel="0" collapsed="false">
      <c r="A578" s="0" t="n">
        <v>99</v>
      </c>
      <c r="B578" s="0" t="s">
        <v>914</v>
      </c>
      <c r="C578" s="0" t="n">
        <v>90551609392</v>
      </c>
      <c r="D578" s="0" t="s">
        <v>957</v>
      </c>
    </row>
    <row r="579" customFormat="false" ht="15" hidden="false" customHeight="false" outlineLevel="0" collapsed="false">
      <c r="A579" s="0" t="n">
        <v>99</v>
      </c>
      <c r="B579" s="0" t="s">
        <v>914</v>
      </c>
      <c r="C579" s="0" t="n">
        <v>73724253904</v>
      </c>
      <c r="D579" s="0" t="s">
        <v>958</v>
      </c>
    </row>
    <row r="580" customFormat="false" ht="15" hidden="false" customHeight="false" outlineLevel="0" collapsed="false">
      <c r="A580" s="0" t="n">
        <v>99</v>
      </c>
      <c r="B580" s="0" t="s">
        <v>914</v>
      </c>
      <c r="C580" s="0" t="n">
        <v>32622005427</v>
      </c>
      <c r="D580" s="0" t="s">
        <v>959</v>
      </c>
    </row>
    <row r="581" customFormat="false" ht="15" hidden="false" customHeight="false" outlineLevel="0" collapsed="false">
      <c r="A581" s="0" t="n">
        <v>99</v>
      </c>
      <c r="B581" s="0" t="s">
        <v>914</v>
      </c>
      <c r="C581" s="0" t="n">
        <v>32803809344</v>
      </c>
      <c r="D581" s="0" t="s">
        <v>960</v>
      </c>
    </row>
    <row r="582" customFormat="false" ht="15" hidden="false" customHeight="false" outlineLevel="0" collapsed="false">
      <c r="A582" s="0" t="n">
        <v>99</v>
      </c>
      <c r="B582" s="0" t="s">
        <v>914</v>
      </c>
      <c r="C582" s="0" t="n">
        <v>49202068309</v>
      </c>
      <c r="D582" s="0" t="s">
        <v>961</v>
      </c>
    </row>
    <row r="583" customFormat="false" ht="15" hidden="false" customHeight="false" outlineLevel="0" collapsed="false">
      <c r="A583" s="0" t="n">
        <v>99</v>
      </c>
      <c r="B583" s="0" t="s">
        <v>914</v>
      </c>
      <c r="C583" s="0" t="n">
        <v>69203315059</v>
      </c>
      <c r="D583" s="0" t="s">
        <v>962</v>
      </c>
    </row>
    <row r="584" customFormat="false" ht="15" hidden="false" customHeight="false" outlineLevel="0" collapsed="false">
      <c r="A584" s="0" t="n">
        <v>99</v>
      </c>
      <c r="B584" s="0" t="s">
        <v>914</v>
      </c>
      <c r="C584" s="0" t="n">
        <v>20763380257</v>
      </c>
      <c r="D584" s="0" t="s">
        <v>963</v>
      </c>
    </row>
    <row r="585" customFormat="false" ht="15" hidden="false" customHeight="false" outlineLevel="0" collapsed="false">
      <c r="A585" s="0" t="n">
        <v>99</v>
      </c>
      <c r="B585" s="0" t="s">
        <v>914</v>
      </c>
      <c r="C585" s="0" t="n">
        <v>20841607870</v>
      </c>
      <c r="D585" s="0" t="s">
        <v>964</v>
      </c>
    </row>
    <row r="586" customFormat="false" ht="15" hidden="false" customHeight="false" outlineLevel="0" collapsed="false">
      <c r="A586" s="0" t="n">
        <v>99</v>
      </c>
      <c r="B586" s="0" t="s">
        <v>914</v>
      </c>
      <c r="C586" s="0" t="n">
        <v>20892853962</v>
      </c>
      <c r="D586" s="0" t="s">
        <v>965</v>
      </c>
    </row>
    <row r="587" customFormat="false" ht="15" hidden="false" customHeight="false" outlineLevel="0" collapsed="false">
      <c r="A587" s="0" t="n">
        <v>99</v>
      </c>
      <c r="B587" s="0" t="s">
        <v>914</v>
      </c>
      <c r="C587" s="0" t="n">
        <v>86619434929</v>
      </c>
      <c r="D587" s="0" t="s">
        <v>966</v>
      </c>
    </row>
    <row r="588" customFormat="false" ht="15" hidden="false" customHeight="false" outlineLevel="0" collapsed="false">
      <c r="A588" s="0" t="n">
        <v>99</v>
      </c>
      <c r="B588" s="0" t="s">
        <v>914</v>
      </c>
      <c r="C588" s="0" t="n">
        <v>94528278230</v>
      </c>
      <c r="D588" s="0" t="s">
        <v>967</v>
      </c>
    </row>
    <row r="589" customFormat="false" ht="15" hidden="false" customHeight="false" outlineLevel="0" collapsed="false">
      <c r="A589" s="0" t="n">
        <v>99</v>
      </c>
      <c r="B589" s="0" t="s">
        <v>914</v>
      </c>
      <c r="C589" s="0" t="n">
        <v>73905976998</v>
      </c>
      <c r="D589" s="0" t="s">
        <v>968</v>
      </c>
    </row>
    <row r="590" customFormat="false" ht="15" hidden="false" customHeight="false" outlineLevel="0" collapsed="false">
      <c r="A590" s="0" t="n">
        <v>99</v>
      </c>
      <c r="B590" s="0" t="s">
        <v>914</v>
      </c>
      <c r="C590" s="0" t="n">
        <v>74008890884</v>
      </c>
      <c r="D590" s="0" t="s">
        <v>969</v>
      </c>
    </row>
    <row r="591" customFormat="false" ht="15" hidden="false" customHeight="false" outlineLevel="0" collapsed="false">
      <c r="A591" s="0" t="n">
        <v>99</v>
      </c>
      <c r="B591" s="0" t="s">
        <v>914</v>
      </c>
      <c r="C591" s="0" t="n">
        <v>74087118497</v>
      </c>
      <c r="D591" s="0" t="s">
        <v>970</v>
      </c>
    </row>
    <row r="592" customFormat="false" ht="15" hidden="false" customHeight="false" outlineLevel="0" collapsed="false">
      <c r="A592" s="0" t="n">
        <v>99</v>
      </c>
      <c r="B592" s="0" t="s">
        <v>914</v>
      </c>
      <c r="C592" s="0" t="n">
        <v>49637505011</v>
      </c>
      <c r="D592" s="0" t="s">
        <v>971</v>
      </c>
    </row>
    <row r="593" customFormat="false" ht="15" hidden="false" customHeight="false" outlineLevel="0" collapsed="false">
      <c r="A593" s="0" t="n">
        <v>99</v>
      </c>
      <c r="B593" s="0" t="s">
        <v>914</v>
      </c>
      <c r="C593" s="0" t="n">
        <v>44391872989</v>
      </c>
      <c r="D593" s="0" t="s">
        <v>972</v>
      </c>
    </row>
    <row r="594" customFormat="false" ht="15" hidden="false" customHeight="false" outlineLevel="0" collapsed="false">
      <c r="A594" s="0" t="n">
        <v>99</v>
      </c>
      <c r="B594" s="0" t="s">
        <v>914</v>
      </c>
      <c r="C594" s="0" t="n">
        <v>44460618381</v>
      </c>
      <c r="D594" s="0" t="s">
        <v>973</v>
      </c>
    </row>
    <row r="595" customFormat="false" ht="15" hidden="false" customHeight="false" outlineLevel="0" collapsed="false">
      <c r="A595" s="0" t="n">
        <v>99</v>
      </c>
      <c r="B595" s="0" t="s">
        <v>914</v>
      </c>
      <c r="C595" s="0" t="n">
        <v>44554356614</v>
      </c>
      <c r="D595" s="0" t="s">
        <v>974</v>
      </c>
    </row>
    <row r="596" customFormat="false" ht="15" hidden="false" customHeight="false" outlineLevel="0" collapsed="false">
      <c r="A596" s="0" t="n">
        <v>99</v>
      </c>
      <c r="B596" s="0" t="s">
        <v>914</v>
      </c>
      <c r="C596" s="0" t="n">
        <v>44585344746</v>
      </c>
      <c r="D596" s="0" t="s">
        <v>975</v>
      </c>
    </row>
    <row r="597" customFormat="false" ht="15" hidden="false" customHeight="false" outlineLevel="0" collapsed="false">
      <c r="A597" s="0" t="n">
        <v>99</v>
      </c>
      <c r="B597" s="0" t="s">
        <v>914</v>
      </c>
      <c r="C597" s="0" t="n">
        <v>44598010349</v>
      </c>
      <c r="D597" s="0" t="s">
        <v>976</v>
      </c>
    </row>
    <row r="598" customFormat="false" ht="15" hidden="false" customHeight="false" outlineLevel="0" collapsed="false">
      <c r="A598" s="0" t="n">
        <v>99</v>
      </c>
      <c r="B598" s="0" t="s">
        <v>914</v>
      </c>
      <c r="C598" s="0" t="n">
        <v>90669106027</v>
      </c>
      <c r="D598" s="0" t="s">
        <v>977</v>
      </c>
    </row>
    <row r="599" customFormat="false" ht="15" hidden="false" customHeight="false" outlineLevel="0" collapsed="false">
      <c r="A599" s="0" t="n">
        <v>99</v>
      </c>
      <c r="B599" s="0" t="s">
        <v>914</v>
      </c>
      <c r="C599" s="0" t="n">
        <v>90754564391</v>
      </c>
      <c r="D599" s="0" t="s">
        <v>978</v>
      </c>
    </row>
    <row r="600" customFormat="false" ht="15" hidden="false" customHeight="false" outlineLevel="0" collapsed="false">
      <c r="A600" s="0" t="n">
        <v>99</v>
      </c>
      <c r="B600" s="0" t="s">
        <v>914</v>
      </c>
      <c r="C600" s="0" t="n">
        <v>90960944982</v>
      </c>
      <c r="D600" s="0" t="s">
        <v>979</v>
      </c>
    </row>
    <row r="601" customFormat="false" ht="15" hidden="false" customHeight="false" outlineLevel="0" collapsed="false">
      <c r="A601" s="0" t="n">
        <v>99</v>
      </c>
      <c r="B601" s="0" t="s">
        <v>914</v>
      </c>
      <c r="C601" s="0" t="n">
        <v>21052672464</v>
      </c>
      <c r="D601" s="0" t="s">
        <v>980</v>
      </c>
    </row>
    <row r="602" customFormat="false" ht="15" hidden="false" customHeight="false" outlineLevel="0" collapsed="false">
      <c r="A602" s="0" t="n">
        <v>99</v>
      </c>
      <c r="B602" s="0" t="s">
        <v>914</v>
      </c>
      <c r="C602" s="0" t="n">
        <v>98488181720</v>
      </c>
      <c r="D602" s="0" t="s">
        <v>981</v>
      </c>
    </row>
    <row r="603" customFormat="false" ht="15" hidden="false" customHeight="false" outlineLevel="0" collapsed="false">
      <c r="A603" s="0" t="n">
        <v>99</v>
      </c>
      <c r="B603" s="0" t="s">
        <v>914</v>
      </c>
      <c r="C603" s="0" t="n">
        <v>60085671348</v>
      </c>
      <c r="D603" s="0" t="s">
        <v>982</v>
      </c>
    </row>
    <row r="604" customFormat="false" ht="15" hidden="false" customHeight="false" outlineLevel="0" collapsed="false">
      <c r="A604" s="0" t="n">
        <v>99</v>
      </c>
      <c r="B604" s="0" t="s">
        <v>914</v>
      </c>
      <c r="C604" s="0" t="n">
        <v>87007481980</v>
      </c>
      <c r="D604" s="0" t="s">
        <v>983</v>
      </c>
    </row>
    <row r="605" customFormat="false" ht="15" hidden="false" customHeight="false" outlineLevel="0" collapsed="false">
      <c r="A605" s="0" t="n">
        <v>99</v>
      </c>
      <c r="B605" s="0" t="s">
        <v>914</v>
      </c>
      <c r="C605" s="0" t="n">
        <v>21251405629</v>
      </c>
      <c r="D605" s="0" t="s">
        <v>984</v>
      </c>
    </row>
    <row r="606" customFormat="false" ht="15" hidden="false" customHeight="false" outlineLevel="0" collapsed="false">
      <c r="A606" s="0" t="n">
        <v>99</v>
      </c>
      <c r="B606" s="0" t="s">
        <v>914</v>
      </c>
      <c r="C606" s="0" t="n">
        <v>21287227458</v>
      </c>
      <c r="D606" s="0" t="s">
        <v>985</v>
      </c>
    </row>
    <row r="607" customFormat="false" ht="15" hidden="false" customHeight="false" outlineLevel="0" collapsed="false">
      <c r="A607" s="0" t="n">
        <v>99</v>
      </c>
      <c r="B607" s="0" t="s">
        <v>914</v>
      </c>
      <c r="C607" s="0" t="n">
        <v>15124844215</v>
      </c>
      <c r="D607" s="0" t="s">
        <v>986</v>
      </c>
    </row>
    <row r="608" customFormat="false" ht="15" hidden="false" customHeight="false" outlineLevel="0" collapsed="false">
      <c r="A608" s="0" t="n">
        <v>99</v>
      </c>
      <c r="B608" s="0" t="s">
        <v>914</v>
      </c>
      <c r="C608" s="0" t="n">
        <v>94919288450</v>
      </c>
      <c r="D608" s="0" t="s">
        <v>987</v>
      </c>
    </row>
    <row r="609" customFormat="false" ht="15" hidden="false" customHeight="false" outlineLevel="0" collapsed="false">
      <c r="A609" s="0" t="n">
        <v>99</v>
      </c>
      <c r="B609" s="0" t="s">
        <v>914</v>
      </c>
      <c r="C609" s="0" t="n">
        <v>94924342105</v>
      </c>
      <c r="D609" s="0" t="s">
        <v>988</v>
      </c>
    </row>
    <row r="610" customFormat="false" ht="15" hidden="false" customHeight="false" outlineLevel="0" collapsed="false">
      <c r="A610" s="0" t="n">
        <v>99</v>
      </c>
      <c r="B610" s="0" t="s">
        <v>914</v>
      </c>
      <c r="C610" s="0" t="n">
        <v>91062359417</v>
      </c>
      <c r="D610" s="0" t="s">
        <v>989</v>
      </c>
    </row>
    <row r="611" customFormat="false" ht="15" hidden="false" customHeight="false" outlineLevel="0" collapsed="false">
      <c r="A611" s="0" t="n">
        <v>99</v>
      </c>
      <c r="B611" s="0" t="s">
        <v>914</v>
      </c>
      <c r="C611" s="0" t="n">
        <v>91078971060</v>
      </c>
      <c r="D611" s="0" t="s">
        <v>990</v>
      </c>
    </row>
    <row r="612" customFormat="false" ht="15" hidden="false" customHeight="false" outlineLevel="0" collapsed="false">
      <c r="A612" s="0" t="n">
        <v>99</v>
      </c>
      <c r="B612" s="0" t="s">
        <v>914</v>
      </c>
      <c r="C612" s="0" t="n">
        <v>69655085388</v>
      </c>
      <c r="D612" s="0" t="s">
        <v>991</v>
      </c>
    </row>
    <row r="613" customFormat="false" ht="15" hidden="false" customHeight="false" outlineLevel="0" collapsed="false">
      <c r="A613" s="0" t="n">
        <v>99</v>
      </c>
      <c r="B613" s="0" t="s">
        <v>914</v>
      </c>
      <c r="C613" s="0" t="n">
        <v>69817989624</v>
      </c>
      <c r="D613" s="0" t="s">
        <v>992</v>
      </c>
    </row>
    <row r="614" customFormat="false" ht="15" hidden="false" customHeight="false" outlineLevel="0" collapsed="false">
      <c r="A614" s="0" t="n">
        <v>99</v>
      </c>
      <c r="B614" s="0" t="s">
        <v>914</v>
      </c>
      <c r="C614" s="0" t="n">
        <v>69859556556</v>
      </c>
      <c r="D614" s="0" t="s">
        <v>993</v>
      </c>
    </row>
    <row r="615" customFormat="false" ht="15" hidden="false" customHeight="false" outlineLevel="0" collapsed="false">
      <c r="A615" s="0" t="n">
        <v>99</v>
      </c>
      <c r="B615" s="0" t="s">
        <v>914</v>
      </c>
      <c r="C615" s="0" t="n">
        <v>27468340181</v>
      </c>
      <c r="D615" s="0" t="s">
        <v>994</v>
      </c>
    </row>
    <row r="616" customFormat="false" ht="15" hidden="false" customHeight="false" outlineLevel="0" collapsed="false">
      <c r="A616" s="0" t="n">
        <v>99</v>
      </c>
      <c r="B616" s="0" t="s">
        <v>914</v>
      </c>
      <c r="C616" s="0" t="n">
        <v>39328841084</v>
      </c>
      <c r="D616" s="0" t="s">
        <v>995</v>
      </c>
    </row>
    <row r="617" customFormat="false" ht="15" hidden="false" customHeight="false" outlineLevel="0" collapsed="false">
      <c r="A617" s="0" t="n">
        <v>99</v>
      </c>
      <c r="B617" s="0" t="s">
        <v>914</v>
      </c>
      <c r="C617" s="0" t="n">
        <v>55015945456</v>
      </c>
      <c r="D617" s="0" t="s">
        <v>996</v>
      </c>
    </row>
    <row r="618" customFormat="false" ht="15" hidden="false" customHeight="false" outlineLevel="0" collapsed="false">
      <c r="A618" s="0" t="n">
        <v>99</v>
      </c>
      <c r="B618" s="0" t="s">
        <v>914</v>
      </c>
      <c r="C618" s="0" t="n">
        <v>55066918341</v>
      </c>
      <c r="D618" s="0" t="s">
        <v>997</v>
      </c>
    </row>
    <row r="619" customFormat="false" ht="15" hidden="false" customHeight="false" outlineLevel="0" collapsed="false">
      <c r="A619" s="0" t="n">
        <v>99</v>
      </c>
      <c r="B619" s="0" t="s">
        <v>914</v>
      </c>
      <c r="C619" s="0" t="n">
        <v>33514836092</v>
      </c>
      <c r="D619" s="0" t="s">
        <v>998</v>
      </c>
    </row>
    <row r="620" customFormat="false" ht="15" hidden="false" customHeight="false" outlineLevel="0" collapsed="false">
      <c r="A620" s="0" t="n">
        <v>99</v>
      </c>
      <c r="B620" s="0" t="s">
        <v>914</v>
      </c>
      <c r="C620" s="0" t="n">
        <v>33527907154</v>
      </c>
      <c r="D620" s="0" t="s">
        <v>999</v>
      </c>
    </row>
    <row r="621" customFormat="false" ht="15" hidden="false" customHeight="false" outlineLevel="0" collapsed="false">
      <c r="A621" s="0" t="n">
        <v>99</v>
      </c>
      <c r="B621" s="0" t="s">
        <v>914</v>
      </c>
      <c r="C621" s="0" t="n">
        <v>21840693697</v>
      </c>
      <c r="D621" s="0" t="s">
        <v>1000</v>
      </c>
    </row>
    <row r="622" customFormat="false" ht="15" hidden="false" customHeight="false" outlineLevel="0" collapsed="false">
      <c r="A622" s="0" t="n">
        <v>99</v>
      </c>
      <c r="B622" s="0" t="s">
        <v>914</v>
      </c>
      <c r="C622" s="0" t="n">
        <v>45147224234</v>
      </c>
      <c r="D622" s="0" t="s">
        <v>1001</v>
      </c>
    </row>
    <row r="623" customFormat="false" ht="15" hidden="false" customHeight="false" outlineLevel="0" collapsed="false">
      <c r="A623" s="0" t="n">
        <v>99</v>
      </c>
      <c r="B623" s="0" t="s">
        <v>914</v>
      </c>
      <c r="C623" s="0" t="n">
        <v>83106742845</v>
      </c>
      <c r="D623" s="0" t="s">
        <v>1002</v>
      </c>
    </row>
    <row r="624" customFormat="false" ht="15" hidden="false" customHeight="false" outlineLevel="0" collapsed="false">
      <c r="A624" s="0" t="n">
        <v>99</v>
      </c>
      <c r="B624" s="0" t="s">
        <v>914</v>
      </c>
      <c r="C624" s="0" t="n">
        <v>50168625795</v>
      </c>
      <c r="D624" s="0" t="s">
        <v>1003</v>
      </c>
    </row>
    <row r="625" customFormat="false" ht="15" hidden="false" customHeight="false" outlineLevel="0" collapsed="false">
      <c r="A625" s="0" t="n">
        <v>99</v>
      </c>
      <c r="B625" s="0" t="s">
        <v>914</v>
      </c>
      <c r="C625" s="0" t="n">
        <v>87158408125</v>
      </c>
      <c r="D625" s="0" t="s">
        <v>1004</v>
      </c>
    </row>
    <row r="626" customFormat="false" ht="15" hidden="false" customHeight="false" outlineLevel="0" collapsed="false">
      <c r="A626" s="0" t="n">
        <v>99</v>
      </c>
      <c r="B626" s="0" t="s">
        <v>914</v>
      </c>
      <c r="C626" s="0" t="n">
        <v>87205940372</v>
      </c>
      <c r="D626" s="0" t="s">
        <v>1005</v>
      </c>
    </row>
    <row r="627" customFormat="false" ht="15" hidden="false" customHeight="false" outlineLevel="0" collapsed="false">
      <c r="A627" s="0" t="n">
        <v>99</v>
      </c>
      <c r="B627" s="0" t="s">
        <v>914</v>
      </c>
      <c r="C627" s="0" t="n">
        <v>65413945492</v>
      </c>
      <c r="D627" s="0" t="s">
        <v>1006</v>
      </c>
    </row>
    <row r="628" customFormat="false" ht="15" hidden="false" customHeight="false" outlineLevel="0" collapsed="false">
      <c r="A628" s="0" t="n">
        <v>99</v>
      </c>
      <c r="B628" s="0" t="s">
        <v>914</v>
      </c>
      <c r="C628" s="0" t="n">
        <v>39852435657</v>
      </c>
      <c r="D628" s="0" t="s">
        <v>1007</v>
      </c>
    </row>
    <row r="629" customFormat="false" ht="15" hidden="false" customHeight="false" outlineLevel="0" collapsed="false">
      <c r="A629" s="0" t="n">
        <v>99</v>
      </c>
      <c r="B629" s="0" t="s">
        <v>914</v>
      </c>
      <c r="C629" s="0" t="n">
        <v>39875391484</v>
      </c>
      <c r="D629" s="0" t="s">
        <v>1008</v>
      </c>
    </row>
    <row r="630" customFormat="false" ht="15" hidden="false" customHeight="false" outlineLevel="0" collapsed="false">
      <c r="A630" s="0" t="n">
        <v>99</v>
      </c>
      <c r="B630" s="0" t="s">
        <v>914</v>
      </c>
      <c r="C630" s="0" t="n">
        <v>33981414631</v>
      </c>
      <c r="D630" s="0" t="s">
        <v>1009</v>
      </c>
    </row>
    <row r="631" customFormat="false" ht="15" hidden="false" customHeight="false" outlineLevel="0" collapsed="false">
      <c r="A631" s="0" t="n">
        <v>99</v>
      </c>
      <c r="B631" s="0" t="s">
        <v>914</v>
      </c>
      <c r="C631" s="0" t="n">
        <v>95132297945</v>
      </c>
      <c r="D631" s="0" t="s">
        <v>1010</v>
      </c>
    </row>
    <row r="632" customFormat="false" ht="15" hidden="false" customHeight="false" outlineLevel="0" collapsed="false">
      <c r="A632" s="0" t="n">
        <v>99</v>
      </c>
      <c r="B632" s="0" t="s">
        <v>914</v>
      </c>
      <c r="C632" s="0" t="n">
        <v>95266043088</v>
      </c>
      <c r="D632" s="0" t="s">
        <v>1011</v>
      </c>
    </row>
    <row r="633" customFormat="false" ht="15" hidden="false" customHeight="false" outlineLevel="0" collapsed="false">
      <c r="A633" s="0" t="n">
        <v>99</v>
      </c>
      <c r="B633" s="0" t="s">
        <v>914</v>
      </c>
      <c r="C633" s="0" t="n">
        <v>95306961658</v>
      </c>
      <c r="D633" s="0" t="s">
        <v>1012</v>
      </c>
    </row>
    <row r="634" customFormat="false" ht="15" hidden="false" customHeight="false" outlineLevel="0" collapsed="false">
      <c r="A634" s="0" t="n">
        <v>99</v>
      </c>
      <c r="B634" s="0" t="s">
        <v>914</v>
      </c>
      <c r="C634" s="0" t="n">
        <v>21896138673</v>
      </c>
      <c r="D634" s="0" t="s">
        <v>1013</v>
      </c>
    </row>
    <row r="635" customFormat="false" ht="15" hidden="false" customHeight="false" outlineLevel="0" collapsed="false">
      <c r="A635" s="0" t="n">
        <v>99</v>
      </c>
      <c r="B635" s="0" t="s">
        <v>914</v>
      </c>
      <c r="C635" s="0" t="n">
        <v>95313653899</v>
      </c>
      <c r="D635" s="0" t="s">
        <v>1014</v>
      </c>
    </row>
    <row r="636" customFormat="false" ht="15" hidden="false" customHeight="false" outlineLevel="0" collapsed="false">
      <c r="A636" s="0" t="n">
        <v>99</v>
      </c>
      <c r="B636" s="0" t="s">
        <v>914</v>
      </c>
      <c r="C636" s="0" t="n">
        <v>91233785187</v>
      </c>
      <c r="D636" s="0" t="s">
        <v>1015</v>
      </c>
    </row>
    <row r="637" customFormat="false" ht="15" hidden="false" customHeight="false" outlineLevel="0" collapsed="false">
      <c r="A637" s="0" t="n">
        <v>99</v>
      </c>
      <c r="B637" s="0" t="s">
        <v>914</v>
      </c>
      <c r="C637" s="0" t="n">
        <v>91435951414</v>
      </c>
      <c r="D637" s="0" t="s">
        <v>1016</v>
      </c>
    </row>
    <row r="638" customFormat="false" ht="15" hidden="false" customHeight="false" outlineLevel="0" collapsed="false">
      <c r="A638" s="0" t="n">
        <v>99</v>
      </c>
      <c r="B638" s="0" t="s">
        <v>914</v>
      </c>
      <c r="C638" s="0" t="n">
        <v>91443072313</v>
      </c>
      <c r="D638" s="0" t="s">
        <v>1017</v>
      </c>
    </row>
    <row r="639" customFormat="false" ht="15" hidden="false" customHeight="false" outlineLevel="0" collapsed="false">
      <c r="A639" s="0" t="n">
        <v>99</v>
      </c>
      <c r="B639" s="0" t="s">
        <v>914</v>
      </c>
      <c r="C639" s="0" t="n">
        <v>45414798840</v>
      </c>
      <c r="D639" s="0" t="s">
        <v>1018</v>
      </c>
    </row>
    <row r="640" customFormat="false" ht="15" hidden="false" customHeight="false" outlineLevel="0" collapsed="false">
      <c r="A640" s="0" t="n">
        <v>99</v>
      </c>
      <c r="B640" s="0" t="s">
        <v>914</v>
      </c>
      <c r="C640" s="0" t="n">
        <v>50478306097</v>
      </c>
      <c r="D640" s="0" t="s">
        <v>1019</v>
      </c>
    </row>
    <row r="641" customFormat="false" ht="15" hidden="false" customHeight="false" outlineLevel="0" collapsed="false">
      <c r="A641" s="0" t="n">
        <v>99</v>
      </c>
      <c r="B641" s="0" t="s">
        <v>914</v>
      </c>
      <c r="C641" s="0" t="n">
        <v>83445546508</v>
      </c>
      <c r="D641" s="0" t="s">
        <v>1020</v>
      </c>
    </row>
    <row r="642" customFormat="false" ht="15" hidden="false" customHeight="false" outlineLevel="0" collapsed="false">
      <c r="A642" s="0" t="n">
        <v>99</v>
      </c>
      <c r="B642" s="0" t="s">
        <v>914</v>
      </c>
      <c r="C642" s="0" t="n">
        <v>83512778646</v>
      </c>
      <c r="D642" s="0" t="s">
        <v>1021</v>
      </c>
    </row>
    <row r="643" customFormat="false" ht="15" hidden="false" customHeight="false" outlineLevel="0" collapsed="false">
      <c r="A643" s="0" t="n">
        <v>99</v>
      </c>
      <c r="B643" s="0" t="s">
        <v>914</v>
      </c>
      <c r="C643" s="0" t="n">
        <v>83575509188</v>
      </c>
      <c r="D643" s="0" t="s">
        <v>1022</v>
      </c>
    </row>
    <row r="644" customFormat="false" ht="15" hidden="false" customHeight="false" outlineLevel="0" collapsed="false">
      <c r="A644" s="0" t="n">
        <v>99</v>
      </c>
      <c r="B644" s="0" t="s">
        <v>914</v>
      </c>
      <c r="C644" s="0" t="n">
        <v>74856301054</v>
      </c>
      <c r="D644" s="0" t="s">
        <v>1023</v>
      </c>
    </row>
    <row r="645" customFormat="false" ht="15" hidden="false" customHeight="false" outlineLevel="0" collapsed="false">
      <c r="A645" s="0" t="n">
        <v>99</v>
      </c>
      <c r="B645" s="0" t="s">
        <v>914</v>
      </c>
      <c r="C645" s="0" t="n">
        <v>74903259572</v>
      </c>
      <c r="D645" s="0" t="s">
        <v>1024</v>
      </c>
    </row>
    <row r="646" customFormat="false" ht="15" hidden="false" customHeight="false" outlineLevel="0" collapsed="false">
      <c r="A646" s="0" t="n">
        <v>99</v>
      </c>
      <c r="B646" s="0" t="s">
        <v>914</v>
      </c>
      <c r="C646" s="0" t="n">
        <v>39969361912</v>
      </c>
      <c r="D646" s="0" t="s">
        <v>1025</v>
      </c>
    </row>
    <row r="647" customFormat="false" ht="15" hidden="false" customHeight="false" outlineLevel="0" collapsed="false">
      <c r="A647" s="0" t="n">
        <v>99</v>
      </c>
      <c r="B647" s="0" t="s">
        <v>914</v>
      </c>
      <c r="C647" s="0" t="n">
        <v>40028596309</v>
      </c>
      <c r="D647" s="0" t="s">
        <v>1026</v>
      </c>
    </row>
    <row r="648" customFormat="false" ht="15" hidden="false" customHeight="false" outlineLevel="0" collapsed="false">
      <c r="A648" s="0" t="n">
        <v>99</v>
      </c>
      <c r="B648" s="0" t="s">
        <v>914</v>
      </c>
      <c r="C648" s="0" t="n">
        <v>34356404497</v>
      </c>
      <c r="D648" s="0" t="s">
        <v>1027</v>
      </c>
    </row>
    <row r="649" customFormat="false" ht="15" hidden="false" customHeight="false" outlineLevel="0" collapsed="false">
      <c r="A649" s="0" t="n">
        <v>99</v>
      </c>
      <c r="B649" s="0" t="s">
        <v>914</v>
      </c>
      <c r="C649" s="0" t="n">
        <v>65629128839</v>
      </c>
      <c r="D649" s="0" t="s">
        <v>1028</v>
      </c>
    </row>
    <row r="650" customFormat="false" ht="15" hidden="false" customHeight="false" outlineLevel="0" collapsed="false">
      <c r="A650" s="0" t="n">
        <v>99</v>
      </c>
      <c r="B650" s="0" t="s">
        <v>914</v>
      </c>
      <c r="C650" s="0" t="n">
        <v>65743889288</v>
      </c>
      <c r="D650" s="0" t="s">
        <v>1029</v>
      </c>
    </row>
    <row r="651" customFormat="false" ht="15" hidden="false" customHeight="false" outlineLevel="0" collapsed="false">
      <c r="A651" s="0" t="n">
        <v>99</v>
      </c>
      <c r="B651" s="0" t="s">
        <v>914</v>
      </c>
      <c r="C651" s="0" t="n">
        <v>16081214007</v>
      </c>
      <c r="D651" s="0" t="s">
        <v>1030</v>
      </c>
    </row>
    <row r="652" customFormat="false" ht="15" hidden="false" customHeight="false" outlineLevel="0" collapsed="false">
      <c r="A652" s="0" t="n">
        <v>99</v>
      </c>
      <c r="B652" s="0" t="s">
        <v>914</v>
      </c>
      <c r="C652" s="0" t="n">
        <v>55770752656</v>
      </c>
      <c r="D652" s="0" t="s">
        <v>1031</v>
      </c>
    </row>
    <row r="653" customFormat="false" ht="15" hidden="false" customHeight="false" outlineLevel="0" collapsed="false">
      <c r="A653" s="0" t="n">
        <v>99</v>
      </c>
      <c r="B653" s="0" t="s">
        <v>914</v>
      </c>
      <c r="C653" s="0" t="n">
        <v>79424350081</v>
      </c>
      <c r="D653" s="0" t="s">
        <v>1032</v>
      </c>
    </row>
    <row r="654" customFormat="false" ht="15" hidden="false" customHeight="false" outlineLevel="0" collapsed="false">
      <c r="A654" s="0" t="n">
        <v>99</v>
      </c>
      <c r="B654" s="0" t="s">
        <v>914</v>
      </c>
      <c r="C654" s="0" t="n">
        <v>60883183325</v>
      </c>
      <c r="D654" s="0" t="s">
        <v>1033</v>
      </c>
    </row>
    <row r="655" customFormat="false" ht="15" hidden="false" customHeight="false" outlineLevel="0" collapsed="false">
      <c r="A655" s="0" t="n">
        <v>99</v>
      </c>
      <c r="B655" s="0" t="s">
        <v>914</v>
      </c>
      <c r="C655" s="0" t="n">
        <v>45637739719</v>
      </c>
      <c r="D655" s="0" t="s">
        <v>1034</v>
      </c>
    </row>
    <row r="656" customFormat="false" ht="15" hidden="false" customHeight="false" outlineLevel="0" collapsed="false">
      <c r="A656" s="0" t="n">
        <v>99</v>
      </c>
      <c r="B656" s="0" t="s">
        <v>914</v>
      </c>
      <c r="C656" s="0" t="n">
        <v>91567890791</v>
      </c>
      <c r="D656" s="0" t="s">
        <v>1035</v>
      </c>
    </row>
    <row r="657" customFormat="false" ht="15" hidden="false" customHeight="false" outlineLevel="0" collapsed="false">
      <c r="A657" s="0" t="n">
        <v>99</v>
      </c>
      <c r="B657" s="0" t="s">
        <v>914</v>
      </c>
      <c r="C657" s="0" t="n">
        <v>40172380176</v>
      </c>
      <c r="D657" s="0" t="s">
        <v>1036</v>
      </c>
    </row>
    <row r="658" customFormat="false" ht="15" hidden="false" customHeight="false" outlineLevel="0" collapsed="false">
      <c r="A658" s="0" t="n">
        <v>99</v>
      </c>
      <c r="B658" s="0" t="s">
        <v>914</v>
      </c>
      <c r="C658" s="0" t="n">
        <v>40278176884</v>
      </c>
      <c r="D658" s="0" t="s">
        <v>1037</v>
      </c>
    </row>
    <row r="659" customFormat="false" ht="15" hidden="false" customHeight="false" outlineLevel="0" collapsed="false">
      <c r="A659" s="0" t="n">
        <v>99</v>
      </c>
      <c r="B659" s="0" t="s">
        <v>914</v>
      </c>
      <c r="C659" s="0" t="n">
        <v>16453648600</v>
      </c>
      <c r="D659" s="0" t="s">
        <v>1038</v>
      </c>
    </row>
    <row r="660" customFormat="false" ht="15" hidden="false" customHeight="false" outlineLevel="0" collapsed="false">
      <c r="A660" s="0" t="n">
        <v>99</v>
      </c>
      <c r="B660" s="0" t="s">
        <v>914</v>
      </c>
      <c r="C660" s="0" t="n">
        <v>22500482696</v>
      </c>
      <c r="D660" s="0" t="s">
        <v>1039</v>
      </c>
    </row>
    <row r="661" customFormat="false" ht="15" hidden="false" customHeight="false" outlineLevel="0" collapsed="false">
      <c r="A661" s="0" t="n">
        <v>99</v>
      </c>
      <c r="B661" s="0" t="s">
        <v>914</v>
      </c>
      <c r="C661" s="0" t="n">
        <v>22518850824</v>
      </c>
      <c r="D661" s="0" t="s">
        <v>1040</v>
      </c>
    </row>
    <row r="662" customFormat="false" ht="15" hidden="false" customHeight="false" outlineLevel="0" collapsed="false">
      <c r="A662" s="0" t="n">
        <v>99</v>
      </c>
      <c r="B662" s="0" t="s">
        <v>914</v>
      </c>
      <c r="C662" s="0" t="n">
        <v>22549546190</v>
      </c>
      <c r="D662" s="0" t="s">
        <v>1041</v>
      </c>
    </row>
    <row r="663" customFormat="false" ht="15" hidden="false" customHeight="false" outlineLevel="0" collapsed="false">
      <c r="A663" s="0" t="n">
        <v>99</v>
      </c>
      <c r="B663" s="0" t="s">
        <v>914</v>
      </c>
      <c r="C663" s="0" t="n">
        <v>22726300388</v>
      </c>
      <c r="D663" s="0" t="s">
        <v>1042</v>
      </c>
    </row>
    <row r="664" customFormat="false" ht="15" hidden="false" customHeight="false" outlineLevel="0" collapsed="false">
      <c r="A664" s="0" t="n">
        <v>99</v>
      </c>
      <c r="B664" s="0" t="s">
        <v>914</v>
      </c>
      <c r="C664" s="0" t="n">
        <v>34714204070</v>
      </c>
      <c r="D664" s="0" t="s">
        <v>1043</v>
      </c>
    </row>
    <row r="665" customFormat="false" ht="15" hidden="false" customHeight="false" outlineLevel="0" collapsed="false">
      <c r="A665" s="0" t="n">
        <v>99</v>
      </c>
      <c r="B665" s="0" t="s">
        <v>914</v>
      </c>
      <c r="C665" s="0" t="n">
        <v>34756214013</v>
      </c>
      <c r="D665" s="0" t="s">
        <v>1044</v>
      </c>
    </row>
    <row r="666" customFormat="false" ht="15" hidden="false" customHeight="false" outlineLevel="0" collapsed="false">
      <c r="A666" s="0" t="n">
        <v>99</v>
      </c>
      <c r="B666" s="0" t="s">
        <v>914</v>
      </c>
      <c r="C666" s="0" t="n">
        <v>83668990641</v>
      </c>
      <c r="D666" s="0" t="s">
        <v>1045</v>
      </c>
    </row>
    <row r="667" customFormat="false" ht="15" hidden="false" customHeight="false" outlineLevel="0" collapsed="false">
      <c r="A667" s="0" t="n">
        <v>99</v>
      </c>
      <c r="B667" s="0" t="s">
        <v>914</v>
      </c>
      <c r="C667" s="0" t="n">
        <v>99342302781</v>
      </c>
      <c r="D667" s="0" t="s">
        <v>1046</v>
      </c>
    </row>
    <row r="668" customFormat="false" ht="15" hidden="false" customHeight="false" outlineLevel="0" collapsed="false">
      <c r="A668" s="0" t="n">
        <v>99</v>
      </c>
      <c r="B668" s="0" t="s">
        <v>914</v>
      </c>
      <c r="C668" s="0" t="n">
        <v>87720899152</v>
      </c>
      <c r="D668" s="0" t="s">
        <v>1047</v>
      </c>
    </row>
    <row r="669" customFormat="false" ht="15" hidden="false" customHeight="false" outlineLevel="0" collapsed="false">
      <c r="A669" s="0" t="n">
        <v>99</v>
      </c>
      <c r="B669" s="0" t="s">
        <v>914</v>
      </c>
      <c r="C669" s="0" t="n">
        <v>87891285417</v>
      </c>
      <c r="D669" s="0" t="s">
        <v>1048</v>
      </c>
    </row>
    <row r="670" customFormat="false" ht="15" hidden="false" customHeight="false" outlineLevel="0" collapsed="false">
      <c r="A670" s="0" t="n">
        <v>99</v>
      </c>
      <c r="B670" s="0" t="s">
        <v>914</v>
      </c>
      <c r="C670" s="0" t="n">
        <v>79687937090</v>
      </c>
      <c r="D670" s="0" t="s">
        <v>1049</v>
      </c>
    </row>
    <row r="671" customFormat="false" ht="15" hidden="false" customHeight="false" outlineLevel="0" collapsed="false">
      <c r="A671" s="0" t="n">
        <v>99</v>
      </c>
      <c r="B671" s="0" t="s">
        <v>914</v>
      </c>
      <c r="C671" s="0" t="n">
        <v>45937633051</v>
      </c>
      <c r="D671" s="0" t="s">
        <v>1050</v>
      </c>
    </row>
    <row r="672" customFormat="false" ht="15" hidden="false" customHeight="false" outlineLevel="0" collapsed="false">
      <c r="A672" s="0" t="n">
        <v>99</v>
      </c>
      <c r="B672" s="0" t="s">
        <v>914</v>
      </c>
      <c r="C672" s="0" t="n">
        <v>46053980732</v>
      </c>
      <c r="D672" s="0" t="s">
        <v>1051</v>
      </c>
    </row>
    <row r="673" customFormat="false" ht="15" hidden="false" customHeight="false" outlineLevel="0" collapsed="false">
      <c r="A673" s="0" t="n">
        <v>99</v>
      </c>
      <c r="B673" s="0" t="s">
        <v>914</v>
      </c>
      <c r="C673" s="0" t="n">
        <v>50946822723</v>
      </c>
      <c r="D673" s="0" t="s">
        <v>1052</v>
      </c>
    </row>
    <row r="674" customFormat="false" ht="15" hidden="false" customHeight="false" outlineLevel="0" collapsed="false">
      <c r="A674" s="0" t="n">
        <v>99</v>
      </c>
      <c r="B674" s="0" t="s">
        <v>914</v>
      </c>
      <c r="C674" s="0" t="n">
        <v>51114754390</v>
      </c>
      <c r="D674" s="0" t="s">
        <v>1053</v>
      </c>
    </row>
    <row r="675" customFormat="false" ht="15" hidden="false" customHeight="false" outlineLevel="0" collapsed="false">
      <c r="A675" s="0" t="n">
        <v>99</v>
      </c>
      <c r="B675" s="0" t="s">
        <v>914</v>
      </c>
      <c r="C675" s="0" t="n">
        <v>28955454146</v>
      </c>
      <c r="D675" s="0" t="s">
        <v>1054</v>
      </c>
    </row>
    <row r="676" customFormat="false" ht="15" hidden="false" customHeight="false" outlineLevel="0" collapsed="false">
      <c r="A676" s="0" t="n">
        <v>99</v>
      </c>
      <c r="B676" s="0" t="s">
        <v>914</v>
      </c>
      <c r="C676" s="0" t="n">
        <v>16568860430</v>
      </c>
      <c r="D676" s="0" t="s">
        <v>1055</v>
      </c>
    </row>
    <row r="677" customFormat="false" ht="15" hidden="false" customHeight="false" outlineLevel="0" collapsed="false">
      <c r="A677" s="0" t="n">
        <v>99</v>
      </c>
      <c r="B677" s="0" t="s">
        <v>914</v>
      </c>
      <c r="C677" s="0" t="n">
        <v>16708846433</v>
      </c>
      <c r="D677" s="0" t="s">
        <v>1056</v>
      </c>
    </row>
    <row r="678" customFormat="false" ht="15" hidden="false" customHeight="false" outlineLevel="0" collapsed="false">
      <c r="A678" s="0" t="n">
        <v>99</v>
      </c>
      <c r="B678" s="0" t="s">
        <v>914</v>
      </c>
      <c r="C678" s="0" t="n">
        <v>34841060837</v>
      </c>
      <c r="D678" s="0" t="s">
        <v>1057</v>
      </c>
    </row>
    <row r="679" customFormat="false" ht="15" hidden="false" customHeight="false" outlineLevel="0" collapsed="false">
      <c r="A679" s="0" t="n">
        <v>99</v>
      </c>
      <c r="B679" s="0" t="s">
        <v>914</v>
      </c>
      <c r="C679" s="0" t="n">
        <v>95792866171</v>
      </c>
      <c r="D679" s="0" t="s">
        <v>1058</v>
      </c>
    </row>
    <row r="680" customFormat="false" ht="15" hidden="false" customHeight="false" outlineLevel="0" collapsed="false">
      <c r="A680" s="0" t="n">
        <v>99</v>
      </c>
      <c r="B680" s="0" t="s">
        <v>914</v>
      </c>
      <c r="C680" s="0" t="n">
        <v>95961410938</v>
      </c>
      <c r="D680" s="0" t="s">
        <v>1059</v>
      </c>
    </row>
    <row r="681" customFormat="false" ht="15" hidden="false" customHeight="false" outlineLevel="0" collapsed="false">
      <c r="A681" s="0" t="n">
        <v>99</v>
      </c>
      <c r="B681" s="0" t="s">
        <v>914</v>
      </c>
      <c r="C681" s="0" t="n">
        <v>96012648508</v>
      </c>
      <c r="D681" s="0" t="s">
        <v>1060</v>
      </c>
    </row>
    <row r="682" customFormat="false" ht="15" hidden="false" customHeight="false" outlineLevel="0" collapsed="false">
      <c r="A682" s="0" t="n">
        <v>99</v>
      </c>
      <c r="B682" s="0" t="s">
        <v>914</v>
      </c>
      <c r="C682" s="0" t="n">
        <v>83950172232</v>
      </c>
      <c r="D682" s="0" t="s">
        <v>1061</v>
      </c>
    </row>
    <row r="683" customFormat="false" ht="15" hidden="false" customHeight="false" outlineLevel="0" collapsed="false">
      <c r="A683" s="0" t="n">
        <v>99</v>
      </c>
      <c r="B683" s="0" t="s">
        <v>914</v>
      </c>
      <c r="C683" s="0" t="n">
        <v>56187158590</v>
      </c>
      <c r="D683" s="0" t="s">
        <v>1062</v>
      </c>
    </row>
    <row r="684" customFormat="false" ht="15" hidden="false" customHeight="false" outlineLevel="0" collapsed="false">
      <c r="A684" s="0" t="n">
        <v>99</v>
      </c>
      <c r="B684" s="0" t="s">
        <v>914</v>
      </c>
      <c r="C684" s="0" t="n">
        <v>66137626627</v>
      </c>
      <c r="D684" s="0" t="s">
        <v>1063</v>
      </c>
    </row>
    <row r="685" customFormat="false" ht="15" hidden="false" customHeight="false" outlineLevel="0" collapsed="false">
      <c r="A685" s="0" t="n">
        <v>99</v>
      </c>
      <c r="B685" s="0" t="s">
        <v>914</v>
      </c>
      <c r="C685" s="0" t="n">
        <v>75427664842</v>
      </c>
      <c r="D685" s="0" t="s">
        <v>1064</v>
      </c>
    </row>
    <row r="686" customFormat="false" ht="15" hidden="false" customHeight="false" outlineLevel="0" collapsed="false">
      <c r="A686" s="0" t="n">
        <v>99</v>
      </c>
      <c r="B686" s="0" t="s">
        <v>914</v>
      </c>
      <c r="C686" s="0" t="n">
        <v>75553260035</v>
      </c>
      <c r="D686" s="0" t="s">
        <v>1065</v>
      </c>
    </row>
    <row r="687" customFormat="false" ht="15" hidden="false" customHeight="false" outlineLevel="0" collapsed="false">
      <c r="A687" s="0" t="n">
        <v>99</v>
      </c>
      <c r="B687" s="0" t="s">
        <v>914</v>
      </c>
      <c r="C687" s="0" t="n">
        <v>29061995044</v>
      </c>
      <c r="D687" s="0" t="s">
        <v>1066</v>
      </c>
    </row>
    <row r="688" customFormat="false" ht="15" hidden="false" customHeight="false" outlineLevel="0" collapsed="false">
      <c r="A688" s="0" t="n">
        <v>99</v>
      </c>
      <c r="B688" s="0" t="s">
        <v>914</v>
      </c>
      <c r="C688" s="0" t="n">
        <v>51462979703</v>
      </c>
      <c r="D688" s="0" t="s">
        <v>1067</v>
      </c>
    </row>
    <row r="689" customFormat="false" ht="15" hidden="false" customHeight="false" outlineLevel="0" collapsed="false">
      <c r="A689" s="0" t="n">
        <v>99</v>
      </c>
      <c r="B689" s="0" t="s">
        <v>914</v>
      </c>
      <c r="C689" s="0" t="n">
        <v>16912833906</v>
      </c>
      <c r="D689" s="0" t="s">
        <v>1068</v>
      </c>
    </row>
    <row r="690" customFormat="false" ht="15" hidden="false" customHeight="false" outlineLevel="0" collapsed="false">
      <c r="A690" s="0" t="n">
        <v>99</v>
      </c>
      <c r="B690" s="0" t="s">
        <v>914</v>
      </c>
      <c r="C690" s="0" t="n">
        <v>16930663270</v>
      </c>
      <c r="D690" s="0" t="s">
        <v>1069</v>
      </c>
    </row>
    <row r="691" customFormat="false" ht="15" hidden="false" customHeight="false" outlineLevel="0" collapsed="false">
      <c r="A691" s="0" t="n">
        <v>99</v>
      </c>
      <c r="B691" s="0" t="s">
        <v>914</v>
      </c>
      <c r="C691" s="0" t="n">
        <v>16945313254</v>
      </c>
      <c r="D691" s="0" t="s">
        <v>1070</v>
      </c>
    </row>
    <row r="692" customFormat="false" ht="15" hidden="false" customHeight="false" outlineLevel="0" collapsed="false">
      <c r="A692" s="0" t="n">
        <v>99</v>
      </c>
      <c r="B692" s="0" t="s">
        <v>914</v>
      </c>
      <c r="C692" s="0" t="n">
        <v>99686299705</v>
      </c>
      <c r="D692" s="0" t="s">
        <v>1071</v>
      </c>
    </row>
    <row r="693" customFormat="false" ht="15" hidden="false" customHeight="false" outlineLevel="0" collapsed="false">
      <c r="A693" s="0" t="n">
        <v>99</v>
      </c>
      <c r="B693" s="0" t="s">
        <v>914</v>
      </c>
      <c r="C693" s="0" t="n">
        <v>70878260028</v>
      </c>
      <c r="D693" s="0" t="s">
        <v>1072</v>
      </c>
    </row>
    <row r="694" customFormat="false" ht="15" hidden="false" customHeight="false" outlineLevel="0" collapsed="false">
      <c r="A694" s="0" t="n">
        <v>99</v>
      </c>
      <c r="B694" s="0" t="s">
        <v>914</v>
      </c>
      <c r="C694" s="0" t="n">
        <v>41028148092</v>
      </c>
      <c r="D694" s="0" t="s">
        <v>1073</v>
      </c>
    </row>
    <row r="695" customFormat="false" ht="15" hidden="false" customHeight="false" outlineLevel="0" collapsed="false">
      <c r="A695" s="0" t="n">
        <v>99</v>
      </c>
      <c r="B695" s="0" t="s">
        <v>914</v>
      </c>
      <c r="C695" s="0" t="n">
        <v>92122127043</v>
      </c>
      <c r="D695" s="0" t="s">
        <v>1074</v>
      </c>
    </row>
    <row r="696" customFormat="false" ht="15" hidden="false" customHeight="false" outlineLevel="0" collapsed="false">
      <c r="A696" s="0" t="n">
        <v>99</v>
      </c>
      <c r="B696" s="0" t="s">
        <v>914</v>
      </c>
      <c r="C696" s="0" t="n">
        <v>92182677902</v>
      </c>
      <c r="D696" s="0" t="s">
        <v>1075</v>
      </c>
    </row>
    <row r="697" customFormat="false" ht="15" hidden="false" customHeight="false" outlineLevel="0" collapsed="false">
      <c r="A697" s="0" t="n">
        <v>99</v>
      </c>
      <c r="B697" s="0" t="s">
        <v>914</v>
      </c>
      <c r="C697" s="0" t="n">
        <v>56719726522</v>
      </c>
      <c r="D697" s="0" t="s">
        <v>1076</v>
      </c>
    </row>
    <row r="698" customFormat="false" ht="15" hidden="false" customHeight="false" outlineLevel="0" collapsed="false">
      <c r="A698" s="0" t="n">
        <v>99</v>
      </c>
      <c r="B698" s="0" t="s">
        <v>914</v>
      </c>
      <c r="C698" s="0" t="n">
        <v>29262954840</v>
      </c>
      <c r="D698" s="0" t="s">
        <v>1077</v>
      </c>
    </row>
    <row r="699" customFormat="false" ht="15" hidden="false" customHeight="false" outlineLevel="0" collapsed="false">
      <c r="A699" s="0" t="n">
        <v>99</v>
      </c>
      <c r="B699" s="0" t="s">
        <v>914</v>
      </c>
      <c r="C699" s="0" t="n">
        <v>29469078143</v>
      </c>
      <c r="D699" s="0" t="s">
        <v>1078</v>
      </c>
    </row>
    <row r="700" customFormat="false" ht="15" hidden="false" customHeight="false" outlineLevel="0" collapsed="false">
      <c r="A700" s="0" t="n">
        <v>99</v>
      </c>
      <c r="B700" s="0" t="s">
        <v>914</v>
      </c>
      <c r="C700" s="0" t="n">
        <v>66387924436</v>
      </c>
      <c r="D700" s="0" t="s">
        <v>1079</v>
      </c>
    </row>
    <row r="701" customFormat="false" ht="15" hidden="false" customHeight="false" outlineLevel="0" collapsed="false">
      <c r="A701" s="0" t="n">
        <v>99</v>
      </c>
      <c r="B701" s="0" t="s">
        <v>914</v>
      </c>
      <c r="C701" s="0" t="n">
        <v>66407250410</v>
      </c>
      <c r="D701" s="0" t="s">
        <v>1080</v>
      </c>
    </row>
    <row r="702" customFormat="false" ht="15" hidden="false" customHeight="false" outlineLevel="0" collapsed="false">
      <c r="A702" s="0" t="n">
        <v>99</v>
      </c>
      <c r="B702" s="0" t="s">
        <v>914</v>
      </c>
      <c r="C702" s="0" t="n">
        <v>75877354378</v>
      </c>
      <c r="D702" s="0" t="s">
        <v>1081</v>
      </c>
    </row>
    <row r="703" customFormat="false" ht="15" hidden="false" customHeight="false" outlineLevel="0" collapsed="false">
      <c r="A703" s="0" t="n">
        <v>99</v>
      </c>
      <c r="B703" s="0" t="s">
        <v>914</v>
      </c>
      <c r="C703" s="0" t="n">
        <v>51543276925</v>
      </c>
      <c r="D703" s="0" t="s">
        <v>1082</v>
      </c>
    </row>
    <row r="704" customFormat="false" ht="15" hidden="false" customHeight="false" outlineLevel="0" collapsed="false">
      <c r="A704" s="0" t="n">
        <v>99</v>
      </c>
      <c r="B704" s="0" t="s">
        <v>914</v>
      </c>
      <c r="C704" s="0" t="n">
        <v>51717291990</v>
      </c>
      <c r="D704" s="0" t="s">
        <v>1083</v>
      </c>
    </row>
    <row r="705" customFormat="false" ht="15" hidden="false" customHeight="false" outlineLevel="0" collapsed="false">
      <c r="A705" s="0" t="n">
        <v>99</v>
      </c>
      <c r="B705" s="0" t="s">
        <v>914</v>
      </c>
      <c r="C705" s="0" t="n">
        <v>84335251923</v>
      </c>
      <c r="D705" s="0" t="s">
        <v>1084</v>
      </c>
    </row>
    <row r="706" customFormat="false" ht="15" hidden="false" customHeight="false" outlineLevel="0" collapsed="false">
      <c r="A706" s="0" t="n">
        <v>99</v>
      </c>
      <c r="B706" s="0" t="s">
        <v>914</v>
      </c>
      <c r="C706" s="0" t="n">
        <v>61874905022</v>
      </c>
      <c r="D706" s="0" t="s">
        <v>1085</v>
      </c>
    </row>
    <row r="707" customFormat="false" ht="15" hidden="false" customHeight="false" outlineLevel="0" collapsed="false">
      <c r="A707" s="0" t="n">
        <v>99</v>
      </c>
      <c r="B707" s="0" t="s">
        <v>914</v>
      </c>
      <c r="C707" s="0" t="n">
        <v>35434307802</v>
      </c>
      <c r="D707" s="0" t="s">
        <v>1086</v>
      </c>
    </row>
    <row r="708" customFormat="false" ht="15" hidden="false" customHeight="false" outlineLevel="0" collapsed="false">
      <c r="A708" s="0" t="n">
        <v>99</v>
      </c>
      <c r="B708" s="0" t="s">
        <v>914</v>
      </c>
      <c r="C708" s="0" t="n">
        <v>35470716729</v>
      </c>
      <c r="D708" s="0" t="s">
        <v>1087</v>
      </c>
    </row>
    <row r="709" customFormat="false" ht="15" hidden="false" customHeight="false" outlineLevel="0" collapsed="false">
      <c r="A709" s="0" t="n">
        <v>99</v>
      </c>
      <c r="B709" s="0" t="s">
        <v>914</v>
      </c>
      <c r="C709" s="0" t="n">
        <v>41186721409</v>
      </c>
      <c r="D709" s="0" t="s">
        <v>1088</v>
      </c>
    </row>
    <row r="710" customFormat="false" ht="15" hidden="false" customHeight="false" outlineLevel="0" collapsed="false">
      <c r="A710" s="0" t="n">
        <v>99</v>
      </c>
      <c r="B710" s="0" t="s">
        <v>914</v>
      </c>
      <c r="C710" s="0" t="n">
        <v>71354268413</v>
      </c>
      <c r="D710" s="0" t="s">
        <v>1089</v>
      </c>
    </row>
    <row r="711" customFormat="false" ht="15" hidden="false" customHeight="false" outlineLevel="0" collapsed="false">
      <c r="A711" s="0" t="n">
        <v>99</v>
      </c>
      <c r="B711" s="0" t="s">
        <v>914</v>
      </c>
      <c r="C711" s="0" t="n">
        <v>11027915897</v>
      </c>
      <c r="D711" s="0" t="s">
        <v>1090</v>
      </c>
    </row>
    <row r="712" customFormat="false" ht="15" hidden="false" customHeight="false" outlineLevel="0" collapsed="false">
      <c r="A712" s="0" t="n">
        <v>99</v>
      </c>
      <c r="B712" s="0" t="s">
        <v>914</v>
      </c>
      <c r="C712" s="0" t="n">
        <v>88516225511</v>
      </c>
      <c r="D712" s="0" t="s">
        <v>1091</v>
      </c>
    </row>
    <row r="713" customFormat="false" ht="15" hidden="false" customHeight="false" outlineLevel="0" collapsed="false">
      <c r="A713" s="0" t="n">
        <v>99</v>
      </c>
      <c r="B713" s="0" t="s">
        <v>914</v>
      </c>
      <c r="C713" s="0" t="n">
        <v>80177398829</v>
      </c>
      <c r="D713" s="0" t="s">
        <v>1092</v>
      </c>
    </row>
    <row r="714" customFormat="false" ht="15" hidden="false" customHeight="false" outlineLevel="0" collapsed="false">
      <c r="A714" s="0" t="n">
        <v>99</v>
      </c>
      <c r="B714" s="0" t="s">
        <v>914</v>
      </c>
      <c r="C714" s="0" t="n">
        <v>80190136986</v>
      </c>
      <c r="D714" s="0" t="s">
        <v>1093</v>
      </c>
    </row>
    <row r="715" customFormat="false" ht="15" hidden="false" customHeight="false" outlineLevel="0" collapsed="false">
      <c r="A715" s="0" t="n">
        <v>99</v>
      </c>
      <c r="B715" s="0" t="s">
        <v>914</v>
      </c>
      <c r="C715" s="0" t="n">
        <v>17664682958</v>
      </c>
      <c r="D715" s="0" t="s">
        <v>1094</v>
      </c>
    </row>
    <row r="716" customFormat="false" ht="15" hidden="false" customHeight="false" outlineLevel="0" collapsed="false">
      <c r="A716" s="0" t="n">
        <v>99</v>
      </c>
      <c r="B716" s="0" t="s">
        <v>914</v>
      </c>
      <c r="C716" s="0" t="n">
        <v>57033681760</v>
      </c>
      <c r="D716" s="0" t="s">
        <v>1095</v>
      </c>
    </row>
    <row r="717" customFormat="false" ht="15" hidden="false" customHeight="false" outlineLevel="0" collapsed="false">
      <c r="A717" s="0" t="n">
        <v>99</v>
      </c>
      <c r="B717" s="0" t="s">
        <v>914</v>
      </c>
      <c r="C717" s="0" t="n">
        <v>46950368695</v>
      </c>
      <c r="D717" s="0" t="s">
        <v>1096</v>
      </c>
    </row>
    <row r="718" customFormat="false" ht="15" hidden="false" customHeight="false" outlineLevel="0" collapsed="false">
      <c r="A718" s="0" t="n">
        <v>99</v>
      </c>
      <c r="B718" s="0" t="s">
        <v>914</v>
      </c>
      <c r="C718" s="0" t="n">
        <v>23745406478</v>
      </c>
      <c r="D718" s="0" t="s">
        <v>1097</v>
      </c>
    </row>
    <row r="719" customFormat="false" ht="15" hidden="false" customHeight="false" outlineLevel="0" collapsed="false">
      <c r="A719" s="0" t="n">
        <v>99</v>
      </c>
      <c r="B719" s="0" t="s">
        <v>914</v>
      </c>
      <c r="C719" s="0" t="n">
        <v>23906714960</v>
      </c>
      <c r="D719" s="0" t="s">
        <v>1098</v>
      </c>
    </row>
    <row r="720" customFormat="false" ht="15" hidden="false" customHeight="false" outlineLevel="0" collapsed="false">
      <c r="A720" s="0" t="n">
        <v>99</v>
      </c>
      <c r="B720" s="0" t="s">
        <v>914</v>
      </c>
      <c r="C720" s="0" t="n">
        <v>52012413800</v>
      </c>
      <c r="D720" s="0" t="s">
        <v>1099</v>
      </c>
    </row>
    <row r="721" customFormat="false" ht="15" hidden="false" customHeight="false" outlineLevel="0" collapsed="false">
      <c r="A721" s="0" t="n">
        <v>99</v>
      </c>
      <c r="B721" s="0" t="s">
        <v>914</v>
      </c>
      <c r="C721" s="0" t="n">
        <v>35788785186</v>
      </c>
      <c r="D721" s="0" t="s">
        <v>1100</v>
      </c>
    </row>
    <row r="722" customFormat="false" ht="15" hidden="false" customHeight="false" outlineLevel="0" collapsed="false">
      <c r="A722" s="0" t="n">
        <v>99</v>
      </c>
      <c r="B722" s="0" t="s">
        <v>914</v>
      </c>
      <c r="C722" s="0" t="n">
        <v>41639684620</v>
      </c>
      <c r="D722" s="0" t="s">
        <v>1101</v>
      </c>
    </row>
    <row r="723" customFormat="false" ht="15" hidden="false" customHeight="false" outlineLevel="0" collapsed="false">
      <c r="A723" s="0" t="n">
        <v>99</v>
      </c>
      <c r="B723" s="0" t="s">
        <v>914</v>
      </c>
      <c r="C723" s="0" t="n">
        <v>61982126331</v>
      </c>
      <c r="D723" s="0" t="s">
        <v>1102</v>
      </c>
    </row>
    <row r="724" customFormat="false" ht="15" hidden="false" customHeight="false" outlineLevel="0" collapsed="false">
      <c r="A724" s="0" t="n">
        <v>99</v>
      </c>
      <c r="B724" s="0" t="s">
        <v>914</v>
      </c>
      <c r="C724" s="0" t="n">
        <v>84486775329</v>
      </c>
      <c r="D724" s="0" t="s">
        <v>1103</v>
      </c>
    </row>
    <row r="725" customFormat="false" ht="15" hidden="false" customHeight="false" outlineLevel="0" collapsed="false">
      <c r="A725" s="0" t="n">
        <v>99</v>
      </c>
      <c r="B725" s="0" t="s">
        <v>914</v>
      </c>
      <c r="C725" s="0" t="n">
        <v>71625611933</v>
      </c>
      <c r="D725" s="0" t="s">
        <v>1104</v>
      </c>
    </row>
    <row r="726" customFormat="false" ht="15" hidden="false" customHeight="false" outlineLevel="0" collapsed="false">
      <c r="A726" s="0" t="n">
        <v>99</v>
      </c>
      <c r="B726" s="0" t="s">
        <v>914</v>
      </c>
      <c r="C726" s="0" t="n">
        <v>71634060659</v>
      </c>
      <c r="D726" s="0" t="s">
        <v>1105</v>
      </c>
    </row>
    <row r="727" customFormat="false" ht="15" hidden="false" customHeight="false" outlineLevel="0" collapsed="false">
      <c r="A727" s="0" t="n">
        <v>99</v>
      </c>
      <c r="B727" s="0" t="s">
        <v>914</v>
      </c>
      <c r="C727" s="0" t="n">
        <v>80594209893</v>
      </c>
      <c r="D727" s="0" t="s">
        <v>1106</v>
      </c>
    </row>
    <row r="728" customFormat="false" ht="15" hidden="false" customHeight="false" outlineLevel="0" collapsed="false">
      <c r="A728" s="0" t="n">
        <v>99</v>
      </c>
      <c r="B728" s="0" t="s">
        <v>914</v>
      </c>
      <c r="C728" s="0" t="n">
        <v>17722713367</v>
      </c>
      <c r="D728" s="0" t="s">
        <v>1107</v>
      </c>
    </row>
    <row r="729" customFormat="false" ht="15" hidden="false" customHeight="false" outlineLevel="0" collapsed="false">
      <c r="A729" s="0" t="n">
        <v>99</v>
      </c>
      <c r="B729" s="0" t="s">
        <v>914</v>
      </c>
      <c r="C729" s="0" t="n">
        <v>17903545635</v>
      </c>
      <c r="D729" s="0" t="s">
        <v>1108</v>
      </c>
    </row>
    <row r="730" customFormat="false" ht="15" hidden="false" customHeight="false" outlineLevel="0" collapsed="false">
      <c r="A730" s="0" t="n">
        <v>99</v>
      </c>
      <c r="B730" s="0" t="s">
        <v>914</v>
      </c>
      <c r="C730" s="0" t="n">
        <v>17945474173</v>
      </c>
      <c r="D730" s="0" t="s">
        <v>1109</v>
      </c>
    </row>
    <row r="731" customFormat="false" ht="15" hidden="false" customHeight="false" outlineLevel="0" collapsed="false">
      <c r="A731" s="0" t="n">
        <v>99</v>
      </c>
      <c r="B731" s="0" t="s">
        <v>914</v>
      </c>
      <c r="C731" s="0" t="n">
        <v>47026588070</v>
      </c>
      <c r="D731" s="0" t="s">
        <v>1110</v>
      </c>
    </row>
    <row r="732" customFormat="false" ht="15" hidden="false" customHeight="false" outlineLevel="0" collapsed="false">
      <c r="A732" s="0" t="n">
        <v>99</v>
      </c>
      <c r="B732" s="0" t="s">
        <v>914</v>
      </c>
      <c r="C732" s="0" t="n">
        <v>47154935691</v>
      </c>
      <c r="D732" s="0" t="s">
        <v>1111</v>
      </c>
    </row>
    <row r="733" customFormat="false" ht="15" hidden="false" customHeight="false" outlineLevel="0" collapsed="false">
      <c r="A733" s="0" t="n">
        <v>99</v>
      </c>
      <c r="B733" s="0" t="s">
        <v>914</v>
      </c>
      <c r="C733" s="0" t="n">
        <v>57206068217</v>
      </c>
      <c r="D733" s="0" t="s">
        <v>1112</v>
      </c>
    </row>
    <row r="734" customFormat="false" ht="15" hidden="false" customHeight="false" outlineLevel="0" collapsed="false">
      <c r="A734" s="0" t="n">
        <v>99</v>
      </c>
      <c r="B734" s="0" t="s">
        <v>914</v>
      </c>
      <c r="C734" s="0" t="n">
        <v>57396613552</v>
      </c>
      <c r="D734" s="0" t="s">
        <v>1113</v>
      </c>
    </row>
    <row r="735" customFormat="false" ht="15" hidden="false" customHeight="false" outlineLevel="0" collapsed="false">
      <c r="A735" s="0" t="n">
        <v>99</v>
      </c>
      <c r="B735" s="0" t="s">
        <v>914</v>
      </c>
      <c r="C735" s="0" t="n">
        <v>57405427598</v>
      </c>
      <c r="D735" s="0" t="s">
        <v>1114</v>
      </c>
    </row>
    <row r="736" customFormat="false" ht="15" hidden="false" customHeight="false" outlineLevel="0" collapsed="false">
      <c r="A736" s="0" t="n">
        <v>99</v>
      </c>
      <c r="B736" s="0" t="s">
        <v>914</v>
      </c>
      <c r="C736" s="0" t="n">
        <v>57408477675</v>
      </c>
      <c r="D736" s="0" t="s">
        <v>1115</v>
      </c>
    </row>
    <row r="737" customFormat="false" ht="15" hidden="false" customHeight="false" outlineLevel="0" collapsed="false">
      <c r="A737" s="0" t="n">
        <v>99</v>
      </c>
      <c r="B737" s="0" t="s">
        <v>914</v>
      </c>
      <c r="C737" s="0" t="n">
        <v>11835608246</v>
      </c>
      <c r="D737" s="0" t="s">
        <v>1116</v>
      </c>
    </row>
    <row r="738" customFormat="false" ht="15" hidden="false" customHeight="false" outlineLevel="0" collapsed="false">
      <c r="A738" s="0" t="n">
        <v>99</v>
      </c>
      <c r="B738" s="0" t="s">
        <v>914</v>
      </c>
      <c r="C738" s="0" t="n">
        <v>67147707929</v>
      </c>
      <c r="D738" s="0" t="s">
        <v>1117</v>
      </c>
    </row>
    <row r="739" customFormat="false" ht="15" hidden="false" customHeight="false" outlineLevel="0" collapsed="false">
      <c r="A739" s="0" t="n">
        <v>99</v>
      </c>
      <c r="B739" s="0" t="s">
        <v>914</v>
      </c>
      <c r="C739" s="0" t="n">
        <v>62240349583</v>
      </c>
      <c r="D739" s="0" t="s">
        <v>1118</v>
      </c>
    </row>
    <row r="740" customFormat="false" ht="15" hidden="false" customHeight="false" outlineLevel="0" collapsed="false">
      <c r="A740" s="0" t="n">
        <v>99</v>
      </c>
      <c r="B740" s="0" t="s">
        <v>914</v>
      </c>
      <c r="C740" s="0" t="n">
        <v>93037560272</v>
      </c>
      <c r="D740" s="0" t="s">
        <v>1119</v>
      </c>
    </row>
    <row r="741" customFormat="false" ht="15" hidden="false" customHeight="false" outlineLevel="0" collapsed="false">
      <c r="A741" s="0" t="n">
        <v>99</v>
      </c>
      <c r="B741" s="0" t="s">
        <v>914</v>
      </c>
      <c r="C741" s="0" t="n">
        <v>30276040800</v>
      </c>
      <c r="D741" s="0" t="s">
        <v>1120</v>
      </c>
    </row>
    <row r="742" customFormat="false" ht="15" hidden="false" customHeight="false" outlineLevel="0" collapsed="false">
      <c r="A742" s="0" t="n">
        <v>99</v>
      </c>
      <c r="B742" s="0" t="s">
        <v>914</v>
      </c>
      <c r="C742" s="0" t="n">
        <v>30401426817</v>
      </c>
      <c r="D742" s="0" t="s">
        <v>1121</v>
      </c>
    </row>
    <row r="743" customFormat="false" ht="15" hidden="false" customHeight="false" outlineLevel="0" collapsed="false">
      <c r="A743" s="0" t="n">
        <v>99</v>
      </c>
      <c r="B743" s="0" t="s">
        <v>914</v>
      </c>
      <c r="C743" s="0" t="n">
        <v>84774130681</v>
      </c>
      <c r="D743" s="0" t="s">
        <v>1122</v>
      </c>
    </row>
    <row r="744" customFormat="false" ht="15" hidden="false" customHeight="false" outlineLevel="0" collapsed="false">
      <c r="A744" s="0" t="n">
        <v>99</v>
      </c>
      <c r="B744" s="0" t="s">
        <v>914</v>
      </c>
      <c r="C744" s="0" t="n">
        <v>84827089479</v>
      </c>
      <c r="D744" s="0" t="s">
        <v>1123</v>
      </c>
    </row>
    <row r="745" customFormat="false" ht="15" hidden="false" customHeight="false" outlineLevel="0" collapsed="false">
      <c r="A745" s="0" t="n">
        <v>99</v>
      </c>
      <c r="B745" s="0" t="s">
        <v>914</v>
      </c>
      <c r="C745" s="0" t="n">
        <v>84915951437</v>
      </c>
      <c r="D745" s="0" t="s">
        <v>1124</v>
      </c>
    </row>
    <row r="746" customFormat="false" ht="15" hidden="false" customHeight="false" outlineLevel="0" collapsed="false">
      <c r="A746" s="0" t="n">
        <v>99</v>
      </c>
      <c r="B746" s="0" t="s">
        <v>914</v>
      </c>
      <c r="C746" s="0" t="n">
        <v>24320820143</v>
      </c>
      <c r="D746" s="0" t="s">
        <v>1125</v>
      </c>
    </row>
    <row r="747" customFormat="false" ht="15" hidden="false" customHeight="false" outlineLevel="0" collapsed="false">
      <c r="A747" s="0" t="n">
        <v>99</v>
      </c>
      <c r="B747" s="0" t="s">
        <v>914</v>
      </c>
      <c r="C747" s="0" t="n">
        <v>96809818438</v>
      </c>
      <c r="D747" s="0" t="s">
        <v>1126</v>
      </c>
    </row>
    <row r="748" customFormat="false" ht="15" hidden="false" customHeight="false" outlineLevel="0" collapsed="false">
      <c r="A748" s="0" t="n">
        <v>99</v>
      </c>
      <c r="B748" s="0" t="s">
        <v>914</v>
      </c>
      <c r="C748" s="0" t="n">
        <v>80797954135</v>
      </c>
      <c r="D748" s="0" t="s">
        <v>1127</v>
      </c>
    </row>
    <row r="749" customFormat="false" ht="15" hidden="false" customHeight="false" outlineLevel="0" collapsed="false">
      <c r="A749" s="0" t="n">
        <v>99</v>
      </c>
      <c r="B749" s="0" t="s">
        <v>914</v>
      </c>
      <c r="C749" s="0" t="n">
        <v>47221136154</v>
      </c>
      <c r="D749" s="0" t="s">
        <v>1128</v>
      </c>
    </row>
    <row r="750" customFormat="false" ht="15" hidden="false" customHeight="false" outlineLevel="0" collapsed="false">
      <c r="A750" s="0" t="n">
        <v>99</v>
      </c>
      <c r="B750" s="0" t="s">
        <v>914</v>
      </c>
      <c r="C750" s="0" t="n">
        <v>47388005513</v>
      </c>
      <c r="D750" s="0" t="s">
        <v>1129</v>
      </c>
    </row>
    <row r="751" customFormat="false" ht="15" hidden="false" customHeight="false" outlineLevel="0" collapsed="false">
      <c r="A751" s="0" t="n">
        <v>99</v>
      </c>
      <c r="B751" s="0" t="s">
        <v>914</v>
      </c>
      <c r="C751" s="0" t="n">
        <v>47434056048</v>
      </c>
      <c r="D751" s="0" t="s">
        <v>1130</v>
      </c>
    </row>
    <row r="752" customFormat="false" ht="15" hidden="false" customHeight="false" outlineLevel="0" collapsed="false">
      <c r="A752" s="0" t="n">
        <v>99</v>
      </c>
      <c r="B752" s="0" t="s">
        <v>914</v>
      </c>
      <c r="C752" s="0" t="n">
        <v>57623110455</v>
      </c>
      <c r="D752" s="0" t="s">
        <v>1131</v>
      </c>
    </row>
    <row r="753" customFormat="false" ht="15" hidden="false" customHeight="false" outlineLevel="0" collapsed="false">
      <c r="A753" s="0" t="n">
        <v>99</v>
      </c>
      <c r="B753" s="0" t="s">
        <v>914</v>
      </c>
      <c r="C753" s="0" t="n">
        <v>36335648785</v>
      </c>
      <c r="D753" s="0" t="s">
        <v>1132</v>
      </c>
    </row>
    <row r="754" customFormat="false" ht="15" hidden="false" customHeight="false" outlineLevel="0" collapsed="false">
      <c r="A754" s="0" t="n">
        <v>99</v>
      </c>
      <c r="B754" s="0" t="s">
        <v>914</v>
      </c>
      <c r="C754" s="0" t="n">
        <v>36341535536</v>
      </c>
      <c r="D754" s="0" t="s">
        <v>1133</v>
      </c>
    </row>
    <row r="755" customFormat="false" ht="15" hidden="false" customHeight="false" outlineLevel="0" collapsed="false">
      <c r="A755" s="0" t="n">
        <v>99</v>
      </c>
      <c r="B755" s="0" t="s">
        <v>914</v>
      </c>
      <c r="C755" s="0" t="n">
        <v>36526474321</v>
      </c>
      <c r="D755" s="0" t="s">
        <v>1134</v>
      </c>
    </row>
    <row r="756" customFormat="false" ht="15" hidden="false" customHeight="false" outlineLevel="0" collapsed="false">
      <c r="A756" s="0" t="n">
        <v>99</v>
      </c>
      <c r="B756" s="0" t="s">
        <v>914</v>
      </c>
      <c r="C756" s="0" t="n">
        <v>36548944342</v>
      </c>
      <c r="D756" s="0" t="s">
        <v>1135</v>
      </c>
    </row>
    <row r="757" customFormat="false" ht="15" hidden="false" customHeight="false" outlineLevel="0" collapsed="false">
      <c r="A757" s="0" t="n">
        <v>99</v>
      </c>
      <c r="B757" s="0" t="s">
        <v>914</v>
      </c>
      <c r="C757" s="0" t="n">
        <v>52366891184</v>
      </c>
      <c r="D757" s="0" t="s">
        <v>1136</v>
      </c>
    </row>
    <row r="758" customFormat="false" ht="15" hidden="false" customHeight="false" outlineLevel="0" collapsed="false">
      <c r="A758" s="0" t="n">
        <v>99</v>
      </c>
      <c r="B758" s="0" t="s">
        <v>914</v>
      </c>
      <c r="C758" s="0" t="n">
        <v>52586823691</v>
      </c>
      <c r="D758" s="0" t="s">
        <v>1137</v>
      </c>
    </row>
    <row r="759" customFormat="false" ht="15" hidden="false" customHeight="false" outlineLevel="0" collapsed="false">
      <c r="A759" s="0" t="n">
        <v>99</v>
      </c>
      <c r="B759" s="0" t="s">
        <v>914</v>
      </c>
      <c r="C759" s="0" t="n">
        <v>18289219127</v>
      </c>
      <c r="D759" s="0" t="s">
        <v>1138</v>
      </c>
    </row>
    <row r="760" customFormat="false" ht="15" hidden="false" customHeight="false" outlineLevel="0" collapsed="false">
      <c r="A760" s="0" t="n">
        <v>99</v>
      </c>
      <c r="B760" s="0" t="s">
        <v>914</v>
      </c>
      <c r="C760" s="0" t="n">
        <v>18440944752</v>
      </c>
      <c r="D760" s="0" t="s">
        <v>1139</v>
      </c>
    </row>
    <row r="761" customFormat="false" ht="15" hidden="false" customHeight="false" outlineLevel="0" collapsed="false">
      <c r="A761" s="0" t="n">
        <v>99</v>
      </c>
      <c r="B761" s="0" t="s">
        <v>914</v>
      </c>
      <c r="C761" s="0" t="n">
        <v>62693184695</v>
      </c>
      <c r="D761" s="0" t="s">
        <v>1140</v>
      </c>
    </row>
    <row r="762" customFormat="false" ht="15" hidden="false" customHeight="false" outlineLevel="0" collapsed="false">
      <c r="A762" s="0" t="n">
        <v>99</v>
      </c>
      <c r="B762" s="0" t="s">
        <v>914</v>
      </c>
      <c r="C762" s="0" t="n">
        <v>30554771395</v>
      </c>
      <c r="D762" s="0" t="s">
        <v>1141</v>
      </c>
    </row>
    <row r="763" customFormat="false" ht="15" hidden="false" customHeight="false" outlineLevel="0" collapsed="false">
      <c r="A763" s="0" t="n">
        <v>99</v>
      </c>
      <c r="B763" s="0" t="s">
        <v>914</v>
      </c>
      <c r="C763" s="0" t="n">
        <v>76664292582</v>
      </c>
      <c r="D763" s="0" t="s">
        <v>1142</v>
      </c>
    </row>
    <row r="764" customFormat="false" ht="15" hidden="false" customHeight="false" outlineLevel="0" collapsed="false">
      <c r="A764" s="0" t="n">
        <v>99</v>
      </c>
      <c r="B764" s="0" t="s">
        <v>914</v>
      </c>
      <c r="C764" s="0" t="n">
        <v>76696780165</v>
      </c>
      <c r="D764" s="0" t="s">
        <v>1143</v>
      </c>
    </row>
    <row r="765" customFormat="false" ht="15" hidden="false" customHeight="false" outlineLevel="0" collapsed="false">
      <c r="A765" s="0" t="n">
        <v>99</v>
      </c>
      <c r="B765" s="0" t="s">
        <v>914</v>
      </c>
      <c r="C765" s="0" t="n">
        <v>76707946317</v>
      </c>
      <c r="D765" s="0" t="s">
        <v>1144</v>
      </c>
    </row>
    <row r="766" customFormat="false" ht="15" hidden="false" customHeight="false" outlineLevel="0" collapsed="false">
      <c r="A766" s="0" t="n">
        <v>99</v>
      </c>
      <c r="B766" s="0" t="s">
        <v>914</v>
      </c>
      <c r="C766" s="0" t="n">
        <v>12132763901</v>
      </c>
      <c r="D766" s="0" t="s">
        <v>1145</v>
      </c>
    </row>
    <row r="767" customFormat="false" ht="15" hidden="false" customHeight="false" outlineLevel="0" collapsed="false">
      <c r="A767" s="0" t="n">
        <v>99</v>
      </c>
      <c r="B767" s="0" t="s">
        <v>914</v>
      </c>
      <c r="C767" s="0" t="n">
        <v>72145145954</v>
      </c>
      <c r="D767" s="0" t="s">
        <v>1146</v>
      </c>
    </row>
    <row r="768" customFormat="false" ht="15" hidden="false" customHeight="false" outlineLevel="0" collapsed="false">
      <c r="A768" s="0" t="n">
        <v>99</v>
      </c>
      <c r="B768" s="0" t="s">
        <v>914</v>
      </c>
      <c r="C768" s="0" t="n">
        <v>72177430297</v>
      </c>
      <c r="D768" s="0" t="s">
        <v>1147</v>
      </c>
    </row>
    <row r="769" customFormat="false" ht="15" hidden="false" customHeight="false" outlineLevel="0" collapsed="false">
      <c r="A769" s="0" t="n">
        <v>99</v>
      </c>
      <c r="B769" s="0" t="s">
        <v>914</v>
      </c>
      <c r="C769" s="0" t="n">
        <v>72228734045</v>
      </c>
      <c r="D769" s="0" t="s">
        <v>1148</v>
      </c>
    </row>
    <row r="770" customFormat="false" ht="15" hidden="false" customHeight="false" outlineLevel="0" collapsed="false">
      <c r="A770" s="0" t="n">
        <v>99</v>
      </c>
      <c r="B770" s="0" t="s">
        <v>914</v>
      </c>
      <c r="C770" s="0" t="n">
        <v>93046223454</v>
      </c>
      <c r="D770" s="0" t="s">
        <v>1149</v>
      </c>
    </row>
    <row r="771" customFormat="false" ht="15" hidden="false" customHeight="false" outlineLevel="0" collapsed="false">
      <c r="A771" s="0" t="n">
        <v>99</v>
      </c>
      <c r="B771" s="0" t="s">
        <v>914</v>
      </c>
      <c r="C771" s="0" t="n">
        <v>93196568003</v>
      </c>
      <c r="D771" s="0" t="s">
        <v>1150</v>
      </c>
    </row>
    <row r="772" customFormat="false" ht="15" hidden="false" customHeight="false" outlineLevel="0" collapsed="false">
      <c r="A772" s="0" t="n">
        <v>99</v>
      </c>
      <c r="B772" s="0" t="s">
        <v>914</v>
      </c>
      <c r="C772" s="0" t="n">
        <v>36695057989</v>
      </c>
      <c r="D772" s="0" t="s">
        <v>1151</v>
      </c>
    </row>
    <row r="773" customFormat="false" ht="15" hidden="false" customHeight="false" outlineLevel="0" collapsed="false">
      <c r="A773" s="0" t="n">
        <v>99</v>
      </c>
      <c r="B773" s="0" t="s">
        <v>914</v>
      </c>
      <c r="C773" s="0" t="n">
        <v>36804489756</v>
      </c>
      <c r="D773" s="0" t="s">
        <v>1152</v>
      </c>
    </row>
    <row r="774" customFormat="false" ht="15" hidden="false" customHeight="false" outlineLevel="0" collapsed="false">
      <c r="A774" s="0" t="n">
        <v>99</v>
      </c>
      <c r="B774" s="0" t="s">
        <v>914</v>
      </c>
      <c r="C774" s="0" t="n">
        <v>36903898718</v>
      </c>
      <c r="D774" s="0" t="s">
        <v>1153</v>
      </c>
    </row>
    <row r="775" customFormat="false" ht="15" hidden="false" customHeight="false" outlineLevel="0" collapsed="false">
      <c r="A775" s="0" t="n">
        <v>99</v>
      </c>
      <c r="B775" s="0" t="s">
        <v>914</v>
      </c>
      <c r="C775" s="0" t="n">
        <v>97008029013</v>
      </c>
      <c r="D775" s="0" t="s">
        <v>1154</v>
      </c>
    </row>
    <row r="776" customFormat="false" ht="15" hidden="false" customHeight="false" outlineLevel="0" collapsed="false">
      <c r="A776" s="0" t="n">
        <v>99</v>
      </c>
      <c r="B776" s="0" t="s">
        <v>914</v>
      </c>
      <c r="C776" s="0" t="n">
        <v>42422498314</v>
      </c>
      <c r="D776" s="0" t="s">
        <v>1155</v>
      </c>
    </row>
    <row r="777" customFormat="false" ht="15" hidden="false" customHeight="false" outlineLevel="0" collapsed="false">
      <c r="A777" s="0" t="n">
        <v>99</v>
      </c>
      <c r="B777" s="0" t="s">
        <v>914</v>
      </c>
      <c r="C777" s="0" t="n">
        <v>81169407536</v>
      </c>
      <c r="D777" s="0" t="s">
        <v>1156</v>
      </c>
    </row>
    <row r="778" customFormat="false" ht="15" hidden="false" customHeight="false" outlineLevel="0" collapsed="false">
      <c r="A778" s="0" t="n">
        <v>99</v>
      </c>
      <c r="B778" s="0" t="s">
        <v>914</v>
      </c>
      <c r="C778" s="0" t="n">
        <v>81283134490</v>
      </c>
      <c r="D778" s="0" t="s">
        <v>1157</v>
      </c>
    </row>
    <row r="779" customFormat="false" ht="15" hidden="false" customHeight="false" outlineLevel="0" collapsed="false">
      <c r="A779" s="0" t="n">
        <v>99</v>
      </c>
      <c r="B779" s="0" t="s">
        <v>914</v>
      </c>
      <c r="C779" s="0" t="n">
        <v>18536891623</v>
      </c>
      <c r="D779" s="0" t="s">
        <v>1158</v>
      </c>
    </row>
    <row r="780" customFormat="false" ht="15" hidden="false" customHeight="false" outlineLevel="0" collapsed="false">
      <c r="A780" s="0" t="n">
        <v>99</v>
      </c>
      <c r="B780" s="0" t="s">
        <v>914</v>
      </c>
      <c r="C780" s="0" t="n">
        <v>18771574462</v>
      </c>
      <c r="D780" s="0" t="s">
        <v>1159</v>
      </c>
    </row>
    <row r="781" customFormat="false" ht="15" hidden="false" customHeight="false" outlineLevel="0" collapsed="false">
      <c r="A781" s="0" t="n">
        <v>99</v>
      </c>
      <c r="B781" s="0" t="s">
        <v>914</v>
      </c>
      <c r="C781" s="0" t="n">
        <v>18824961918</v>
      </c>
      <c r="D781" s="0" t="s">
        <v>1160</v>
      </c>
    </row>
    <row r="782" customFormat="false" ht="15" hidden="false" customHeight="false" outlineLevel="0" collapsed="false">
      <c r="A782" s="0" t="n">
        <v>99</v>
      </c>
      <c r="B782" s="0" t="s">
        <v>914</v>
      </c>
      <c r="C782" s="0" t="n">
        <v>30896300827</v>
      </c>
      <c r="D782" s="0" t="s">
        <v>1161</v>
      </c>
    </row>
    <row r="783" customFormat="false" ht="15" hidden="false" customHeight="false" outlineLevel="0" collapsed="false">
      <c r="A783" s="0" t="n">
        <v>99</v>
      </c>
      <c r="B783" s="0" t="s">
        <v>914</v>
      </c>
      <c r="C783" s="0" t="n">
        <v>67759496211</v>
      </c>
      <c r="D783" s="0" t="s">
        <v>1162</v>
      </c>
    </row>
    <row r="784" customFormat="false" ht="15" hidden="false" customHeight="false" outlineLevel="0" collapsed="false">
      <c r="A784" s="0" t="n">
        <v>99</v>
      </c>
      <c r="B784" s="0" t="s">
        <v>914</v>
      </c>
      <c r="C784" s="0" t="n">
        <v>62970953730</v>
      </c>
      <c r="D784" s="0" t="s">
        <v>1163</v>
      </c>
    </row>
    <row r="785" customFormat="false" ht="15" hidden="false" customHeight="false" outlineLevel="0" collapsed="false">
      <c r="A785" s="0" t="n">
        <v>99</v>
      </c>
      <c r="B785" s="0" t="s">
        <v>914</v>
      </c>
      <c r="C785" s="0" t="n">
        <v>77072278819</v>
      </c>
      <c r="D785" s="0" t="s">
        <v>1164</v>
      </c>
    </row>
    <row r="786" customFormat="false" ht="15" hidden="false" customHeight="false" outlineLevel="0" collapsed="false">
      <c r="A786" s="0" t="n">
        <v>99</v>
      </c>
      <c r="B786" s="0" t="s">
        <v>914</v>
      </c>
      <c r="C786" s="0" t="n">
        <v>37017580328</v>
      </c>
      <c r="D786" s="0" t="s">
        <v>1165</v>
      </c>
    </row>
    <row r="787" customFormat="false" ht="15" hidden="false" customHeight="false" outlineLevel="0" collapsed="false">
      <c r="A787" s="0" t="n">
        <v>99</v>
      </c>
      <c r="B787" s="0" t="s">
        <v>914</v>
      </c>
      <c r="C787" s="0" t="n">
        <v>37252263167</v>
      </c>
      <c r="D787" s="0" t="s">
        <v>1166</v>
      </c>
    </row>
    <row r="788" customFormat="false" ht="15" hidden="false" customHeight="false" outlineLevel="0" collapsed="false">
      <c r="A788" s="0" t="n">
        <v>99</v>
      </c>
      <c r="B788" s="0" t="s">
        <v>914</v>
      </c>
      <c r="C788" s="0" t="n">
        <v>19053995482</v>
      </c>
      <c r="D788" s="0" t="s">
        <v>1167</v>
      </c>
    </row>
    <row r="789" customFormat="false" ht="15" hidden="false" customHeight="false" outlineLevel="0" collapsed="false">
      <c r="A789" s="0" t="n">
        <v>99</v>
      </c>
      <c r="B789" s="0" t="s">
        <v>914</v>
      </c>
      <c r="C789" s="0" t="n">
        <v>19073697193</v>
      </c>
      <c r="D789" s="0" t="s">
        <v>1168</v>
      </c>
    </row>
    <row r="790" customFormat="false" ht="15" hidden="false" customHeight="false" outlineLevel="0" collapsed="false">
      <c r="A790" s="0" t="n">
        <v>99</v>
      </c>
      <c r="B790" s="0" t="s">
        <v>914</v>
      </c>
      <c r="C790" s="0" t="n">
        <v>42681133177</v>
      </c>
      <c r="D790" s="0" t="s">
        <v>1169</v>
      </c>
    </row>
    <row r="791" customFormat="false" ht="15" hidden="false" customHeight="false" outlineLevel="0" collapsed="false">
      <c r="A791" s="0" t="n">
        <v>99</v>
      </c>
      <c r="B791" s="0" t="s">
        <v>914</v>
      </c>
      <c r="C791" s="0" t="n">
        <v>58234202481</v>
      </c>
      <c r="D791" s="0" t="s">
        <v>1170</v>
      </c>
    </row>
    <row r="792" customFormat="false" ht="15" hidden="false" customHeight="false" outlineLevel="0" collapsed="false">
      <c r="A792" s="0" t="n">
        <v>99</v>
      </c>
      <c r="B792" s="0" t="s">
        <v>914</v>
      </c>
      <c r="C792" s="0" t="n">
        <v>31151924806</v>
      </c>
      <c r="D792" s="0" t="s">
        <v>1171</v>
      </c>
    </row>
    <row r="793" customFormat="false" ht="15" hidden="false" customHeight="false" outlineLevel="0" collapsed="false">
      <c r="A793" s="0" t="n">
        <v>99</v>
      </c>
      <c r="B793" s="0" t="s">
        <v>914</v>
      </c>
      <c r="C793" s="0" t="n">
        <v>31191644706</v>
      </c>
      <c r="D793" s="0" t="s">
        <v>1172</v>
      </c>
    </row>
    <row r="794" customFormat="false" ht="15" hidden="false" customHeight="false" outlineLevel="0" collapsed="false">
      <c r="A794" s="0" t="n">
        <v>99</v>
      </c>
      <c r="B794" s="0" t="s">
        <v>914</v>
      </c>
      <c r="C794" s="0" t="n">
        <v>31240210448</v>
      </c>
      <c r="D794" s="0" t="s">
        <v>1173</v>
      </c>
    </row>
    <row r="795" customFormat="false" ht="15" hidden="false" customHeight="false" outlineLevel="0" collapsed="false">
      <c r="A795" s="0" t="n">
        <v>99</v>
      </c>
      <c r="B795" s="0" t="s">
        <v>914</v>
      </c>
      <c r="C795" s="0" t="n">
        <v>12923317059</v>
      </c>
      <c r="D795" s="0" t="s">
        <v>1174</v>
      </c>
    </row>
    <row r="796" customFormat="false" ht="15" hidden="false" customHeight="false" outlineLevel="0" collapsed="false">
      <c r="A796" s="0" t="n">
        <v>99</v>
      </c>
      <c r="B796" s="0" t="s">
        <v>914</v>
      </c>
      <c r="C796" s="0" t="n">
        <v>13169227643</v>
      </c>
      <c r="D796" s="0" t="s">
        <v>1175</v>
      </c>
    </row>
    <row r="797" customFormat="false" ht="15" hidden="false" customHeight="false" outlineLevel="0" collapsed="false">
      <c r="A797" s="0" t="n">
        <v>99</v>
      </c>
      <c r="B797" s="0" t="s">
        <v>914</v>
      </c>
      <c r="C797" s="0" t="n">
        <v>93439717561</v>
      </c>
      <c r="D797" s="0" t="s">
        <v>1176</v>
      </c>
    </row>
    <row r="798" customFormat="false" ht="15" hidden="false" customHeight="false" outlineLevel="0" collapsed="false">
      <c r="A798" s="0" t="n">
        <v>99</v>
      </c>
      <c r="B798" s="0" t="s">
        <v>914</v>
      </c>
      <c r="C798" s="0" t="n">
        <v>81420530394</v>
      </c>
      <c r="D798" s="0" t="s">
        <v>1177</v>
      </c>
    </row>
    <row r="799" customFormat="false" ht="15" hidden="false" customHeight="false" outlineLevel="0" collapsed="false">
      <c r="A799" s="0" t="n">
        <v>99</v>
      </c>
      <c r="B799" s="0" t="s">
        <v>914</v>
      </c>
      <c r="C799" s="0" t="n">
        <v>97257481743</v>
      </c>
      <c r="D799" s="0" t="s">
        <v>1178</v>
      </c>
    </row>
    <row r="800" customFormat="false" ht="15" hidden="false" customHeight="false" outlineLevel="0" collapsed="false">
      <c r="A800" s="0" t="n">
        <v>99</v>
      </c>
      <c r="B800" s="0" t="s">
        <v>914</v>
      </c>
      <c r="C800" s="0" t="n">
        <v>97351402636</v>
      </c>
      <c r="D800" s="0" t="s">
        <v>1179</v>
      </c>
    </row>
    <row r="801" customFormat="false" ht="15" hidden="false" customHeight="false" outlineLevel="0" collapsed="false">
      <c r="A801" s="0" t="n">
        <v>99</v>
      </c>
      <c r="B801" s="0" t="s">
        <v>914</v>
      </c>
      <c r="C801" s="0" t="n">
        <v>67934420894</v>
      </c>
      <c r="D801" s="0" t="s">
        <v>1180</v>
      </c>
    </row>
    <row r="802" customFormat="false" ht="15" hidden="false" customHeight="false" outlineLevel="0" collapsed="false">
      <c r="A802" s="0" t="n">
        <v>99</v>
      </c>
      <c r="B802" s="0" t="s">
        <v>914</v>
      </c>
      <c r="C802" s="0" t="n">
        <v>63158535970</v>
      </c>
      <c r="D802" s="0" t="s">
        <v>1181</v>
      </c>
    </row>
    <row r="803" customFormat="false" ht="15" hidden="false" customHeight="false" outlineLevel="0" collapsed="false">
      <c r="A803" s="0" t="n">
        <v>99</v>
      </c>
      <c r="B803" s="0" t="s">
        <v>914</v>
      </c>
      <c r="C803" s="0" t="n">
        <v>63342174936</v>
      </c>
      <c r="D803" s="0" t="s">
        <v>1182</v>
      </c>
    </row>
    <row r="804" customFormat="false" ht="15" hidden="false" customHeight="false" outlineLevel="0" collapsed="false">
      <c r="A804" s="0" t="n">
        <v>99</v>
      </c>
      <c r="B804" s="0" t="s">
        <v>914</v>
      </c>
      <c r="C804" s="0" t="n">
        <v>89602001734</v>
      </c>
      <c r="D804" s="0" t="s">
        <v>1183</v>
      </c>
    </row>
    <row r="805" customFormat="false" ht="15" hidden="false" customHeight="false" outlineLevel="0" collapsed="false">
      <c r="A805" s="0" t="n">
        <v>99</v>
      </c>
      <c r="B805" s="0" t="s">
        <v>914</v>
      </c>
      <c r="C805" s="0" t="n">
        <v>89726855944</v>
      </c>
      <c r="D805" s="0" t="s">
        <v>1184</v>
      </c>
    </row>
    <row r="806" customFormat="false" ht="15" hidden="false" customHeight="false" outlineLevel="0" collapsed="false">
      <c r="A806" s="0" t="n">
        <v>99</v>
      </c>
      <c r="B806" s="0" t="s">
        <v>914</v>
      </c>
      <c r="C806" s="0" t="n">
        <v>37316828758</v>
      </c>
      <c r="D806" s="0" t="s">
        <v>1185</v>
      </c>
    </row>
    <row r="807" customFormat="false" ht="15" hidden="false" customHeight="false" outlineLevel="0" collapsed="false">
      <c r="A807" s="0" t="n">
        <v>99</v>
      </c>
      <c r="B807" s="0" t="s">
        <v>914</v>
      </c>
      <c r="C807" s="0" t="n">
        <v>37479732994</v>
      </c>
      <c r="D807" s="0" t="s">
        <v>1186</v>
      </c>
    </row>
    <row r="808" customFormat="false" ht="15" hidden="false" customHeight="false" outlineLevel="0" collapsed="false">
      <c r="A808" s="0" t="n">
        <v>99</v>
      </c>
      <c r="B808" s="0" t="s">
        <v>914</v>
      </c>
      <c r="C808" s="0" t="n">
        <v>37526231746</v>
      </c>
      <c r="D808" s="0" t="s">
        <v>1187</v>
      </c>
    </row>
    <row r="809" customFormat="false" ht="15" hidden="false" customHeight="false" outlineLevel="0" collapsed="false">
      <c r="A809" s="0" t="n">
        <v>99</v>
      </c>
      <c r="B809" s="0" t="s">
        <v>914</v>
      </c>
      <c r="C809" s="0" t="n">
        <v>19130161861</v>
      </c>
      <c r="D809" s="0" t="s">
        <v>1188</v>
      </c>
    </row>
    <row r="810" customFormat="false" ht="15" hidden="false" customHeight="false" outlineLevel="0" collapsed="false">
      <c r="A810" s="0" t="n">
        <v>99</v>
      </c>
      <c r="B810" s="0" t="s">
        <v>914</v>
      </c>
      <c r="C810" s="0" t="n">
        <v>19143168490</v>
      </c>
      <c r="D810" s="0" t="s">
        <v>1189</v>
      </c>
    </row>
    <row r="811" customFormat="false" ht="15" hidden="false" customHeight="false" outlineLevel="0" collapsed="false">
      <c r="A811" s="0" t="n">
        <v>99</v>
      </c>
      <c r="B811" s="0" t="s">
        <v>914</v>
      </c>
      <c r="C811" s="0" t="n">
        <v>77172567571</v>
      </c>
      <c r="D811" s="0" t="s">
        <v>1190</v>
      </c>
    </row>
    <row r="812" customFormat="false" ht="15" hidden="false" customHeight="false" outlineLevel="0" collapsed="false">
      <c r="A812" s="0" t="n">
        <v>99</v>
      </c>
      <c r="B812" s="0" t="s">
        <v>914</v>
      </c>
      <c r="C812" s="0" t="n">
        <v>77184603318</v>
      </c>
      <c r="D812" s="0" t="s">
        <v>1191</v>
      </c>
    </row>
    <row r="813" customFormat="false" ht="15" hidden="false" customHeight="false" outlineLevel="0" collapsed="false">
      <c r="A813" s="0" t="n">
        <v>99</v>
      </c>
      <c r="B813" s="0" t="s">
        <v>914</v>
      </c>
      <c r="C813" s="0" t="n">
        <v>43148448658</v>
      </c>
      <c r="D813" s="0" t="s">
        <v>1192</v>
      </c>
    </row>
    <row r="814" customFormat="false" ht="15" hidden="false" customHeight="false" outlineLevel="0" collapsed="false">
      <c r="A814" s="0" t="n">
        <v>99</v>
      </c>
      <c r="B814" s="0" t="s">
        <v>914</v>
      </c>
      <c r="C814" s="0" t="n">
        <v>77434632110</v>
      </c>
      <c r="D814" s="0" t="s">
        <v>1193</v>
      </c>
    </row>
    <row r="815" customFormat="false" ht="15" hidden="false" customHeight="false" outlineLevel="0" collapsed="false">
      <c r="A815" s="0" t="n">
        <v>99</v>
      </c>
      <c r="B815" s="0" t="s">
        <v>914</v>
      </c>
      <c r="C815" s="0" t="n">
        <v>72746966500</v>
      </c>
      <c r="D815" s="0" t="s">
        <v>1194</v>
      </c>
    </row>
    <row r="816" customFormat="false" ht="15" hidden="false" customHeight="false" outlineLevel="0" collapsed="false">
      <c r="A816" s="0" t="n">
        <v>99</v>
      </c>
      <c r="B816" s="0" t="s">
        <v>914</v>
      </c>
      <c r="C816" s="0" t="n">
        <v>13054070332</v>
      </c>
      <c r="D816" s="0" t="s">
        <v>1195</v>
      </c>
    </row>
    <row r="817" customFormat="false" ht="15" hidden="false" customHeight="false" outlineLevel="0" collapsed="false">
      <c r="A817" s="0" t="n">
        <v>99</v>
      </c>
      <c r="B817" s="0" t="s">
        <v>914</v>
      </c>
      <c r="C817" s="0" t="n">
        <v>58383110991</v>
      </c>
      <c r="D817" s="0" t="s">
        <v>1196</v>
      </c>
    </row>
    <row r="818" customFormat="false" ht="15" hidden="false" customHeight="false" outlineLevel="0" collapsed="false">
      <c r="A818" s="0" t="n">
        <v>99</v>
      </c>
      <c r="B818" s="0" t="s">
        <v>914</v>
      </c>
      <c r="C818" s="0" t="n">
        <v>25596345903</v>
      </c>
      <c r="D818" s="0" t="s">
        <v>1197</v>
      </c>
    </row>
    <row r="819" customFormat="false" ht="15" hidden="false" customHeight="false" outlineLevel="0" collapsed="false">
      <c r="A819" s="0" t="n">
        <v>99</v>
      </c>
      <c r="B819" s="0" t="s">
        <v>914</v>
      </c>
      <c r="C819" s="0" t="n">
        <v>58670856978</v>
      </c>
      <c r="D819" s="0" t="s">
        <v>1198</v>
      </c>
    </row>
    <row r="820" customFormat="false" ht="15" hidden="false" customHeight="false" outlineLevel="0" collapsed="false">
      <c r="A820" s="0" t="n">
        <v>99</v>
      </c>
      <c r="B820" s="0" t="s">
        <v>914</v>
      </c>
      <c r="C820" s="0" t="n">
        <v>53273163987</v>
      </c>
      <c r="D820" s="0" t="s">
        <v>1199</v>
      </c>
    </row>
    <row r="821" customFormat="false" ht="15" hidden="false" customHeight="false" outlineLevel="0" collapsed="false">
      <c r="A821" s="0" t="n">
        <v>99</v>
      </c>
      <c r="B821" s="0" t="s">
        <v>914</v>
      </c>
      <c r="C821" s="0" t="n">
        <v>85611672371</v>
      </c>
      <c r="D821" s="0" t="s">
        <v>1200</v>
      </c>
    </row>
    <row r="822" customFormat="false" ht="15" hidden="false" customHeight="false" outlineLevel="0" collapsed="false">
      <c r="A822" s="0" t="n">
        <v>99</v>
      </c>
      <c r="B822" s="0" t="s">
        <v>914</v>
      </c>
      <c r="C822" s="0" t="n">
        <v>85638653892</v>
      </c>
      <c r="D822" s="0" t="s">
        <v>1201</v>
      </c>
    </row>
    <row r="823" customFormat="false" ht="15" hidden="false" customHeight="false" outlineLevel="0" collapsed="false">
      <c r="A823" s="0" t="n">
        <v>99</v>
      </c>
      <c r="B823" s="0" t="s">
        <v>914</v>
      </c>
      <c r="C823" s="0" t="n">
        <v>85644636946</v>
      </c>
      <c r="D823" s="0" t="s">
        <v>1202</v>
      </c>
    </row>
    <row r="824" customFormat="false" ht="15" hidden="false" customHeight="false" outlineLevel="0" collapsed="false">
      <c r="A824" s="0" t="n">
        <v>99</v>
      </c>
      <c r="B824" s="0" t="s">
        <v>914</v>
      </c>
      <c r="C824" s="0" t="n">
        <v>85812991477</v>
      </c>
      <c r="D824" s="0" t="s">
        <v>1203</v>
      </c>
    </row>
    <row r="825" customFormat="false" ht="15" hidden="false" customHeight="false" outlineLevel="0" collapsed="false">
      <c r="A825" s="0" t="n">
        <v>99</v>
      </c>
      <c r="B825" s="0" t="s">
        <v>914</v>
      </c>
      <c r="C825" s="0" t="n">
        <v>85846227365</v>
      </c>
      <c r="D825" s="0" t="s">
        <v>1204</v>
      </c>
    </row>
    <row r="826" customFormat="false" ht="15" hidden="false" customHeight="false" outlineLevel="0" collapsed="false">
      <c r="A826" s="0" t="n">
        <v>99</v>
      </c>
      <c r="B826" s="0" t="s">
        <v>914</v>
      </c>
      <c r="C826" s="0" t="n">
        <v>81817911060</v>
      </c>
      <c r="D826" s="0" t="s">
        <v>1205</v>
      </c>
    </row>
    <row r="827" customFormat="false" ht="15" hidden="false" customHeight="false" outlineLevel="0" collapsed="false">
      <c r="A827" s="0" t="n">
        <v>99</v>
      </c>
      <c r="B827" s="0" t="s">
        <v>914</v>
      </c>
      <c r="C827" s="0" t="n">
        <v>81884164518</v>
      </c>
      <c r="D827" s="0" t="s">
        <v>1206</v>
      </c>
    </row>
    <row r="828" customFormat="false" ht="15" hidden="false" customHeight="false" outlineLevel="0" collapsed="false">
      <c r="A828" s="0" t="n">
        <v>99</v>
      </c>
      <c r="B828" s="0" t="s">
        <v>914</v>
      </c>
      <c r="C828" s="0" t="n">
        <v>93866042642</v>
      </c>
      <c r="D828" s="0" t="s">
        <v>1207</v>
      </c>
    </row>
    <row r="829" customFormat="false" ht="15" hidden="false" customHeight="false" outlineLevel="0" collapsed="false">
      <c r="A829" s="0" t="n">
        <v>99</v>
      </c>
      <c r="B829" s="0" t="s">
        <v>914</v>
      </c>
      <c r="C829" s="0" t="n">
        <v>68228296864</v>
      </c>
      <c r="D829" s="0" t="s">
        <v>1208</v>
      </c>
    </row>
    <row r="830" customFormat="false" ht="15" hidden="false" customHeight="false" outlineLevel="0" collapsed="false">
      <c r="A830" s="0" t="n">
        <v>99</v>
      </c>
      <c r="B830" s="0" t="s">
        <v>914</v>
      </c>
      <c r="C830" s="0" t="n">
        <v>63490181436</v>
      </c>
      <c r="D830" s="0" t="s">
        <v>1209</v>
      </c>
    </row>
    <row r="831" customFormat="false" ht="15" hidden="false" customHeight="false" outlineLevel="0" collapsed="false">
      <c r="A831" s="0" t="n">
        <v>99</v>
      </c>
      <c r="B831" s="0" t="s">
        <v>914</v>
      </c>
      <c r="C831" s="0" t="n">
        <v>19450409234</v>
      </c>
      <c r="D831" s="0" t="s">
        <v>1210</v>
      </c>
    </row>
    <row r="832" customFormat="false" ht="15" hidden="false" customHeight="false" outlineLevel="0" collapsed="false">
      <c r="A832" s="0" t="n">
        <v>99</v>
      </c>
      <c r="B832" s="0" t="s">
        <v>914</v>
      </c>
      <c r="C832" s="0" t="n">
        <v>37741556741</v>
      </c>
      <c r="D832" s="0" t="s">
        <v>1211</v>
      </c>
    </row>
    <row r="833" customFormat="false" ht="15" hidden="false" customHeight="false" outlineLevel="0" collapsed="false">
      <c r="A833" s="0" t="n">
        <v>99</v>
      </c>
      <c r="B833" s="0" t="s">
        <v>914</v>
      </c>
      <c r="C833" s="0" t="n">
        <v>97450597650</v>
      </c>
      <c r="D833" s="0" t="s">
        <v>1212</v>
      </c>
    </row>
    <row r="834" customFormat="false" ht="15" hidden="false" customHeight="false" outlineLevel="0" collapsed="false">
      <c r="A834" s="0" t="n">
        <v>99</v>
      </c>
      <c r="B834" s="0" t="s">
        <v>914</v>
      </c>
      <c r="C834" s="0" t="n">
        <v>97677847265</v>
      </c>
      <c r="D834" s="0" t="s">
        <v>1213</v>
      </c>
    </row>
    <row r="835" customFormat="false" ht="15" hidden="false" customHeight="false" outlineLevel="0" collapsed="false">
      <c r="A835" s="0" t="n">
        <v>99</v>
      </c>
      <c r="B835" s="0" t="s">
        <v>914</v>
      </c>
      <c r="C835" s="0" t="n">
        <v>89859041065</v>
      </c>
      <c r="D835" s="0" t="s">
        <v>1214</v>
      </c>
    </row>
    <row r="836" customFormat="false" ht="15" hidden="false" customHeight="false" outlineLevel="0" collapsed="false">
      <c r="A836" s="0" t="n">
        <v>99</v>
      </c>
      <c r="B836" s="0" t="s">
        <v>914</v>
      </c>
      <c r="C836" s="0" t="n">
        <v>90048752612</v>
      </c>
      <c r="D836" s="0" t="s">
        <v>1215</v>
      </c>
    </row>
    <row r="837" customFormat="false" ht="15" hidden="false" customHeight="false" outlineLevel="0" collapsed="false">
      <c r="A837" s="0" t="n">
        <v>99</v>
      </c>
      <c r="B837" s="0" t="s">
        <v>914</v>
      </c>
      <c r="C837" s="0" t="n">
        <v>13232997436</v>
      </c>
      <c r="D837" s="0" t="s">
        <v>1216</v>
      </c>
    </row>
    <row r="838" customFormat="false" ht="15" hidden="false" customHeight="false" outlineLevel="0" collapsed="false">
      <c r="A838" s="0" t="n">
        <v>99</v>
      </c>
      <c r="B838" s="0" t="s">
        <v>914</v>
      </c>
      <c r="C838" s="0" t="n">
        <v>43293954008</v>
      </c>
      <c r="D838" s="0" t="s">
        <v>1217</v>
      </c>
    </row>
    <row r="839" customFormat="false" ht="15" hidden="false" customHeight="false" outlineLevel="0" collapsed="false">
      <c r="A839" s="0" t="n">
        <v>99</v>
      </c>
      <c r="B839" s="0" t="s">
        <v>914</v>
      </c>
      <c r="C839" s="0" t="n">
        <v>43360152651</v>
      </c>
      <c r="D839" s="0" t="s">
        <v>1218</v>
      </c>
    </row>
    <row r="840" customFormat="false" ht="15" hidden="false" customHeight="false" outlineLevel="0" collapsed="false">
      <c r="A840" s="0" t="n">
        <v>99</v>
      </c>
      <c r="B840" s="0" t="s">
        <v>914</v>
      </c>
      <c r="C840" s="0" t="n">
        <v>13812663455</v>
      </c>
      <c r="D840" s="0" t="s">
        <v>1219</v>
      </c>
    </row>
    <row r="841" customFormat="false" ht="15" hidden="false" customHeight="false" outlineLevel="0" collapsed="false">
      <c r="A841" s="0" t="n">
        <v>99</v>
      </c>
      <c r="B841" s="0" t="s">
        <v>914</v>
      </c>
      <c r="C841" s="0" t="n">
        <v>13885562386</v>
      </c>
      <c r="D841" s="0" t="s">
        <v>1220</v>
      </c>
    </row>
    <row r="842" customFormat="false" ht="15" hidden="false" customHeight="false" outlineLevel="0" collapsed="false">
      <c r="A842" s="0" t="n">
        <v>99</v>
      </c>
      <c r="B842" s="0" t="s">
        <v>914</v>
      </c>
      <c r="C842" s="0" t="n">
        <v>16454976427</v>
      </c>
      <c r="D842" s="0" t="s">
        <v>1221</v>
      </c>
    </row>
    <row r="843" customFormat="false" ht="15" hidden="false" customHeight="false" outlineLevel="0" collapsed="false">
      <c r="A843" s="0" t="n">
        <v>99</v>
      </c>
      <c r="B843" s="0" t="s">
        <v>914</v>
      </c>
      <c r="C843" s="0" t="n">
        <v>19172072660</v>
      </c>
      <c r="D843" s="0" t="s">
        <v>1222</v>
      </c>
    </row>
    <row r="844" customFormat="false" ht="15" hidden="false" customHeight="false" outlineLevel="0" collapsed="false">
      <c r="A844" s="0" t="n">
        <v>99</v>
      </c>
      <c r="B844" s="0" t="s">
        <v>914</v>
      </c>
      <c r="C844" s="0" t="n">
        <v>72244971591</v>
      </c>
      <c r="D844" s="0" t="s">
        <v>1223</v>
      </c>
    </row>
    <row r="845" customFormat="false" ht="15" hidden="false" customHeight="false" outlineLevel="0" collapsed="false">
      <c r="A845" s="0" t="n">
        <v>99</v>
      </c>
      <c r="B845" s="0" t="s">
        <v>914</v>
      </c>
      <c r="C845" s="0" t="n">
        <v>79752366789</v>
      </c>
      <c r="D845" s="0" t="s">
        <v>1224</v>
      </c>
    </row>
    <row r="846" customFormat="false" ht="15" hidden="false" customHeight="false" outlineLevel="0" collapsed="false">
      <c r="A846" s="0" t="n">
        <v>99</v>
      </c>
      <c r="B846" s="0" t="s">
        <v>914</v>
      </c>
      <c r="C846" s="0" t="n">
        <v>87521695841</v>
      </c>
      <c r="D846" s="0" t="s">
        <v>1225</v>
      </c>
    </row>
    <row r="847" customFormat="false" ht="15" hidden="false" customHeight="false" outlineLevel="0" collapsed="false">
      <c r="A847" s="0" t="n">
        <v>99</v>
      </c>
      <c r="B847" s="0" t="s">
        <v>914</v>
      </c>
      <c r="C847" s="0" t="n">
        <v>25106140997</v>
      </c>
      <c r="D847" s="0" t="s">
        <v>1226</v>
      </c>
    </row>
    <row r="848" customFormat="false" ht="15" hidden="false" customHeight="false" outlineLevel="0" collapsed="false">
      <c r="A848" s="0" t="n">
        <v>99</v>
      </c>
      <c r="B848" s="0" t="s">
        <v>914</v>
      </c>
      <c r="C848" s="0" t="n">
        <v>90208481587</v>
      </c>
      <c r="D848" s="0" t="s">
        <v>1227</v>
      </c>
    </row>
    <row r="849" customFormat="false" ht="15" hidden="false" customHeight="false" outlineLevel="0" collapsed="false">
      <c r="A849" s="0" t="n">
        <v>99</v>
      </c>
      <c r="B849" s="0" t="s">
        <v>914</v>
      </c>
      <c r="C849" s="0" t="n">
        <v>87562928060</v>
      </c>
      <c r="D849" s="0" t="s">
        <v>1228</v>
      </c>
    </row>
    <row r="850" customFormat="false" ht="15" hidden="false" customHeight="false" outlineLevel="0" collapsed="false">
      <c r="A850" s="0" t="n">
        <v>100</v>
      </c>
      <c r="B850" s="0" t="s">
        <v>393</v>
      </c>
      <c r="C850" s="0" t="n">
        <v>49082385091</v>
      </c>
      <c r="D850" s="0" t="s">
        <v>1229</v>
      </c>
    </row>
    <row r="851" customFormat="false" ht="15" hidden="false" customHeight="false" outlineLevel="0" collapsed="false">
      <c r="A851" s="0" t="n">
        <v>100</v>
      </c>
      <c r="B851" s="0" t="s">
        <v>393</v>
      </c>
      <c r="C851" s="0" t="n">
        <v>80001753742</v>
      </c>
      <c r="D851" s="0" t="s">
        <v>1230</v>
      </c>
    </row>
    <row r="852" customFormat="false" ht="15" hidden="false" customHeight="false" outlineLevel="0" collapsed="false">
      <c r="A852" s="0" t="n">
        <v>101</v>
      </c>
      <c r="B852" s="0" t="s">
        <v>396</v>
      </c>
      <c r="C852" s="0" t="n">
        <v>90151552331</v>
      </c>
      <c r="D852" s="0" t="s">
        <v>1231</v>
      </c>
    </row>
    <row r="853" customFormat="false" ht="15" hidden="false" customHeight="false" outlineLevel="0" collapsed="false">
      <c r="A853" s="0" t="n">
        <v>101</v>
      </c>
      <c r="B853" s="0" t="s">
        <v>396</v>
      </c>
      <c r="C853" s="0" t="n">
        <v>87151552760</v>
      </c>
      <c r="D853" s="0" t="s">
        <v>1232</v>
      </c>
    </row>
    <row r="854" customFormat="false" ht="15" hidden="false" customHeight="false" outlineLevel="0" collapsed="false">
      <c r="A854" s="0" t="n">
        <v>101</v>
      </c>
      <c r="B854" s="0" t="s">
        <v>396</v>
      </c>
      <c r="C854" s="0" t="n">
        <v>17157351722</v>
      </c>
      <c r="D854" s="0" t="s">
        <v>1233</v>
      </c>
    </row>
    <row r="855" customFormat="false" ht="15" hidden="false" customHeight="false" outlineLevel="0" collapsed="false">
      <c r="A855" s="0" t="n">
        <v>101</v>
      </c>
      <c r="B855" s="0" t="s">
        <v>396</v>
      </c>
      <c r="C855" s="0" t="n">
        <v>57627509257</v>
      </c>
      <c r="D855" s="0" t="s">
        <v>1234</v>
      </c>
    </row>
    <row r="856" customFormat="false" ht="15" hidden="false" customHeight="false" outlineLevel="0" collapsed="false">
      <c r="A856" s="0" t="n">
        <v>102</v>
      </c>
      <c r="B856" s="0" t="s">
        <v>1235</v>
      </c>
      <c r="C856" s="0" t="n">
        <v>77574053516</v>
      </c>
      <c r="D856" s="0" t="s">
        <v>1236</v>
      </c>
    </row>
    <row r="857" customFormat="false" ht="15" hidden="false" customHeight="false" outlineLevel="0" collapsed="false">
      <c r="A857" s="0" t="n">
        <v>102</v>
      </c>
      <c r="B857" s="0" t="s">
        <v>1235</v>
      </c>
      <c r="C857" s="0" t="n">
        <v>13491976166</v>
      </c>
      <c r="D857" s="0" t="s">
        <v>1237</v>
      </c>
    </row>
    <row r="858" customFormat="false" ht="15" hidden="false" customHeight="false" outlineLevel="0" collapsed="false">
      <c r="A858" s="0" t="n">
        <v>102</v>
      </c>
      <c r="B858" s="0" t="s">
        <v>1235</v>
      </c>
      <c r="C858" s="0" t="n">
        <v>64467420252</v>
      </c>
      <c r="D858" s="0" t="s">
        <v>1238</v>
      </c>
    </row>
    <row r="859" customFormat="false" ht="15" hidden="false" customHeight="false" outlineLevel="0" collapsed="false">
      <c r="A859" s="0" t="n">
        <v>102</v>
      </c>
      <c r="B859" s="0" t="s">
        <v>1235</v>
      </c>
      <c r="C859" s="0" t="n">
        <v>73980913890</v>
      </c>
      <c r="D859" s="0" t="s">
        <v>1239</v>
      </c>
    </row>
    <row r="860" customFormat="false" ht="15" hidden="false" customHeight="false" outlineLevel="0" collapsed="false">
      <c r="A860" s="0" t="n">
        <v>102</v>
      </c>
      <c r="B860" s="0" t="s">
        <v>1235</v>
      </c>
      <c r="C860" s="0" t="n">
        <v>21054605853</v>
      </c>
      <c r="D860" s="0" t="s">
        <v>1240</v>
      </c>
    </row>
    <row r="861" customFormat="false" ht="15" hidden="false" customHeight="false" outlineLevel="0" collapsed="false">
      <c r="A861" s="0" t="n">
        <v>102</v>
      </c>
      <c r="B861" s="0" t="s">
        <v>1235</v>
      </c>
      <c r="C861" s="0" t="n">
        <v>59965993389</v>
      </c>
      <c r="D861" s="0" t="s">
        <v>1241</v>
      </c>
    </row>
    <row r="862" customFormat="false" ht="15" hidden="false" customHeight="false" outlineLevel="0" collapsed="false">
      <c r="A862" s="0" t="n">
        <v>102</v>
      </c>
      <c r="B862" s="0" t="s">
        <v>1235</v>
      </c>
      <c r="C862" s="0" t="n">
        <v>15829757639</v>
      </c>
      <c r="D862" s="0" t="s">
        <v>1242</v>
      </c>
    </row>
    <row r="863" customFormat="false" ht="15" hidden="false" customHeight="false" outlineLevel="0" collapsed="false">
      <c r="A863" s="0" t="n">
        <v>102</v>
      </c>
      <c r="B863" s="0" t="s">
        <v>1235</v>
      </c>
      <c r="C863" s="0" t="n">
        <v>15841863084</v>
      </c>
      <c r="D863" s="0" t="s">
        <v>1243</v>
      </c>
    </row>
    <row r="864" customFormat="false" ht="15" hidden="false" customHeight="false" outlineLevel="0" collapsed="false">
      <c r="A864" s="0" t="n">
        <v>102</v>
      </c>
      <c r="B864" s="0" t="s">
        <v>1235</v>
      </c>
      <c r="C864" s="0" t="n">
        <v>96117797071</v>
      </c>
      <c r="D864" s="0" t="s">
        <v>1244</v>
      </c>
    </row>
    <row r="865" customFormat="false" ht="15" hidden="false" customHeight="false" outlineLevel="0" collapsed="false">
      <c r="A865" s="0" t="n">
        <v>102</v>
      </c>
      <c r="B865" s="0" t="s">
        <v>1235</v>
      </c>
      <c r="C865" s="0" t="n">
        <v>61737393012</v>
      </c>
      <c r="D865" s="0" t="s">
        <v>1245</v>
      </c>
    </row>
    <row r="866" customFormat="false" ht="15" hidden="false" customHeight="false" outlineLevel="0" collapsed="false">
      <c r="A866" s="0" t="n">
        <v>102</v>
      </c>
      <c r="B866" s="0" t="s">
        <v>1235</v>
      </c>
      <c r="C866" s="0" t="n">
        <v>92961407091</v>
      </c>
      <c r="D866" s="0" t="s">
        <v>1246</v>
      </c>
    </row>
    <row r="867" customFormat="false" ht="15" hidden="false" customHeight="false" outlineLevel="0" collapsed="false">
      <c r="A867" s="0" t="n">
        <v>102</v>
      </c>
      <c r="B867" s="0" t="s">
        <v>1235</v>
      </c>
      <c r="C867" s="0" t="n">
        <v>12831286797</v>
      </c>
      <c r="D867" s="0" t="s">
        <v>1247</v>
      </c>
    </row>
    <row r="868" customFormat="false" ht="15" hidden="false" customHeight="false" outlineLevel="0" collapsed="false">
      <c r="A868" s="0" t="n">
        <v>102</v>
      </c>
      <c r="B868" s="0" t="s">
        <v>1235</v>
      </c>
      <c r="C868" s="0" t="n">
        <v>75289253306</v>
      </c>
      <c r="D868" s="6" t="s">
        <v>1248</v>
      </c>
    </row>
    <row r="869" customFormat="false" ht="15" hidden="false" customHeight="false" outlineLevel="0" collapsed="false">
      <c r="A869" s="0" t="n">
        <v>103</v>
      </c>
      <c r="B869" s="0" t="s">
        <v>402</v>
      </c>
      <c r="C869" s="0" t="n">
        <v>78722539923</v>
      </c>
      <c r="D869" s="0" t="s">
        <v>1249</v>
      </c>
    </row>
    <row r="870" customFormat="false" ht="15" hidden="false" customHeight="false" outlineLevel="0" collapsed="false">
      <c r="A870" s="0" t="n">
        <v>103</v>
      </c>
      <c r="B870" s="0" t="s">
        <v>402</v>
      </c>
      <c r="C870" s="0" t="n">
        <v>77145101864</v>
      </c>
      <c r="D870" s="0" t="s">
        <v>1250</v>
      </c>
    </row>
    <row r="871" customFormat="false" ht="15" hidden="false" customHeight="false" outlineLevel="0" collapsed="false">
      <c r="A871" s="0" t="n">
        <v>103</v>
      </c>
      <c r="B871" s="0" t="s">
        <v>402</v>
      </c>
      <c r="C871" s="0" t="n">
        <v>31018377546</v>
      </c>
      <c r="D871" s="0" t="s">
        <v>1251</v>
      </c>
    </row>
    <row r="872" customFormat="false" ht="15" hidden="false" customHeight="false" outlineLevel="0" collapsed="false">
      <c r="A872" s="0" t="n">
        <v>104</v>
      </c>
      <c r="B872" s="0" t="s">
        <v>1252</v>
      </c>
      <c r="C872" s="0" t="n">
        <v>45414098573</v>
      </c>
      <c r="D872" s="0" t="s">
        <v>1253</v>
      </c>
    </row>
    <row r="873" customFormat="false" ht="15" hidden="false" customHeight="false" outlineLevel="0" collapsed="false">
      <c r="A873" s="0" t="n">
        <v>104</v>
      </c>
      <c r="B873" s="0" t="s">
        <v>1252</v>
      </c>
      <c r="C873" s="0" t="n">
        <v>87842457440</v>
      </c>
      <c r="D873" s="0" t="s">
        <v>1254</v>
      </c>
    </row>
    <row r="874" customFormat="false" ht="15" hidden="false" customHeight="false" outlineLevel="0" collapsed="false">
      <c r="A874" s="0" t="n">
        <v>104</v>
      </c>
      <c r="B874" s="0" t="s">
        <v>1252</v>
      </c>
      <c r="C874" s="0" t="n">
        <v>28728322186</v>
      </c>
      <c r="D874" s="0" t="s">
        <v>1255</v>
      </c>
    </row>
    <row r="875" customFormat="false" ht="15" hidden="false" customHeight="false" outlineLevel="0" collapsed="false">
      <c r="A875" s="0" t="n">
        <v>104</v>
      </c>
      <c r="B875" s="0" t="s">
        <v>1252</v>
      </c>
      <c r="C875" s="0" t="n">
        <v>96010643909</v>
      </c>
      <c r="D875" s="0" t="s">
        <v>1256</v>
      </c>
    </row>
    <row r="876" customFormat="false" ht="15" hidden="false" customHeight="false" outlineLevel="0" collapsed="false">
      <c r="A876" s="0" t="n">
        <v>105</v>
      </c>
      <c r="B876" s="0" t="s">
        <v>406</v>
      </c>
      <c r="C876" s="0" t="n">
        <v>82103214713</v>
      </c>
      <c r="D876" s="0" t="s">
        <v>1257</v>
      </c>
    </row>
    <row r="877" customFormat="false" ht="15" hidden="false" customHeight="false" outlineLevel="0" collapsed="false">
      <c r="A877" s="0" t="n">
        <v>105</v>
      </c>
      <c r="B877" s="0" t="s">
        <v>406</v>
      </c>
      <c r="C877" s="0" t="n">
        <v>98057776771</v>
      </c>
      <c r="D877" s="0" t="s">
        <v>1258</v>
      </c>
    </row>
    <row r="878" customFormat="false" ht="15" hidden="false" customHeight="false" outlineLevel="0" collapsed="false">
      <c r="A878" s="0" t="n">
        <v>105</v>
      </c>
      <c r="B878" s="0" t="s">
        <v>406</v>
      </c>
      <c r="C878" s="0" t="n">
        <v>27008394732</v>
      </c>
      <c r="D878" s="0" t="s">
        <v>1259</v>
      </c>
    </row>
    <row r="879" customFormat="false" ht="15" hidden="false" customHeight="false" outlineLevel="0" collapsed="false">
      <c r="A879" s="0" t="n">
        <v>105</v>
      </c>
      <c r="B879" s="0" t="s">
        <v>406</v>
      </c>
      <c r="C879" s="0" t="n">
        <v>28302359029</v>
      </c>
      <c r="D879" s="0" t="s">
        <v>1260</v>
      </c>
    </row>
    <row r="880" customFormat="false" ht="15" hidden="false" customHeight="false" outlineLevel="0" collapsed="false">
      <c r="A880" s="0" t="n">
        <v>105</v>
      </c>
      <c r="B880" s="0" t="s">
        <v>406</v>
      </c>
      <c r="C880" s="0" t="n">
        <v>84002705224</v>
      </c>
      <c r="D880" s="0" t="s">
        <v>1261</v>
      </c>
    </row>
    <row r="881" customFormat="false" ht="15" hidden="false" customHeight="false" outlineLevel="0" collapsed="false">
      <c r="A881" s="0" t="n">
        <v>105</v>
      </c>
      <c r="B881" s="0" t="s">
        <v>406</v>
      </c>
      <c r="C881" s="0" t="n">
        <v>75426089818</v>
      </c>
      <c r="D881" s="0" t="s">
        <v>1262</v>
      </c>
    </row>
    <row r="882" customFormat="false" ht="15" hidden="false" customHeight="false" outlineLevel="0" collapsed="false">
      <c r="A882" s="0" t="n">
        <v>105</v>
      </c>
      <c r="B882" s="0" t="s">
        <v>406</v>
      </c>
      <c r="C882" s="0" t="n">
        <v>80007268233</v>
      </c>
      <c r="D882" s="0" t="s">
        <v>1263</v>
      </c>
    </row>
    <row r="883" customFormat="false" ht="15" hidden="false" customHeight="false" outlineLevel="0" collapsed="false">
      <c r="A883" s="0" t="n">
        <v>105</v>
      </c>
      <c r="B883" s="0" t="s">
        <v>406</v>
      </c>
      <c r="C883" s="0" t="n">
        <v>18067405190</v>
      </c>
      <c r="D883" s="0" t="s">
        <v>1264</v>
      </c>
    </row>
    <row r="884" customFormat="false" ht="15" hidden="false" customHeight="false" outlineLevel="0" collapsed="false">
      <c r="A884" s="0" t="n">
        <v>105</v>
      </c>
      <c r="B884" s="0" t="s">
        <v>406</v>
      </c>
      <c r="C884" s="0" t="n">
        <v>18084268655</v>
      </c>
      <c r="D884" s="0" t="s">
        <v>1265</v>
      </c>
    </row>
    <row r="885" customFormat="false" ht="15" hidden="false" customHeight="false" outlineLevel="0" collapsed="false">
      <c r="A885" s="0" t="n">
        <v>105</v>
      </c>
      <c r="B885" s="0" t="s">
        <v>406</v>
      </c>
      <c r="C885" s="0" t="n">
        <v>18154305656</v>
      </c>
      <c r="D885" s="0" t="s">
        <v>1266</v>
      </c>
    </row>
    <row r="886" customFormat="false" ht="15" hidden="false" customHeight="false" outlineLevel="0" collapsed="false">
      <c r="A886" s="0" t="n">
        <v>105</v>
      </c>
      <c r="B886" s="0" t="s">
        <v>406</v>
      </c>
      <c r="C886" s="0" t="n">
        <v>89107286706</v>
      </c>
      <c r="D886" s="0" t="s">
        <v>1267</v>
      </c>
    </row>
    <row r="887" customFormat="false" ht="15" hidden="false" customHeight="false" outlineLevel="0" collapsed="false">
      <c r="A887" s="0" t="n">
        <v>105</v>
      </c>
      <c r="B887" s="0" t="s">
        <v>406</v>
      </c>
      <c r="C887" s="0" t="n">
        <v>53081182685</v>
      </c>
      <c r="D887" s="0" t="s">
        <v>1268</v>
      </c>
    </row>
    <row r="888" customFormat="false" ht="15" hidden="false" customHeight="false" outlineLevel="0" collapsed="false">
      <c r="A888" s="0" t="n">
        <v>105</v>
      </c>
      <c r="B888" s="0" t="s">
        <v>406</v>
      </c>
      <c r="C888" s="0" t="n">
        <v>75360513347</v>
      </c>
      <c r="D888" s="0" t="s">
        <v>1269</v>
      </c>
    </row>
    <row r="889" customFormat="false" ht="15" hidden="false" customHeight="false" outlineLevel="0" collapsed="false">
      <c r="A889" s="0" t="n">
        <v>106</v>
      </c>
      <c r="B889" s="0" t="s">
        <v>1270</v>
      </c>
      <c r="C889" s="0" t="n">
        <v>14407118027</v>
      </c>
      <c r="D889" s="0" t="s">
        <v>1271</v>
      </c>
    </row>
    <row r="890" customFormat="false" ht="15" hidden="false" customHeight="false" outlineLevel="0" collapsed="false">
      <c r="A890" s="0" t="n">
        <v>106</v>
      </c>
      <c r="B890" s="0" t="s">
        <v>1270</v>
      </c>
      <c r="C890" s="0" t="n">
        <v>62086418582</v>
      </c>
      <c r="D890" s="0" t="s">
        <v>1272</v>
      </c>
    </row>
    <row r="891" customFormat="false" ht="15" hidden="false" customHeight="false" outlineLevel="0" collapsed="false">
      <c r="A891" s="0" t="n">
        <v>106</v>
      </c>
      <c r="B891" s="0" t="s">
        <v>1270</v>
      </c>
      <c r="C891" s="0" t="n">
        <v>96426137686</v>
      </c>
      <c r="D891" s="0" t="s">
        <v>1273</v>
      </c>
    </row>
    <row r="892" customFormat="false" ht="15" hidden="false" customHeight="false" outlineLevel="0" collapsed="false">
      <c r="A892" s="0" t="n">
        <v>106</v>
      </c>
      <c r="B892" s="0" t="s">
        <v>1270</v>
      </c>
      <c r="C892" s="0" t="n">
        <v>57195873179</v>
      </c>
      <c r="D892" s="0" t="s">
        <v>1274</v>
      </c>
    </row>
    <row r="893" customFormat="false" ht="15" hidden="false" customHeight="false" outlineLevel="0" collapsed="false">
      <c r="A893" s="0" t="n">
        <v>106</v>
      </c>
      <c r="B893" s="0" t="s">
        <v>1270</v>
      </c>
      <c r="C893" s="0" t="n">
        <v>89003630984</v>
      </c>
      <c r="D893" s="0" t="s">
        <v>1275</v>
      </c>
    </row>
    <row r="894" customFormat="false" ht="15" hidden="false" customHeight="false" outlineLevel="0" collapsed="false">
      <c r="A894" s="0" t="n">
        <v>106</v>
      </c>
      <c r="B894" s="0" t="s">
        <v>1270</v>
      </c>
      <c r="C894" s="0" t="n">
        <v>25000263025</v>
      </c>
      <c r="D894" s="0" t="s">
        <v>1276</v>
      </c>
    </row>
    <row r="895" customFormat="false" ht="15" hidden="false" customHeight="false" outlineLevel="0" collapsed="false">
      <c r="A895" s="0" t="n">
        <v>107</v>
      </c>
      <c r="B895" s="0" t="s">
        <v>412</v>
      </c>
      <c r="C895" s="0" t="n">
        <v>28142912614</v>
      </c>
      <c r="D895" s="0" t="s">
        <v>1277</v>
      </c>
    </row>
    <row r="896" customFormat="false" ht="15" hidden="false" customHeight="false" outlineLevel="0" collapsed="false">
      <c r="A896" s="0" t="n">
        <v>107</v>
      </c>
      <c r="B896" s="0" t="s">
        <v>412</v>
      </c>
      <c r="C896" s="0" t="n">
        <v>42145286862</v>
      </c>
      <c r="D896" s="0" t="s">
        <v>1278</v>
      </c>
    </row>
    <row r="897" customFormat="false" ht="15" hidden="false" customHeight="false" outlineLevel="0" collapsed="false">
      <c r="A897" s="0" t="n">
        <v>107</v>
      </c>
      <c r="B897" s="0" t="s">
        <v>412</v>
      </c>
      <c r="C897" s="0" t="n">
        <v>25056673164</v>
      </c>
      <c r="D897" s="0" t="s">
        <v>1279</v>
      </c>
    </row>
    <row r="898" customFormat="false" ht="15" hidden="false" customHeight="false" outlineLevel="0" collapsed="false">
      <c r="A898" s="0" t="n">
        <v>107</v>
      </c>
      <c r="B898" s="0" t="s">
        <v>412</v>
      </c>
      <c r="C898" s="0" t="n">
        <v>19010529898</v>
      </c>
      <c r="D898" s="0" t="s">
        <v>1280</v>
      </c>
    </row>
    <row r="899" customFormat="false" ht="15" hidden="false" customHeight="false" outlineLevel="0" collapsed="false">
      <c r="A899" s="0" t="n">
        <v>107</v>
      </c>
      <c r="B899" s="0" t="s">
        <v>412</v>
      </c>
      <c r="C899" s="0" t="n">
        <v>25135537183</v>
      </c>
      <c r="D899" s="0" t="s">
        <v>1281</v>
      </c>
    </row>
    <row r="900" customFormat="false" ht="15" hidden="false" customHeight="false" outlineLevel="0" collapsed="false">
      <c r="A900" s="0" t="n">
        <v>107</v>
      </c>
      <c r="B900" s="0" t="s">
        <v>412</v>
      </c>
      <c r="C900" s="0" t="n">
        <v>63108203498</v>
      </c>
      <c r="D900" s="0" t="s">
        <v>1282</v>
      </c>
    </row>
    <row r="901" customFormat="false" ht="15" hidden="false" customHeight="false" outlineLevel="0" collapsed="false">
      <c r="A901" s="0" t="n">
        <v>107</v>
      </c>
      <c r="B901" s="0" t="s">
        <v>412</v>
      </c>
      <c r="C901" s="0" t="n">
        <v>67096091619</v>
      </c>
      <c r="D901" s="0" t="s">
        <v>1283</v>
      </c>
    </row>
    <row r="902" customFormat="false" ht="15" hidden="false" customHeight="false" outlineLevel="0" collapsed="false">
      <c r="A902" s="0" t="n">
        <v>107</v>
      </c>
      <c r="B902" s="0" t="s">
        <v>412</v>
      </c>
      <c r="C902" s="0" t="n">
        <v>71107527131</v>
      </c>
      <c r="D902" s="0" t="s">
        <v>1284</v>
      </c>
    </row>
    <row r="903" customFormat="false" ht="15" hidden="false" customHeight="false" outlineLevel="0" collapsed="false">
      <c r="A903" s="0" t="n">
        <v>108</v>
      </c>
      <c r="B903" s="0" t="s">
        <v>414</v>
      </c>
      <c r="C903" s="0" t="n">
        <v>26536463002</v>
      </c>
      <c r="D903" s="0" t="s">
        <v>1285</v>
      </c>
    </row>
    <row r="904" customFormat="false" ht="15" hidden="false" customHeight="false" outlineLevel="0" collapsed="false">
      <c r="A904" s="0" t="n">
        <v>108</v>
      </c>
      <c r="B904" s="0" t="s">
        <v>414</v>
      </c>
      <c r="C904" s="0" t="n">
        <v>82274155925</v>
      </c>
      <c r="D904" s="0" t="s">
        <v>1286</v>
      </c>
    </row>
    <row r="905" customFormat="false" ht="15" hidden="false" customHeight="false" outlineLevel="0" collapsed="false">
      <c r="A905" s="0" t="n">
        <v>108</v>
      </c>
      <c r="B905" s="0" t="s">
        <v>414</v>
      </c>
      <c r="C905" s="0" t="n">
        <v>14379141826</v>
      </c>
      <c r="D905" s="0" t="s">
        <v>1287</v>
      </c>
    </row>
    <row r="906" customFormat="false" ht="15" hidden="false" customHeight="false" outlineLevel="0" collapsed="false">
      <c r="A906" s="0" t="n">
        <v>108</v>
      </c>
      <c r="B906" s="0" t="s">
        <v>414</v>
      </c>
      <c r="C906" s="0" t="n">
        <v>44472321990</v>
      </c>
      <c r="D906" s="0" t="s">
        <v>1288</v>
      </c>
    </row>
    <row r="907" customFormat="false" ht="15" hidden="false" customHeight="false" outlineLevel="0" collapsed="false">
      <c r="A907" s="0" t="n">
        <v>108</v>
      </c>
      <c r="B907" s="0" t="s">
        <v>414</v>
      </c>
      <c r="C907" s="0" t="n">
        <v>69572518735</v>
      </c>
      <c r="D907" s="0" t="s">
        <v>1289</v>
      </c>
    </row>
    <row r="908" customFormat="false" ht="15" hidden="false" customHeight="false" outlineLevel="0" collapsed="false">
      <c r="A908" s="0" t="n">
        <v>108</v>
      </c>
      <c r="B908" s="0" t="s">
        <v>414</v>
      </c>
      <c r="C908" s="0" t="n">
        <v>33512737015</v>
      </c>
      <c r="D908" s="0" t="s">
        <v>1290</v>
      </c>
    </row>
    <row r="909" customFormat="false" ht="15" hidden="false" customHeight="false" outlineLevel="0" collapsed="false">
      <c r="A909" s="0" t="n">
        <v>108</v>
      </c>
      <c r="B909" s="0" t="s">
        <v>414</v>
      </c>
      <c r="C909" s="0" t="n">
        <v>15287750071</v>
      </c>
      <c r="D909" s="0" t="s">
        <v>1291</v>
      </c>
    </row>
    <row r="910" customFormat="false" ht="15" hidden="false" customHeight="false" outlineLevel="0" collapsed="false">
      <c r="A910" s="0" t="n">
        <v>108</v>
      </c>
      <c r="B910" s="0" t="s">
        <v>414</v>
      </c>
      <c r="C910" s="0" t="n">
        <v>65477488518</v>
      </c>
      <c r="D910" s="0" t="s">
        <v>1292</v>
      </c>
    </row>
    <row r="911" customFormat="false" ht="15" hidden="false" customHeight="false" outlineLevel="0" collapsed="false">
      <c r="A911" s="0" t="n">
        <v>108</v>
      </c>
      <c r="B911" s="0" t="s">
        <v>414</v>
      </c>
      <c r="C911" s="0" t="n">
        <v>69976821763</v>
      </c>
      <c r="D911" s="0" t="s">
        <v>1287</v>
      </c>
    </row>
    <row r="912" customFormat="false" ht="15" hidden="false" customHeight="false" outlineLevel="0" collapsed="false">
      <c r="A912" s="0" t="n">
        <v>108</v>
      </c>
      <c r="B912" s="0" t="s">
        <v>414</v>
      </c>
      <c r="C912" s="0" t="n">
        <v>60677571947</v>
      </c>
      <c r="D912" s="0" t="s">
        <v>1287</v>
      </c>
    </row>
    <row r="913" customFormat="false" ht="15" hidden="false" customHeight="false" outlineLevel="0" collapsed="false">
      <c r="A913" s="0" t="n">
        <v>108</v>
      </c>
      <c r="B913" s="0" t="s">
        <v>414</v>
      </c>
      <c r="C913" s="0" t="n">
        <v>45470483656</v>
      </c>
      <c r="D913" s="0" t="s">
        <v>1293</v>
      </c>
    </row>
    <row r="914" customFormat="false" ht="15" hidden="false" customHeight="false" outlineLevel="0" collapsed="false">
      <c r="A914" s="0" t="n">
        <v>108</v>
      </c>
      <c r="B914" s="0" t="s">
        <v>414</v>
      </c>
      <c r="C914" s="0" t="n">
        <v>40026031784</v>
      </c>
      <c r="D914" s="0" t="s">
        <v>1294</v>
      </c>
    </row>
    <row r="915" customFormat="false" ht="15" hidden="false" customHeight="false" outlineLevel="0" collapsed="false">
      <c r="A915" s="0" t="n">
        <v>108</v>
      </c>
      <c r="B915" s="0" t="s">
        <v>414</v>
      </c>
      <c r="C915" s="0" t="n">
        <v>79283029262</v>
      </c>
      <c r="D915" s="0" t="s">
        <v>1295</v>
      </c>
    </row>
    <row r="916" customFormat="false" ht="15" hidden="false" customHeight="false" outlineLevel="0" collapsed="false">
      <c r="A916" s="0" t="n">
        <v>108</v>
      </c>
      <c r="B916" s="0" t="s">
        <v>414</v>
      </c>
      <c r="C916" s="0" t="n">
        <v>45783537031</v>
      </c>
      <c r="D916" s="0" t="s">
        <v>1296</v>
      </c>
    </row>
    <row r="917" customFormat="false" ht="15" hidden="false" customHeight="false" outlineLevel="0" collapsed="false">
      <c r="A917" s="0" t="n">
        <v>108</v>
      </c>
      <c r="B917" s="0" t="s">
        <v>414</v>
      </c>
      <c r="C917" s="0" t="n">
        <v>50606272770</v>
      </c>
      <c r="D917" s="0" t="s">
        <v>1297</v>
      </c>
    </row>
    <row r="918" customFormat="false" ht="15" hidden="false" customHeight="false" outlineLevel="0" collapsed="false">
      <c r="A918" s="0" t="n">
        <v>108</v>
      </c>
      <c r="B918" s="0" t="s">
        <v>414</v>
      </c>
      <c r="C918" s="0" t="n">
        <v>28527964884</v>
      </c>
      <c r="D918" s="0" t="s">
        <v>1298</v>
      </c>
    </row>
    <row r="919" customFormat="false" ht="15" hidden="false" customHeight="false" outlineLevel="0" collapsed="false">
      <c r="A919" s="0" t="n">
        <v>108</v>
      </c>
      <c r="B919" s="0" t="s">
        <v>414</v>
      </c>
      <c r="C919" s="0" t="n">
        <v>67009264182</v>
      </c>
      <c r="D919" s="0" t="s">
        <v>1287</v>
      </c>
    </row>
    <row r="920" customFormat="false" ht="15" hidden="false" customHeight="false" outlineLevel="0" collapsed="false">
      <c r="A920" s="0" t="n">
        <v>108</v>
      </c>
      <c r="B920" s="0" t="s">
        <v>414</v>
      </c>
      <c r="C920" s="0" t="n">
        <v>89084536053</v>
      </c>
      <c r="D920" s="0" t="s">
        <v>1299</v>
      </c>
    </row>
    <row r="921" customFormat="false" ht="15" hidden="false" customHeight="false" outlineLevel="0" collapsed="false">
      <c r="A921" s="0" t="n">
        <v>108</v>
      </c>
      <c r="B921" s="0" t="s">
        <v>414</v>
      </c>
      <c r="C921" s="0" t="n">
        <v>42125597657</v>
      </c>
      <c r="D921" s="0" t="s">
        <v>1288</v>
      </c>
    </row>
    <row r="922" customFormat="false" ht="15" hidden="false" customHeight="false" outlineLevel="0" collapsed="false">
      <c r="A922" s="0" t="n">
        <v>108</v>
      </c>
      <c r="B922" s="0" t="s">
        <v>414</v>
      </c>
      <c r="C922" s="0" t="n">
        <v>76950636622</v>
      </c>
      <c r="D922" s="0" t="s">
        <v>1294</v>
      </c>
    </row>
    <row r="923" customFormat="false" ht="15" hidden="false" customHeight="false" outlineLevel="0" collapsed="false">
      <c r="A923" s="0" t="n">
        <v>108</v>
      </c>
      <c r="B923" s="0" t="s">
        <v>414</v>
      </c>
      <c r="C923" s="0" t="n">
        <v>77128087512</v>
      </c>
      <c r="D923" s="0" t="s">
        <v>1300</v>
      </c>
    </row>
    <row r="924" customFormat="false" ht="15" hidden="false" customHeight="false" outlineLevel="0" collapsed="false">
      <c r="A924" s="0" t="n">
        <v>108</v>
      </c>
      <c r="B924" s="0" t="s">
        <v>414</v>
      </c>
      <c r="C924" s="0" t="n">
        <v>47929593318</v>
      </c>
      <c r="D924" s="0" t="s">
        <v>1301</v>
      </c>
    </row>
    <row r="925" customFormat="false" ht="15" hidden="false" customHeight="false" outlineLevel="0" collapsed="false">
      <c r="A925" s="0" t="n">
        <v>108</v>
      </c>
      <c r="B925" s="0" t="s">
        <v>414</v>
      </c>
      <c r="C925" s="0" t="n">
        <v>93387464088</v>
      </c>
      <c r="D925" s="0" t="s">
        <v>1294</v>
      </c>
    </row>
    <row r="926" customFormat="false" ht="15" hidden="false" customHeight="false" outlineLevel="0" collapsed="false">
      <c r="A926" s="0" t="n">
        <v>108</v>
      </c>
      <c r="B926" s="0" t="s">
        <v>414</v>
      </c>
      <c r="C926" s="0" t="n">
        <v>68083438559</v>
      </c>
      <c r="D926" s="0" t="s">
        <v>1302</v>
      </c>
    </row>
    <row r="927" customFormat="false" ht="15" hidden="false" customHeight="false" outlineLevel="0" collapsed="false">
      <c r="A927" s="0" t="n">
        <v>109</v>
      </c>
      <c r="B927" s="0" t="s">
        <v>415</v>
      </c>
      <c r="C927" s="0" t="n">
        <v>91007428284</v>
      </c>
      <c r="D927" s="0" t="s">
        <v>1303</v>
      </c>
    </row>
    <row r="928" customFormat="false" ht="15" hidden="false" customHeight="false" outlineLevel="0" collapsed="false">
      <c r="A928" s="0" t="n">
        <v>109</v>
      </c>
      <c r="B928" s="0" t="s">
        <v>415</v>
      </c>
      <c r="C928" s="0" t="n">
        <v>28004758641</v>
      </c>
      <c r="D928" s="0" t="s">
        <v>1304</v>
      </c>
    </row>
    <row r="929" customFormat="false" ht="15" hidden="false" customHeight="false" outlineLevel="0" collapsed="false">
      <c r="A929" s="0" t="n">
        <v>109</v>
      </c>
      <c r="B929" s="0" t="s">
        <v>415</v>
      </c>
      <c r="C929" s="0" t="n">
        <v>88646584335</v>
      </c>
      <c r="D929" s="0" t="s">
        <v>1305</v>
      </c>
    </row>
    <row r="930" customFormat="false" ht="15" hidden="false" customHeight="false" outlineLevel="0" collapsed="false">
      <c r="A930" s="0" t="n">
        <v>109</v>
      </c>
      <c r="B930" s="0" t="s">
        <v>415</v>
      </c>
      <c r="C930" s="0" t="n">
        <v>67108391831</v>
      </c>
      <c r="D930" s="0" t="s">
        <v>1306</v>
      </c>
    </row>
    <row r="931" customFormat="false" ht="15" hidden="false" customHeight="false" outlineLevel="0" collapsed="false">
      <c r="A931" s="0" t="n">
        <v>110</v>
      </c>
      <c r="B931" s="0" t="s">
        <v>418</v>
      </c>
      <c r="C931" s="0" t="n">
        <v>60004363035</v>
      </c>
      <c r="D931" s="0" t="s">
        <v>1307</v>
      </c>
    </row>
    <row r="932" customFormat="false" ht="15" hidden="false" customHeight="false" outlineLevel="0" collapsed="false">
      <c r="A932" s="0" t="n">
        <v>110</v>
      </c>
      <c r="B932" s="0" t="s">
        <v>418</v>
      </c>
      <c r="C932" s="0" t="n">
        <v>35006667027</v>
      </c>
      <c r="D932" s="0" t="s">
        <v>1308</v>
      </c>
    </row>
    <row r="933" customFormat="false" ht="15" hidden="false" customHeight="false" outlineLevel="0" collapsed="false">
      <c r="A933" s="0" t="n">
        <v>110</v>
      </c>
      <c r="B933" s="0" t="s">
        <v>418</v>
      </c>
      <c r="C933" s="0" t="n">
        <v>97071858163</v>
      </c>
      <c r="D933" s="0" t="s">
        <v>1309</v>
      </c>
    </row>
    <row r="934" customFormat="false" ht="15" hidden="false" customHeight="false" outlineLevel="0" collapsed="false">
      <c r="A934" s="0" t="n">
        <v>110</v>
      </c>
      <c r="B934" s="0" t="s">
        <v>418</v>
      </c>
      <c r="C934" s="0" t="n">
        <v>77139532439</v>
      </c>
      <c r="D934" s="0" t="s">
        <v>1310</v>
      </c>
    </row>
    <row r="935" customFormat="false" ht="15" hidden="false" customHeight="false" outlineLevel="0" collapsed="false">
      <c r="A935" s="0" t="n">
        <v>110</v>
      </c>
      <c r="B935" s="0" t="s">
        <v>418</v>
      </c>
      <c r="C935" s="0" t="n">
        <v>58228560011</v>
      </c>
      <c r="D935" s="0" t="s">
        <v>1311</v>
      </c>
    </row>
    <row r="936" customFormat="false" ht="15" hidden="false" customHeight="false" outlineLevel="0" collapsed="false">
      <c r="A936" s="0" t="n">
        <v>111</v>
      </c>
      <c r="B936" s="0" t="s">
        <v>420</v>
      </c>
      <c r="C936" s="0" t="n">
        <v>50957582595</v>
      </c>
      <c r="D936" s="0" t="s">
        <v>1312</v>
      </c>
    </row>
    <row r="937" customFormat="false" ht="15" hidden="false" customHeight="false" outlineLevel="0" collapsed="false">
      <c r="A937" s="0" t="n">
        <v>111</v>
      </c>
      <c r="B937" s="0" t="s">
        <v>420</v>
      </c>
      <c r="C937" s="0" t="n">
        <v>51288461579</v>
      </c>
      <c r="D937" s="0" t="s">
        <v>1313</v>
      </c>
    </row>
    <row r="938" customFormat="false" ht="15" hidden="false" customHeight="false" outlineLevel="0" collapsed="false">
      <c r="A938" s="0" t="n">
        <v>112</v>
      </c>
      <c r="B938" s="0" t="s">
        <v>423</v>
      </c>
      <c r="C938" s="0" t="n">
        <v>96112236539</v>
      </c>
      <c r="D938" s="0" t="s">
        <v>1314</v>
      </c>
    </row>
    <row r="939" customFormat="false" ht="15" hidden="false" customHeight="false" outlineLevel="0" collapsed="false">
      <c r="A939" s="0" t="n">
        <v>112</v>
      </c>
      <c r="B939" s="0" t="s">
        <v>423</v>
      </c>
      <c r="C939" s="0" t="n">
        <v>71714394942</v>
      </c>
      <c r="D939" s="0" t="s">
        <v>1315</v>
      </c>
    </row>
    <row r="940" customFormat="false" ht="15" hidden="false" customHeight="false" outlineLevel="0" collapsed="false">
      <c r="A940" s="0" t="n">
        <v>113</v>
      </c>
      <c r="B940" s="0" t="s">
        <v>1316</v>
      </c>
      <c r="C940" s="0" t="n">
        <v>20512756029</v>
      </c>
      <c r="D940" s="0" t="s">
        <v>1317</v>
      </c>
    </row>
    <row r="941" customFormat="false" ht="15" hidden="false" customHeight="false" outlineLevel="0" collapsed="false">
      <c r="A941" s="0" t="n">
        <v>113</v>
      </c>
      <c r="B941" s="0" t="s">
        <v>1316</v>
      </c>
      <c r="C941" s="0" t="n">
        <v>95963970490</v>
      </c>
      <c r="D941" s="0" t="s">
        <v>1318</v>
      </c>
    </row>
    <row r="942" customFormat="false" ht="15" hidden="false" customHeight="false" outlineLevel="0" collapsed="false">
      <c r="A942" s="0" t="n">
        <v>113</v>
      </c>
      <c r="B942" s="0" t="s">
        <v>1316</v>
      </c>
      <c r="C942" s="0" t="n">
        <v>49800796134</v>
      </c>
      <c r="D942" s="0" t="s">
        <v>1319</v>
      </c>
    </row>
    <row r="943" customFormat="false" ht="15" hidden="false" customHeight="false" outlineLevel="0" collapsed="false">
      <c r="A943" s="0" t="n">
        <v>114</v>
      </c>
      <c r="B943" s="0" t="s">
        <v>428</v>
      </c>
      <c r="C943" s="0" t="n">
        <v>38963501741</v>
      </c>
      <c r="D943" s="0" t="s">
        <v>1320</v>
      </c>
    </row>
    <row r="944" customFormat="false" ht="15" hidden="false" customHeight="false" outlineLevel="0" collapsed="false">
      <c r="A944" s="0" t="n">
        <v>114</v>
      </c>
      <c r="B944" s="0" t="s">
        <v>428</v>
      </c>
      <c r="C944" s="0" t="n">
        <v>35563430804</v>
      </c>
      <c r="D944" s="0" t="s">
        <v>1321</v>
      </c>
    </row>
  </sheetData>
  <autoFilter ref="B1:D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7T02:45:13Z</dcterms:created>
  <dc:creator>Yi Li</dc:creator>
  <dc:description/>
  <dc:language>en-US</dc:language>
  <cp:lastModifiedBy>Gillott, Ross</cp:lastModifiedBy>
  <dcterms:modified xsi:type="dcterms:W3CDTF">2016-11-21T22:51:03Z</dcterms:modified>
  <cp:revision>0</cp:revision>
  <dc:subject/>
  <dc:title/>
</cp:coreProperties>
</file>