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OTES" sheetId="1" state="visible" r:id="rId2"/>
    <sheet name="Applications" sheetId="2" state="visible" r:id="rId3"/>
    <sheet name="Water Supply" sheetId="3" state="visible" r:id="rId4"/>
    <sheet name="Certifications" sheetId="4" state="visible" r:id="rId5"/>
    <sheet name="Lots Released" sheetId="5" state="visible" r:id="rId6"/>
    <sheet name="Dwelling Approvals"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1" uniqueCount="110">
  <si>
    <t xml:space="preserve">Notes:</t>
  </si>
  <si>
    <t xml:space="preserve">This data is subject to revision as councils regularly update their data to ensure quality and accuracy. Additional data may also be included at a later stage.</t>
  </si>
  <si>
    <t xml:space="preserve">Whilst this data set and the information in the Residential Land Bulletin has been prepared in good faith and with due care, no representation is made for the accuracy of the whole or any part thereof. No liability for negligence of otherwise is assumed f</t>
  </si>
  <si>
    <t xml:space="preserve">Data version: 19th March 2010</t>
  </si>
  <si>
    <t xml:space="preserve">Residential lots at application stage</t>
  </si>
  <si>
    <t xml:space="preserve">Source: Spatial Analysis and Research Branch survey of Councils</t>
  </si>
  <si>
    <t xml:space="preserve">Please note that this data is subject to revision</t>
  </si>
  <si>
    <t xml:space="preserve">Data version: 30th June 2010</t>
  </si>
  <si>
    <t xml:space="preserve">Quarterly Total</t>
  </si>
  <si>
    <t xml:space="preserve">Mar '96</t>
  </si>
  <si>
    <t xml:space="preserve">Jun '96</t>
  </si>
  <si>
    <t xml:space="preserve">Sep'96</t>
  </si>
  <si>
    <t xml:space="preserve">Dec '96</t>
  </si>
  <si>
    <t xml:space="preserve">Mar '97</t>
  </si>
  <si>
    <t xml:space="preserve">Jun '97</t>
  </si>
  <si>
    <t xml:space="preserve">Sep '97</t>
  </si>
  <si>
    <t xml:space="preserve">Dec '97</t>
  </si>
  <si>
    <t xml:space="preserve">Mar '98</t>
  </si>
  <si>
    <t xml:space="preserve">Jun '98</t>
  </si>
  <si>
    <t xml:space="preserve">Sep '98</t>
  </si>
  <si>
    <t xml:space="preserve">Dec '98</t>
  </si>
  <si>
    <t xml:space="preserve">Mar '99</t>
  </si>
  <si>
    <t xml:space="preserve">Jun '99</t>
  </si>
  <si>
    <t xml:space="preserve">Sep '99</t>
  </si>
  <si>
    <t xml:space="preserve">Dec '99</t>
  </si>
  <si>
    <t xml:space="preserve">Mar '00</t>
  </si>
  <si>
    <t xml:space="preserve">Jun '00</t>
  </si>
  <si>
    <t xml:space="preserve">Sep '00</t>
  </si>
  <si>
    <t xml:space="preserve">Dec '00</t>
  </si>
  <si>
    <t xml:space="preserve">Mar '01</t>
  </si>
  <si>
    <t xml:space="preserve">Jun '01</t>
  </si>
  <si>
    <t xml:space="preserve">Sep '01</t>
  </si>
  <si>
    <t xml:space="preserve">Dec '01</t>
  </si>
  <si>
    <t xml:space="preserve">Mar '02</t>
  </si>
  <si>
    <t xml:space="preserve">Jun '02</t>
  </si>
  <si>
    <t xml:space="preserve">Sep '02</t>
  </si>
  <si>
    <t xml:space="preserve">Dec '02</t>
  </si>
  <si>
    <t xml:space="preserve">Mar '03</t>
  </si>
  <si>
    <t xml:space="preserve">Jun '03</t>
  </si>
  <si>
    <t xml:space="preserve">Sep '03</t>
  </si>
  <si>
    <t xml:space="preserve">Dec '03</t>
  </si>
  <si>
    <t xml:space="preserve">Mar '04</t>
  </si>
  <si>
    <t xml:space="preserve">Jun '04</t>
  </si>
  <si>
    <t xml:space="preserve">Sep '04</t>
  </si>
  <si>
    <t xml:space="preserve">Dec '04</t>
  </si>
  <si>
    <t xml:space="preserve">Mar '05</t>
  </si>
  <si>
    <t xml:space="preserve">Jun '05</t>
  </si>
  <si>
    <t xml:space="preserve">Sep '05</t>
  </si>
  <si>
    <t xml:space="preserve">Dec '05</t>
  </si>
  <si>
    <t xml:space="preserve">Mar '06</t>
  </si>
  <si>
    <t xml:space="preserve">Jun '06</t>
  </si>
  <si>
    <t xml:space="preserve">Sep '06</t>
  </si>
  <si>
    <t xml:space="preserve">Dec '06</t>
  </si>
  <si>
    <t xml:space="preserve">Mar '07</t>
  </si>
  <si>
    <t xml:space="preserve">Jun '07</t>
  </si>
  <si>
    <t xml:space="preserve">Sep '07</t>
  </si>
  <si>
    <t xml:space="preserve">Dec '07</t>
  </si>
  <si>
    <t xml:space="preserve">Mar '08</t>
  </si>
  <si>
    <t xml:space="preserve">Jun '08</t>
  </si>
  <si>
    <t xml:space="preserve">Sep '08</t>
  </si>
  <si>
    <t xml:space="preserve">Dec '08</t>
  </si>
  <si>
    <t xml:space="preserve">Mar '09</t>
  </si>
  <si>
    <t xml:space="preserve">Jun '09</t>
  </si>
  <si>
    <t xml:space="preserve">Sep '09</t>
  </si>
  <si>
    <t xml:space="preserve">Dec '09</t>
  </si>
  <si>
    <t xml:space="preserve">Mar '10</t>
  </si>
  <si>
    <t xml:space="preserve">Melbourne</t>
  </si>
  <si>
    <t xml:space="preserve">N/A</t>
  </si>
  <si>
    <t xml:space="preserve">Port Phillip</t>
  </si>
  <si>
    <t xml:space="preserve">Yarra</t>
  </si>
  <si>
    <t xml:space="preserve">Inner</t>
  </si>
  <si>
    <t xml:space="preserve">Brimbank</t>
  </si>
  <si>
    <t xml:space="preserve">Hobsons Bay</t>
  </si>
  <si>
    <t xml:space="preserve">Maribyrnong</t>
  </si>
  <si>
    <t xml:space="preserve">Melton</t>
  </si>
  <si>
    <t xml:space="preserve">Moonee Valley</t>
  </si>
  <si>
    <t xml:space="preserve">Wyndham</t>
  </si>
  <si>
    <t xml:space="preserve">West</t>
  </si>
  <si>
    <t xml:space="preserve">Bayside</t>
  </si>
  <si>
    <t xml:space="preserve">Cardinia</t>
  </si>
  <si>
    <t xml:space="preserve">Casey</t>
  </si>
  <si>
    <t xml:space="preserve">Frankston</t>
  </si>
  <si>
    <t xml:space="preserve">Glen Eira</t>
  </si>
  <si>
    <t xml:space="preserve">Greater Dandenong</t>
  </si>
  <si>
    <t xml:space="preserve">Kingston</t>
  </si>
  <si>
    <t xml:space="preserve">Mornington Peninsula</t>
  </si>
  <si>
    <t xml:space="preserve">South</t>
  </si>
  <si>
    <t xml:space="preserve">Banyule</t>
  </si>
  <si>
    <t xml:space="preserve">Darebin</t>
  </si>
  <si>
    <t xml:space="preserve">Hume</t>
  </si>
  <si>
    <t xml:space="preserve">Moreland</t>
  </si>
  <si>
    <t xml:space="preserve">Nillumbik</t>
  </si>
  <si>
    <t xml:space="preserve">Whittlesea</t>
  </si>
  <si>
    <t xml:space="preserve">North</t>
  </si>
  <si>
    <t xml:space="preserve">Boroondara</t>
  </si>
  <si>
    <t xml:space="preserve">Knox</t>
  </si>
  <si>
    <t xml:space="preserve">Manningham</t>
  </si>
  <si>
    <t xml:space="preserve">Maroondah</t>
  </si>
  <si>
    <t xml:space="preserve">Monash</t>
  </si>
  <si>
    <t xml:space="preserve">Stonnington</t>
  </si>
  <si>
    <t xml:space="preserve">Whitehorse</t>
  </si>
  <si>
    <t xml:space="preserve">Yarra Ranges</t>
  </si>
  <si>
    <t xml:space="preserve">East</t>
  </si>
  <si>
    <t xml:space="preserve">TOTAL 
MELBOURNE</t>
  </si>
  <si>
    <t xml:space="preserve">Water Supply Conditions Accepted for Residential Lots</t>
  </si>
  <si>
    <t xml:space="preserve">Residential lots at certification stage</t>
  </si>
  <si>
    <t xml:space="preserve">Residential lots at release stage</t>
  </si>
  <si>
    <t xml:space="preserve">Dwelling Approvals</t>
  </si>
  <si>
    <t xml:space="preserve">Source:  Australian Bureau of Statistics catalogue number 8731.2 (Houses + Other Residential)</t>
  </si>
  <si>
    <t xml:space="preserve">Data Version: 30th June 2010</t>
  </si>
</sst>
</file>

<file path=xl/styles.xml><?xml version="1.0" encoding="utf-8"?>
<styleSheet xmlns="http://schemas.openxmlformats.org/spreadsheetml/2006/main">
  <numFmts count="3">
    <numFmt numFmtId="164" formatCode="General"/>
    <numFmt numFmtId="165" formatCode="#,##0"/>
    <numFmt numFmtId="166" formatCode="@"/>
  </numFmts>
  <fonts count="25">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2"/>
      <name val="Arial"/>
      <family val="2"/>
    </font>
    <font>
      <sz val="12"/>
      <name val="Arial"/>
      <family val="2"/>
    </font>
    <font>
      <b val="true"/>
      <sz val="9"/>
      <name val="Arial"/>
      <family val="2"/>
    </font>
    <font>
      <sz val="9"/>
      <name val="Arial"/>
      <family val="2"/>
    </font>
    <font>
      <b val="true"/>
      <sz val="9"/>
      <color rgb="FFFF0000"/>
      <name val="Arial"/>
      <family val="2"/>
    </font>
    <font>
      <sz val="9"/>
      <color rgb="FFFF0000"/>
      <name val="Arial"/>
      <family val="2"/>
    </font>
    <font>
      <sz val="10"/>
      <color rgb="FFFF0000"/>
      <name val="Arial"/>
      <family val="2"/>
    </font>
    <font>
      <b val="true"/>
      <sz val="12"/>
      <color rgb="FF000000"/>
      <name val="Arial"/>
      <family val="2"/>
    </font>
    <font>
      <sz val="12"/>
      <color rgb="FF000000"/>
      <name val="Arial"/>
      <family val="2"/>
    </font>
    <font>
      <i val="true"/>
      <sz val="10"/>
      <name val="Arial"/>
      <family val="2"/>
    </font>
    <font>
      <b val="true"/>
      <i val="true"/>
      <sz val="9"/>
      <color rgb="FFFF0000"/>
      <name val="Arial"/>
      <family val="2"/>
    </font>
    <font>
      <sz val="9"/>
      <color rgb="FF000000"/>
      <name val="Arial"/>
      <family val="2"/>
    </font>
    <font>
      <b val="true"/>
      <sz val="9"/>
      <color rgb="FF000000"/>
      <name val="Arial"/>
      <family val="2"/>
    </font>
    <font>
      <b val="true"/>
      <sz val="10"/>
      <color rgb="FF000000"/>
      <name val="Arial"/>
      <family val="2"/>
    </font>
    <font>
      <b val="true"/>
      <i val="true"/>
      <sz val="9"/>
      <color rgb="FF000000"/>
      <name val="Arial"/>
      <family val="2"/>
    </font>
    <font>
      <b val="true"/>
      <sz val="10"/>
      <color rgb="FFFF0000"/>
      <name val="Arial"/>
      <family val="2"/>
    </font>
    <font>
      <b val="true"/>
      <sz val="12"/>
      <color rgb="FF0000FF"/>
      <name val="Arial"/>
      <family val="2"/>
    </font>
    <font>
      <i val="true"/>
      <sz val="9"/>
      <name val="Arial"/>
      <family val="2"/>
    </font>
    <font>
      <sz val="9"/>
      <name val="Arial"/>
      <family val="0"/>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right/>
      <top style="double"/>
      <bottom style="thin"/>
      <diagonal/>
    </border>
    <border diagonalUp="false" diagonalDown="false">
      <left/>
      <right/>
      <top/>
      <bottom style="double"/>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left" vertical="center" textRotation="0" wrapText="true" indent="0" shrinkToFit="false"/>
      <protection locked="true" hidden="false"/>
    </xf>
    <xf numFmtId="165" fontId="7" fillId="2" borderId="0" xfId="0" applyFont="true" applyBorder="false" applyAlignment="true" applyProtection="false">
      <alignment horizontal="center" vertical="bottom" textRotation="0" wrapText="tru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5" fontId="8" fillId="2" borderId="0" xfId="0" applyFont="true" applyBorder="false" applyAlignment="true" applyProtection="false">
      <alignment horizontal="left" vertical="bottom" textRotation="0" wrapText="false" indent="0" shrinkToFit="false"/>
      <protection locked="true" hidden="false"/>
    </xf>
    <xf numFmtId="165" fontId="8" fillId="2" borderId="0" xfId="0" applyFont="true" applyBorder="false" applyAlignment="true" applyProtection="false">
      <alignment horizontal="center" vertical="bottom" textRotation="0" wrapText="false" indent="0" shrinkToFit="false"/>
      <protection locked="true" hidden="false"/>
    </xf>
    <xf numFmtId="165" fontId="9" fillId="2" borderId="0" xfId="0" applyFont="true" applyBorder="false" applyAlignment="true" applyProtection="false">
      <alignment horizontal="center" vertical="bottom" textRotation="0" wrapText="false" indent="0" shrinkToFit="false"/>
      <protection locked="true" hidden="false"/>
    </xf>
    <xf numFmtId="165" fontId="10" fillId="2" borderId="0" xfId="0" applyFont="true" applyBorder="false" applyAlignment="true" applyProtection="false">
      <alignment horizontal="left" vertical="bottom" textRotation="0" wrapText="false" indent="0" shrinkToFit="false"/>
      <protection locked="true" hidden="false"/>
    </xf>
    <xf numFmtId="165" fontId="8" fillId="2" borderId="1" xfId="0" applyFont="true" applyBorder="true" applyAlignment="true" applyProtection="false">
      <alignment horizontal="left"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5" fontId="9" fillId="2" borderId="3" xfId="0" applyFont="true" applyBorder="true" applyAlignment="true" applyProtection="false">
      <alignment horizontal="left" vertical="bottom" textRotation="0" wrapText="false" indent="0" shrinkToFit="false"/>
      <protection locked="true" hidden="false"/>
    </xf>
    <xf numFmtId="165" fontId="9" fillId="2" borderId="0" xfId="0" applyFont="true" applyBorder="true" applyAlignment="true" applyProtection="false">
      <alignment horizontal="center" vertical="bottom" textRotation="0" wrapText="false" indent="0" shrinkToFit="false"/>
      <protection locked="true" hidden="false"/>
    </xf>
    <xf numFmtId="165" fontId="8" fillId="2" borderId="3" xfId="0" applyFont="true" applyBorder="true" applyAlignment="true" applyProtection="false">
      <alignment horizontal="left" vertical="bottom" textRotation="0" wrapText="false" indent="0" shrinkToFit="false"/>
      <protection locked="true" hidden="false"/>
    </xf>
    <xf numFmtId="165" fontId="8" fillId="2" borderId="0" xfId="0" applyFont="true" applyBorder="true" applyAlignment="true" applyProtection="false">
      <alignment horizontal="center" vertical="bottom" textRotation="0" wrapText="false" indent="0" shrinkToFit="false"/>
      <protection locked="true" hidden="false"/>
    </xf>
    <xf numFmtId="165" fontId="4" fillId="2" borderId="4" xfId="0" applyFont="true" applyBorder="true" applyAlignment="true" applyProtection="false">
      <alignment horizontal="left" vertical="bottom" textRotation="0" wrapText="true" indent="0" shrinkToFit="false"/>
      <protection locked="true" hidden="false"/>
    </xf>
    <xf numFmtId="165" fontId="4" fillId="2" borderId="4" xfId="0" applyFont="true" applyBorder="true" applyAlignment="true" applyProtection="false">
      <alignment horizontal="center" vertical="bottom" textRotation="0" wrapText="true" indent="0" shrinkToFit="false"/>
      <protection locked="true" hidden="false"/>
    </xf>
    <xf numFmtId="165" fontId="4" fillId="2" borderId="4"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false" applyAlignment="true" applyProtection="false">
      <alignment horizontal="left" vertical="bottom" textRotation="0" wrapText="tru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right"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true" applyProtection="false">
      <alignment horizontal="center" vertical="bottom" textRotation="0" wrapText="false" indent="0" shrinkToFit="false"/>
      <protection locked="true" hidden="false"/>
    </xf>
    <xf numFmtId="165" fontId="11"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8" fillId="2" borderId="1" xfId="0" applyFont="true" applyBorder="true" applyAlignment="true" applyProtection="false">
      <alignment horizontal="general" vertical="center" textRotation="0" wrapText="false" indent="0" shrinkToFit="false"/>
      <protection locked="true" hidden="false"/>
    </xf>
    <xf numFmtId="165" fontId="8" fillId="2" borderId="2" xfId="0" applyFont="true" applyBorder="true" applyAlignment="true" applyProtection="false">
      <alignment horizontal="general" vertical="center" textRotation="0" wrapText="false" indent="0" shrinkToFit="false"/>
      <protection locked="true" hidden="false"/>
    </xf>
    <xf numFmtId="165" fontId="8" fillId="2" borderId="2" xfId="0" applyFont="true" applyBorder="true" applyAlignment="true" applyProtection="false">
      <alignment horizontal="right" vertical="center" textRotation="0" wrapText="false" indent="0" shrinkToFit="false"/>
      <protection locked="true" hidden="false"/>
    </xf>
    <xf numFmtId="166" fontId="8" fillId="2" borderId="2" xfId="0" applyFont="true" applyBorder="true" applyAlignment="true" applyProtection="false">
      <alignment horizontal="right" vertical="center" textRotation="0" wrapText="false" indent="0" shrinkToFit="false"/>
      <protection locked="true" hidden="false"/>
    </xf>
    <xf numFmtId="165" fontId="9" fillId="2" borderId="3" xfId="0" applyFont="true" applyBorder="true" applyAlignment="false" applyProtection="false">
      <alignment horizontal="general" vertical="bottom"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5" fontId="8" fillId="2" borderId="3" xfId="0" applyFont="true" applyBorder="true" applyAlignment="false" applyProtection="false">
      <alignment horizontal="general" vertical="bottom" textRotation="0" wrapText="false" indent="0" shrinkToFit="false"/>
      <protection locked="true" hidden="false"/>
    </xf>
    <xf numFmtId="165" fontId="8" fillId="2" borderId="0" xfId="0" applyFont="true" applyBorder="false" applyAlignment="true" applyProtection="false">
      <alignment horizontal="right"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5" fontId="4" fillId="2" borderId="4" xfId="0" applyFont="true" applyBorder="true" applyAlignment="true" applyProtection="false">
      <alignment horizontal="general" vertical="bottom" textRotation="0" wrapText="true" indent="0" shrinkToFit="false"/>
      <protection locked="true" hidden="false"/>
    </xf>
    <xf numFmtId="165" fontId="4" fillId="2" borderId="4" xfId="0" applyFont="true" applyBorder="true" applyAlignment="true" applyProtection="false">
      <alignment horizontal="right" vertical="bottom" textRotation="0" wrapText="tru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true" applyProtection="false">
      <alignment horizontal="right" vertical="bottom" textRotation="0" wrapText="false" indent="0" shrinkToFit="false"/>
      <protection locked="true" hidden="false"/>
    </xf>
    <xf numFmtId="165" fontId="13" fillId="2" borderId="0" xfId="0" applyFont="true" applyBorder="true" applyAlignment="true" applyProtection="false">
      <alignment horizontal="left" vertical="center" textRotation="0" wrapText="true" indent="0" shrinkToFit="false"/>
      <protection locked="true" hidden="false"/>
    </xf>
    <xf numFmtId="165" fontId="14" fillId="2" borderId="0" xfId="0" applyFont="true" applyBorder="false" applyAlignment="true" applyProtection="false">
      <alignment horizontal="center" vertical="bottom" textRotation="0" wrapText="true" indent="0" shrinkToFit="false"/>
      <protection locked="true" hidden="false"/>
    </xf>
    <xf numFmtId="165" fontId="13" fillId="2" borderId="0" xfId="0" applyFont="true" applyBorder="false" applyAlignment="true" applyProtection="false">
      <alignment horizontal="center" vertical="bottom" textRotation="0" wrapText="false" indent="0" shrinkToFit="false"/>
      <protection locked="true" hidden="false"/>
    </xf>
    <xf numFmtId="165" fontId="13" fillId="2"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false" applyAlignment="true" applyProtection="false">
      <alignment horizontal="right"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5" fontId="13" fillId="2" borderId="0" xfId="0" applyFont="true" applyBorder="false" applyAlignment="true" applyProtection="false">
      <alignment horizontal="left" vertical="center" textRotation="0" wrapText="true" indent="0" shrinkToFit="false"/>
      <protection locked="true" hidden="false"/>
    </xf>
    <xf numFmtId="165" fontId="16" fillId="2" borderId="0" xfId="0" applyFont="true" applyBorder="false" applyAlignment="true" applyProtection="false">
      <alignment horizontal="left" vertical="bottom" textRotation="0" wrapText="false" indent="0" shrinkToFit="false"/>
      <protection locked="true" hidden="false"/>
    </xf>
    <xf numFmtId="165" fontId="17" fillId="2" borderId="0" xfId="0" applyFont="true" applyBorder="false" applyAlignment="true" applyProtection="false">
      <alignment horizontal="center" vertical="bottom" textRotation="0" wrapText="false" indent="0" shrinkToFit="false"/>
      <protection locked="true" hidden="false"/>
    </xf>
    <xf numFmtId="165" fontId="17" fillId="2" borderId="0" xfId="0" applyFont="true" applyBorder="false" applyAlignment="false" applyProtection="false">
      <alignment horizontal="general" vertical="bottom" textRotation="0" wrapText="false" indent="0" shrinkToFit="false"/>
      <protection locked="true" hidden="false"/>
    </xf>
    <xf numFmtId="165" fontId="17" fillId="2" borderId="0" xfId="0" applyFont="true" applyBorder="false" applyAlignment="true" applyProtection="false">
      <alignment horizontal="right" vertical="bottom" textRotation="0" wrapText="false" indent="0" shrinkToFit="false"/>
      <protection locked="true" hidden="false"/>
    </xf>
    <xf numFmtId="165" fontId="18" fillId="2" borderId="0" xfId="0" applyFont="true" applyBorder="false" applyAlignment="true" applyProtection="false">
      <alignment horizontal="center" vertical="bottom" textRotation="0" wrapText="false" indent="0" shrinkToFit="false"/>
      <protection locked="true" hidden="false"/>
    </xf>
    <xf numFmtId="165" fontId="18" fillId="2" borderId="0" xfId="0" applyFont="true" applyBorder="false" applyAlignment="false" applyProtection="false">
      <alignment horizontal="general" vertical="bottom" textRotation="0" wrapText="false" indent="0" shrinkToFit="false"/>
      <protection locked="true" hidden="false"/>
    </xf>
    <xf numFmtId="165" fontId="18" fillId="2" borderId="0" xfId="0" applyFont="true" applyBorder="false" applyAlignment="true" applyProtection="false">
      <alignment horizontal="right" vertical="bottom" textRotation="0" wrapText="false" indent="0" shrinkToFit="false"/>
      <protection locked="true" hidden="false"/>
    </xf>
    <xf numFmtId="165" fontId="18" fillId="2" borderId="1" xfId="0" applyFont="true" applyBorder="true" applyAlignment="true" applyProtection="false">
      <alignment horizontal="left" vertical="center" textRotation="0" wrapText="false" indent="0" shrinkToFit="false"/>
      <protection locked="true" hidden="false"/>
    </xf>
    <xf numFmtId="165" fontId="18" fillId="2" borderId="2" xfId="0" applyFont="true" applyBorder="true" applyAlignment="true" applyProtection="false">
      <alignment horizontal="center" vertical="center" textRotation="0" wrapText="false" indent="0" shrinkToFit="false"/>
      <protection locked="true" hidden="false"/>
    </xf>
    <xf numFmtId="165" fontId="18" fillId="2" borderId="2"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left" vertical="bottom" textRotation="0" wrapText="false" indent="0" shrinkToFit="false"/>
      <protection locked="true" hidden="false"/>
    </xf>
    <xf numFmtId="165" fontId="17" fillId="2" borderId="0" xfId="0" applyFont="true" applyBorder="true" applyAlignment="true" applyProtection="false">
      <alignment horizontal="center" vertical="bottom" textRotation="0" wrapText="false" indent="0" shrinkToFit="false"/>
      <protection locked="true" hidden="false"/>
    </xf>
    <xf numFmtId="165" fontId="18" fillId="2" borderId="3" xfId="0" applyFont="true" applyBorder="true" applyAlignment="true" applyProtection="false">
      <alignment horizontal="left" vertical="bottom" textRotation="0" wrapText="false" indent="0" shrinkToFit="false"/>
      <protection locked="true" hidden="false"/>
    </xf>
    <xf numFmtId="165" fontId="18" fillId="2" borderId="0" xfId="0" applyFont="true" applyBorder="false" applyAlignment="true" applyProtection="false">
      <alignment horizontal="general" vertical="bottom" textRotation="0" wrapText="false" indent="0" shrinkToFit="false"/>
      <protection locked="true" hidden="false"/>
    </xf>
    <xf numFmtId="165" fontId="19" fillId="2" borderId="4" xfId="0" applyFont="true" applyBorder="true" applyAlignment="true" applyProtection="false">
      <alignment horizontal="left" vertical="bottom" textRotation="0" wrapText="true" indent="0" shrinkToFit="false"/>
      <protection locked="true" hidden="false"/>
    </xf>
    <xf numFmtId="165" fontId="19" fillId="2" borderId="4" xfId="0" applyFont="true" applyBorder="true" applyAlignment="true" applyProtection="false">
      <alignment horizontal="center" vertical="bottom" textRotation="0" wrapText="true" indent="0" shrinkToFit="false"/>
      <protection locked="true" hidden="false"/>
    </xf>
    <xf numFmtId="165" fontId="19" fillId="2" borderId="4" xfId="0" applyFont="true" applyBorder="true" applyAlignment="false" applyProtection="false">
      <alignment horizontal="general" vertical="bottom" textRotation="0" wrapText="false" indent="0" shrinkToFit="false"/>
      <protection locked="true" hidden="false"/>
    </xf>
    <xf numFmtId="165" fontId="19" fillId="2" borderId="4" xfId="0" applyFont="true" applyBorder="true" applyAlignment="true" applyProtection="false">
      <alignment horizontal="right" vertical="bottom" textRotation="0" wrapText="false" indent="0" shrinkToFit="false"/>
      <protection locked="true" hidden="false"/>
    </xf>
    <xf numFmtId="165" fontId="13" fillId="2" borderId="0" xfId="0" applyFont="true" applyBorder="true" applyAlignment="true" applyProtection="false">
      <alignment horizontal="center" vertical="center" textRotation="0" wrapText="true" indent="0" shrinkToFit="false"/>
      <protection locked="true" hidden="false"/>
    </xf>
    <xf numFmtId="165" fontId="20" fillId="2" borderId="0" xfId="0" applyFont="true" applyBorder="false" applyAlignment="true" applyProtection="false">
      <alignment horizontal="center" vertical="bottom" textRotation="0" wrapText="false" indent="0" shrinkToFit="false"/>
      <protection locked="true" hidden="false"/>
    </xf>
    <xf numFmtId="165" fontId="10" fillId="2" borderId="0" xfId="0" applyFont="true" applyBorder="false" applyAlignment="true" applyProtection="false">
      <alignment horizontal="center" vertical="bottom" textRotation="0" wrapText="false" indent="0" shrinkToFit="false"/>
      <protection locked="true" hidden="false"/>
    </xf>
    <xf numFmtId="165" fontId="16" fillId="2"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5" fontId="18" fillId="2" borderId="0" xfId="0" applyFont="true" applyBorder="true" applyAlignment="true" applyProtection="false">
      <alignment horizontal="center" vertical="bottom" textRotation="0" wrapText="false" indent="0" shrinkToFit="false"/>
      <protection locked="true" hidden="false"/>
    </xf>
    <xf numFmtId="165" fontId="17" fillId="2" borderId="5" xfId="0" applyFont="true" applyBorder="true" applyAlignment="true" applyProtection="false">
      <alignment horizontal="center" vertical="bottom" textRotation="0" wrapText="false" indent="0" shrinkToFit="false"/>
      <protection locked="true" hidden="false"/>
    </xf>
    <xf numFmtId="165" fontId="19" fillId="2" borderId="4" xfId="0" applyFont="true" applyBorder="true" applyAlignment="true" applyProtection="false">
      <alignment horizontal="center" vertical="bottom" textRotation="0" wrapText="false" indent="0" shrinkToFit="false"/>
      <protection locked="true" hidden="false"/>
    </xf>
    <xf numFmtId="165" fontId="18" fillId="2" borderId="6" xfId="0" applyFont="true" applyBorder="true" applyAlignment="true" applyProtection="false">
      <alignment horizontal="center" vertical="bottom" textRotation="0" wrapText="false" indent="0" shrinkToFit="false"/>
      <protection locked="true" hidden="false"/>
    </xf>
    <xf numFmtId="165" fontId="22" fillId="2" borderId="0" xfId="0" applyFont="true" applyBorder="false" applyAlignment="true" applyProtection="false">
      <alignment horizontal="left" vertical="center" textRotation="0" wrapText="true" indent="0" shrinkToFit="false"/>
      <protection locked="true" hidden="false"/>
    </xf>
    <xf numFmtId="165" fontId="7" fillId="2" borderId="0" xfId="0" applyFont="true" applyBorder="false" applyAlignment="true" applyProtection="false">
      <alignment horizontal="left" vertical="bottom" textRotation="0" wrapText="true" indent="0" shrinkToFit="false"/>
      <protection locked="true" hidden="false"/>
    </xf>
    <xf numFmtId="165" fontId="2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5" fontId="5" fillId="2" borderId="4" xfId="0" applyFont="true" applyBorder="true" applyAlignment="false" applyProtection="false">
      <alignment horizontal="general" vertical="bottom" textRotation="0" wrapText="false" indent="0" shrinkToFit="false"/>
      <protection locked="true" hidden="false"/>
    </xf>
    <xf numFmtId="165" fontId="8" fillId="2" borderId="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9.13671875" defaultRowHeight="12.75" zeroHeight="false" outlineLevelRow="0" outlineLevelCol="0"/>
  <cols>
    <col collapsed="false" customWidth="true" hidden="false" outlineLevel="0" max="1" min="1" style="1" width="131.99"/>
    <col collapsed="false" customWidth="false" hidden="false" outlineLevel="0" max="257" min="2" style="1" width="9.14"/>
  </cols>
  <sheetData>
    <row r="1" customFormat="false" ht="12.75" hidden="false" customHeight="false" outlineLevel="0" collapsed="false">
      <c r="A1" s="2" t="s">
        <v>0</v>
      </c>
    </row>
    <row r="2" customFormat="false" ht="12.75" hidden="false" customHeight="false" outlineLevel="0" collapsed="false">
      <c r="A2" s="3"/>
    </row>
    <row r="3" customFormat="false" ht="25.5" hidden="false" customHeight="false" outlineLevel="0" collapsed="false">
      <c r="A3" s="3" t="s">
        <v>1</v>
      </c>
    </row>
    <row r="4" customFormat="false" ht="12.75" hidden="false" customHeight="false" outlineLevel="0" collapsed="false">
      <c r="A4" s="3"/>
    </row>
    <row r="5" customFormat="false" ht="25.5" hidden="false" customHeight="false" outlineLevel="0" collapsed="false">
      <c r="A5" s="3" t="s">
        <v>2</v>
      </c>
    </row>
    <row r="6" customFormat="false" ht="12.75" hidden="false" customHeight="false" outlineLevel="0" collapsed="false">
      <c r="A6" s="3"/>
    </row>
    <row r="7" customFormat="false" ht="12.75" hidden="false" customHeight="false" outlineLevel="0" collapsed="false">
      <c r="A7" s="3"/>
    </row>
    <row r="8" customFormat="false" ht="12.75" hidden="false" customHeight="false" outlineLevel="0" collapsed="false">
      <c r="A8" s="3" t="s">
        <v>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1" min="1" style="4" width="29.85"/>
    <col collapsed="false" customWidth="false" hidden="false" outlineLevel="0" max="257" min="2" style="4" width="9.14"/>
  </cols>
  <sheetData>
    <row r="1" customFormat="false" ht="32.25" hidden="false" customHeight="true" outlineLevel="0" collapsed="false">
      <c r="A1" s="5" t="s">
        <v>4</v>
      </c>
      <c r="B1" s="5"/>
      <c r="C1" s="5"/>
      <c r="D1" s="5"/>
      <c r="E1" s="5"/>
      <c r="F1" s="5"/>
      <c r="G1" s="5"/>
      <c r="H1" s="5"/>
      <c r="I1" s="5"/>
      <c r="J1" s="6"/>
      <c r="K1" s="6"/>
      <c r="L1" s="6"/>
      <c r="M1" s="6"/>
      <c r="N1" s="6"/>
      <c r="O1" s="6"/>
      <c r="P1" s="6"/>
      <c r="Q1" s="6"/>
      <c r="R1" s="6"/>
      <c r="S1" s="6"/>
      <c r="T1" s="6"/>
      <c r="U1" s="7"/>
      <c r="V1" s="7"/>
      <c r="W1" s="7"/>
      <c r="X1" s="7"/>
      <c r="Y1" s="7"/>
      <c r="Z1" s="7"/>
      <c r="AA1" s="7"/>
      <c r="AB1" s="7"/>
      <c r="AC1" s="7"/>
      <c r="AD1" s="7"/>
      <c r="AE1" s="8"/>
      <c r="AF1" s="7"/>
      <c r="AG1" s="7"/>
      <c r="AH1" s="7"/>
      <c r="AI1" s="7"/>
      <c r="AJ1" s="7"/>
      <c r="AK1" s="7"/>
      <c r="AL1" s="7"/>
      <c r="AM1" s="7"/>
      <c r="AN1" s="7"/>
      <c r="AO1" s="7"/>
      <c r="AP1" s="7"/>
      <c r="AQ1" s="7"/>
      <c r="AR1" s="7"/>
      <c r="AS1" s="7"/>
      <c r="AT1" s="7"/>
      <c r="AU1" s="7"/>
      <c r="AV1" s="7"/>
      <c r="AW1" s="7"/>
      <c r="AX1" s="7"/>
      <c r="AY1" s="7"/>
      <c r="AZ1" s="7"/>
      <c r="BA1" s="7"/>
      <c r="BB1" s="7"/>
      <c r="BC1" s="7"/>
      <c r="BD1" s="7"/>
      <c r="BE1" s="7"/>
      <c r="BF1" s="7"/>
    </row>
    <row r="2" customFormat="false" ht="12.75" hidden="false" customHeight="false" outlineLevel="0" collapsed="false">
      <c r="A2" s="9" t="s">
        <v>5</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1"/>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row>
    <row r="3" customFormat="false" ht="12.75" hidden="false" customHeight="false" outlineLevel="0" collapsed="false">
      <c r="A3" s="12" t="s">
        <v>6</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1"/>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row>
    <row r="4" customFormat="false" ht="12.75" hidden="false" customHeight="false" outlineLevel="0" collapsed="false">
      <c r="A4" s="9"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1"/>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row>
    <row r="5" customFormat="false" ht="33" hidden="false" customHeight="true" outlineLevel="0" collapsed="false">
      <c r="A5" s="13" t="s">
        <v>8</v>
      </c>
      <c r="B5" s="14" t="s">
        <v>9</v>
      </c>
      <c r="C5" s="14" t="s">
        <v>10</v>
      </c>
      <c r="D5" s="14" t="s">
        <v>11</v>
      </c>
      <c r="E5" s="14" t="s">
        <v>12</v>
      </c>
      <c r="F5" s="14" t="s">
        <v>13</v>
      </c>
      <c r="G5" s="14" t="s">
        <v>14</v>
      </c>
      <c r="H5" s="14" t="s">
        <v>15</v>
      </c>
      <c r="I5" s="14" t="s">
        <v>16</v>
      </c>
      <c r="J5" s="14" t="s">
        <v>17</v>
      </c>
      <c r="K5" s="14" t="s">
        <v>18</v>
      </c>
      <c r="L5" s="14" t="s">
        <v>19</v>
      </c>
      <c r="M5" s="14" t="s">
        <v>20</v>
      </c>
      <c r="N5" s="14" t="s">
        <v>21</v>
      </c>
      <c r="O5" s="14" t="s">
        <v>22</v>
      </c>
      <c r="P5" s="14" t="s">
        <v>23</v>
      </c>
      <c r="Q5" s="14" t="s">
        <v>24</v>
      </c>
      <c r="R5" s="14" t="s">
        <v>25</v>
      </c>
      <c r="S5" s="14" t="s">
        <v>26</v>
      </c>
      <c r="T5" s="14" t="s">
        <v>27</v>
      </c>
      <c r="U5" s="14" t="s">
        <v>28</v>
      </c>
      <c r="V5" s="14" t="s">
        <v>29</v>
      </c>
      <c r="W5" s="14" t="s">
        <v>30</v>
      </c>
      <c r="X5" s="14" t="s">
        <v>31</v>
      </c>
      <c r="Y5" s="14" t="s">
        <v>32</v>
      </c>
      <c r="Z5" s="14" t="s">
        <v>33</v>
      </c>
      <c r="AA5" s="14" t="s">
        <v>34</v>
      </c>
      <c r="AB5" s="14" t="s">
        <v>35</v>
      </c>
      <c r="AC5" s="14" t="s">
        <v>36</v>
      </c>
      <c r="AD5" s="14" t="s">
        <v>37</v>
      </c>
      <c r="AE5" s="14" t="s">
        <v>38</v>
      </c>
      <c r="AF5" s="14" t="s">
        <v>39</v>
      </c>
      <c r="AG5" s="14" t="s">
        <v>40</v>
      </c>
      <c r="AH5" s="14" t="s">
        <v>41</v>
      </c>
      <c r="AI5" s="14" t="s">
        <v>42</v>
      </c>
      <c r="AJ5" s="14" t="s">
        <v>43</v>
      </c>
      <c r="AK5" s="14" t="s">
        <v>44</v>
      </c>
      <c r="AL5" s="14" t="s">
        <v>45</v>
      </c>
      <c r="AM5" s="14" t="s">
        <v>46</v>
      </c>
      <c r="AN5" s="14" t="s">
        <v>47</v>
      </c>
      <c r="AO5" s="14" t="s">
        <v>48</v>
      </c>
      <c r="AP5" s="14" t="s">
        <v>49</v>
      </c>
      <c r="AQ5" s="14" t="s">
        <v>50</v>
      </c>
      <c r="AR5" s="14" t="s">
        <v>51</v>
      </c>
      <c r="AS5" s="14" t="s">
        <v>52</v>
      </c>
      <c r="AT5" s="14" t="s">
        <v>53</v>
      </c>
      <c r="AU5" s="14" t="s">
        <v>54</v>
      </c>
      <c r="AV5" s="14" t="s">
        <v>55</v>
      </c>
      <c r="AW5" s="14" t="s">
        <v>56</v>
      </c>
      <c r="AX5" s="14" t="s">
        <v>57</v>
      </c>
      <c r="AY5" s="14" t="s">
        <v>58</v>
      </c>
      <c r="AZ5" s="14" t="s">
        <v>59</v>
      </c>
      <c r="BA5" s="14" t="s">
        <v>60</v>
      </c>
      <c r="BB5" s="14" t="s">
        <v>61</v>
      </c>
      <c r="BC5" s="14" t="s">
        <v>62</v>
      </c>
      <c r="BD5" s="14" t="s">
        <v>63</v>
      </c>
      <c r="BE5" s="14" t="s">
        <v>64</v>
      </c>
      <c r="BF5" s="14" t="s">
        <v>65</v>
      </c>
    </row>
    <row r="6" customFormat="false" ht="12.75" hidden="false" customHeight="false" outlineLevel="0" collapsed="false">
      <c r="A6" s="15"/>
      <c r="B6" s="16"/>
      <c r="C6" s="16"/>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row>
    <row r="7" customFormat="false" ht="12.75" hidden="false" customHeight="false" outlineLevel="0" collapsed="false">
      <c r="A7" s="15" t="s">
        <v>66</v>
      </c>
      <c r="B7" s="16" t="s">
        <v>67</v>
      </c>
      <c r="C7" s="16" t="n">
        <v>840</v>
      </c>
      <c r="D7" s="11" t="n">
        <v>786</v>
      </c>
      <c r="E7" s="11" t="n">
        <v>152</v>
      </c>
      <c r="F7" s="11" t="n">
        <v>340</v>
      </c>
      <c r="G7" s="11" t="n">
        <v>586</v>
      </c>
      <c r="H7" s="11" t="n">
        <v>357</v>
      </c>
      <c r="I7" s="11" t="n">
        <v>628</v>
      </c>
      <c r="J7" s="11" t="n">
        <v>172</v>
      </c>
      <c r="K7" s="11" t="n">
        <v>446</v>
      </c>
      <c r="L7" s="11" t="s">
        <v>67</v>
      </c>
      <c r="M7" s="11" t="n">
        <v>923</v>
      </c>
      <c r="N7" s="11" t="n">
        <v>226</v>
      </c>
      <c r="O7" s="11" t="n">
        <v>565</v>
      </c>
      <c r="P7" s="11" t="n">
        <v>1888</v>
      </c>
      <c r="Q7" s="11" t="n">
        <v>1271</v>
      </c>
      <c r="R7" s="11" t="n">
        <v>674</v>
      </c>
      <c r="S7" s="11" t="n">
        <v>581</v>
      </c>
      <c r="T7" s="11" t="n">
        <v>1355</v>
      </c>
      <c r="U7" s="11" t="n">
        <v>382</v>
      </c>
      <c r="V7" s="11" t="n">
        <v>1104</v>
      </c>
      <c r="W7" s="11" t="n">
        <v>984</v>
      </c>
      <c r="X7" s="11" t="n">
        <v>892</v>
      </c>
      <c r="Y7" s="11" t="n">
        <v>1549</v>
      </c>
      <c r="Z7" s="11" t="n">
        <f aca="false">261+33</f>
        <v>294</v>
      </c>
      <c r="AA7" s="11" t="n">
        <v>483</v>
      </c>
      <c r="AB7" s="11" t="n">
        <v>789</v>
      </c>
      <c r="AC7" s="11" t="n">
        <v>628</v>
      </c>
      <c r="AD7" s="11" t="n">
        <v>830</v>
      </c>
      <c r="AE7" s="11" t="n">
        <v>1956</v>
      </c>
      <c r="AF7" s="11" t="n">
        <v>574</v>
      </c>
      <c r="AG7" s="11" t="n">
        <v>834</v>
      </c>
      <c r="AH7" s="11" t="n">
        <v>814</v>
      </c>
      <c r="AI7" s="11" t="n">
        <v>907</v>
      </c>
      <c r="AJ7" s="11" t="n">
        <v>709</v>
      </c>
      <c r="AK7" s="11" t="n">
        <v>796</v>
      </c>
      <c r="AL7" s="11" t="n">
        <v>705</v>
      </c>
      <c r="AM7" s="11" t="n">
        <v>839</v>
      </c>
      <c r="AN7" s="11" t="n">
        <v>777</v>
      </c>
      <c r="AO7" s="11" t="n">
        <v>603</v>
      </c>
      <c r="AP7" s="11" t="n">
        <v>212</v>
      </c>
      <c r="AQ7" s="11" t="n">
        <v>982</v>
      </c>
      <c r="AR7" s="11" t="n">
        <v>1051</v>
      </c>
      <c r="AS7" s="11" t="n">
        <v>672</v>
      </c>
      <c r="AT7" s="11" t="n">
        <v>124</v>
      </c>
      <c r="AU7" s="11" t="n">
        <v>137</v>
      </c>
      <c r="AV7" s="11" t="n">
        <v>691</v>
      </c>
      <c r="AW7" s="11" t="n">
        <v>415</v>
      </c>
      <c r="AX7" s="11" t="n">
        <v>716</v>
      </c>
      <c r="AY7" s="11" t="n">
        <v>167</v>
      </c>
      <c r="AZ7" s="11" t="n">
        <v>347</v>
      </c>
      <c r="BA7" s="11" t="n">
        <v>413</v>
      </c>
      <c r="BB7" s="11" t="n">
        <v>284</v>
      </c>
      <c r="BC7" s="11" t="n">
        <v>513</v>
      </c>
      <c r="BD7" s="11" t="n">
        <v>154</v>
      </c>
      <c r="BE7" s="11" t="n">
        <v>256</v>
      </c>
      <c r="BF7" s="11" t="n">
        <v>631</v>
      </c>
    </row>
    <row r="8" customFormat="false" ht="12.75" hidden="false" customHeight="false" outlineLevel="0" collapsed="false">
      <c r="A8" s="15" t="s">
        <v>68</v>
      </c>
      <c r="B8" s="16" t="s">
        <v>67</v>
      </c>
      <c r="C8" s="16" t="s">
        <v>67</v>
      </c>
      <c r="D8" s="11" t="n">
        <v>189</v>
      </c>
      <c r="E8" s="11" t="n">
        <v>158</v>
      </c>
      <c r="F8" s="11" t="n">
        <v>88</v>
      </c>
      <c r="G8" s="11" t="n">
        <v>413</v>
      </c>
      <c r="H8" s="11" t="n">
        <v>235</v>
      </c>
      <c r="I8" s="11" t="n">
        <v>286</v>
      </c>
      <c r="J8" s="11" t="n">
        <v>207</v>
      </c>
      <c r="K8" s="11" t="n">
        <v>185</v>
      </c>
      <c r="L8" s="11" t="n">
        <v>179</v>
      </c>
      <c r="M8" s="11" t="n">
        <v>108</v>
      </c>
      <c r="N8" s="11" t="n">
        <v>241</v>
      </c>
      <c r="O8" s="11" t="n">
        <v>350</v>
      </c>
      <c r="P8" s="11" t="n">
        <v>29</v>
      </c>
      <c r="Q8" s="11" t="n">
        <v>53</v>
      </c>
      <c r="R8" s="11" t="n">
        <v>68</v>
      </c>
      <c r="S8" s="11" t="s">
        <v>67</v>
      </c>
      <c r="T8" s="11" t="n">
        <v>397</v>
      </c>
      <c r="U8" s="11" t="n">
        <v>210</v>
      </c>
      <c r="V8" s="11" t="n">
        <v>484</v>
      </c>
      <c r="W8" s="11" t="n">
        <v>96</v>
      </c>
      <c r="X8" s="11" t="n">
        <v>102</v>
      </c>
      <c r="Y8" s="11" t="n">
        <v>142</v>
      </c>
      <c r="Z8" s="11" t="n">
        <v>55</v>
      </c>
      <c r="AA8" s="11" t="s">
        <v>67</v>
      </c>
      <c r="AB8" s="11" t="s">
        <v>67</v>
      </c>
      <c r="AC8" s="11" t="s">
        <v>67</v>
      </c>
      <c r="AD8" s="11" t="s">
        <v>67</v>
      </c>
      <c r="AE8" s="11" t="s">
        <v>67</v>
      </c>
      <c r="AF8" s="11" t="s">
        <v>67</v>
      </c>
      <c r="AG8" s="11" t="s">
        <v>67</v>
      </c>
      <c r="AH8" s="11" t="s">
        <v>67</v>
      </c>
      <c r="AI8" s="11" t="s">
        <v>67</v>
      </c>
      <c r="AJ8" s="11" t="n">
        <v>145</v>
      </c>
      <c r="AK8" s="11" t="n">
        <v>213</v>
      </c>
      <c r="AL8" s="11" t="n">
        <v>281</v>
      </c>
      <c r="AM8" s="11" t="n">
        <v>394</v>
      </c>
      <c r="AN8" s="11" t="n">
        <v>234</v>
      </c>
      <c r="AO8" s="11" t="n">
        <v>820</v>
      </c>
      <c r="AP8" s="11" t="n">
        <v>69</v>
      </c>
      <c r="AQ8" s="11" t="n">
        <v>416</v>
      </c>
      <c r="AR8" s="11" t="n">
        <v>686</v>
      </c>
      <c r="AS8" s="11" t="n">
        <v>287</v>
      </c>
      <c r="AT8" s="11" t="n">
        <v>57</v>
      </c>
      <c r="AU8" s="11" t="n">
        <v>147</v>
      </c>
      <c r="AV8" s="11" t="n">
        <v>224</v>
      </c>
      <c r="AW8" s="11" t="n">
        <v>395</v>
      </c>
      <c r="AX8" s="11" t="n">
        <v>426</v>
      </c>
      <c r="AY8" s="11" t="n">
        <v>201</v>
      </c>
      <c r="AZ8" s="11" t="n">
        <v>243</v>
      </c>
      <c r="BA8" s="11" t="n">
        <v>387</v>
      </c>
      <c r="BB8" s="11" t="n">
        <v>363</v>
      </c>
      <c r="BC8" s="11" t="n">
        <v>175</v>
      </c>
      <c r="BD8" s="11" t="n">
        <v>194</v>
      </c>
      <c r="BE8" s="11" t="n">
        <v>282</v>
      </c>
      <c r="BF8" s="11" t="n">
        <v>194</v>
      </c>
    </row>
    <row r="9" customFormat="false" ht="12.75" hidden="false" customHeight="false" outlineLevel="0" collapsed="false">
      <c r="A9" s="15" t="s">
        <v>69</v>
      </c>
      <c r="B9" s="16" t="n">
        <v>60</v>
      </c>
      <c r="C9" s="16" t="s">
        <v>67</v>
      </c>
      <c r="D9" s="11" t="n">
        <v>19</v>
      </c>
      <c r="E9" s="11" t="n">
        <v>7</v>
      </c>
      <c r="F9" s="11" t="n">
        <v>90</v>
      </c>
      <c r="G9" s="11" t="n">
        <v>30</v>
      </c>
      <c r="H9" s="11" t="s">
        <v>67</v>
      </c>
      <c r="I9" s="11" t="n">
        <v>164</v>
      </c>
      <c r="J9" s="11" t="n">
        <v>62</v>
      </c>
      <c r="K9" s="11" t="n">
        <v>80</v>
      </c>
      <c r="L9" s="11" t="s">
        <v>67</v>
      </c>
      <c r="M9" s="11" t="n">
        <v>127</v>
      </c>
      <c r="N9" s="11" t="n">
        <v>242</v>
      </c>
      <c r="O9" s="11" t="n">
        <v>370</v>
      </c>
      <c r="P9" s="11" t="n">
        <v>417</v>
      </c>
      <c r="Q9" s="11" t="n">
        <v>144</v>
      </c>
      <c r="R9" s="11" t="n">
        <v>213</v>
      </c>
      <c r="S9" s="11" t="n">
        <v>197</v>
      </c>
      <c r="T9" s="11" t="n">
        <v>373</v>
      </c>
      <c r="U9" s="11" t="n">
        <v>58</v>
      </c>
      <c r="V9" s="11" t="n">
        <v>84</v>
      </c>
      <c r="W9" s="11" t="n">
        <v>65</v>
      </c>
      <c r="X9" s="11" t="n">
        <v>100</v>
      </c>
      <c r="Y9" s="11" t="n">
        <v>165</v>
      </c>
      <c r="Z9" s="11" t="n">
        <v>75</v>
      </c>
      <c r="AA9" s="11" t="n">
        <v>290</v>
      </c>
      <c r="AB9" s="11" t="n">
        <v>190</v>
      </c>
      <c r="AC9" s="11" t="n">
        <v>81</v>
      </c>
      <c r="AD9" s="11" t="n">
        <v>115</v>
      </c>
      <c r="AE9" s="11" t="n">
        <v>55</v>
      </c>
      <c r="AF9" s="11" t="n">
        <v>314</v>
      </c>
      <c r="AG9" s="11" t="n">
        <v>747</v>
      </c>
      <c r="AH9" s="11" t="n">
        <v>365</v>
      </c>
      <c r="AI9" s="11" t="n">
        <v>92</v>
      </c>
      <c r="AJ9" s="11" t="n">
        <v>431</v>
      </c>
      <c r="AK9" s="11" t="s">
        <v>67</v>
      </c>
      <c r="AL9" s="11" t="n">
        <v>47</v>
      </c>
      <c r="AM9" s="11" t="n">
        <v>14</v>
      </c>
      <c r="AN9" s="11" t="n">
        <v>24</v>
      </c>
      <c r="AO9" s="11" t="n">
        <v>9</v>
      </c>
      <c r="AP9" s="11" t="n">
        <v>134</v>
      </c>
      <c r="AQ9" s="11" t="n">
        <v>39</v>
      </c>
      <c r="AR9" s="11" t="n">
        <v>65</v>
      </c>
      <c r="AS9" s="11" t="n">
        <v>97</v>
      </c>
      <c r="AT9" s="11" t="n">
        <v>37</v>
      </c>
      <c r="AU9" s="11" t="n">
        <v>233</v>
      </c>
      <c r="AV9" s="11" t="n">
        <v>103</v>
      </c>
      <c r="AW9" s="11" t="n">
        <v>155</v>
      </c>
      <c r="AX9" s="11" t="n">
        <v>36</v>
      </c>
      <c r="AY9" s="11" t="n">
        <v>55</v>
      </c>
      <c r="AZ9" s="11" t="n">
        <v>105</v>
      </c>
      <c r="BA9" s="11" t="n">
        <v>70</v>
      </c>
      <c r="BB9" s="11" t="n">
        <v>24</v>
      </c>
      <c r="BC9" s="11" t="n">
        <v>127</v>
      </c>
      <c r="BD9" s="11" t="n">
        <v>232</v>
      </c>
      <c r="BE9" s="11" t="n">
        <v>223</v>
      </c>
      <c r="BF9" s="11" t="n">
        <v>86</v>
      </c>
    </row>
    <row r="10" customFormat="false" ht="12.75" hidden="false" customHeight="false" outlineLevel="0" collapsed="false">
      <c r="A10" s="17" t="s">
        <v>70</v>
      </c>
      <c r="B10" s="10" t="n">
        <f aca="false">SUM(B7:B9)</f>
        <v>60</v>
      </c>
      <c r="C10" s="10" t="n">
        <f aca="false">SUM(C7:C9)</f>
        <v>840</v>
      </c>
      <c r="D10" s="10" t="n">
        <f aca="false">SUM(D7:D9)</f>
        <v>994</v>
      </c>
      <c r="E10" s="10" t="n">
        <f aca="false">SUM(E7:E9)</f>
        <v>317</v>
      </c>
      <c r="F10" s="10" t="n">
        <f aca="false">SUM(F7:F9)</f>
        <v>518</v>
      </c>
      <c r="G10" s="10" t="n">
        <f aca="false">SUM(G7:G9)</f>
        <v>1029</v>
      </c>
      <c r="H10" s="10" t="n">
        <f aca="false">SUM(H7:H9)</f>
        <v>592</v>
      </c>
      <c r="I10" s="10" t="n">
        <f aca="false">SUM(I7:I9)</f>
        <v>1078</v>
      </c>
      <c r="J10" s="10" t="n">
        <f aca="false">SUM(J7:J9)</f>
        <v>441</v>
      </c>
      <c r="K10" s="10" t="n">
        <f aca="false">SUM(K7:K9)</f>
        <v>711</v>
      </c>
      <c r="L10" s="10" t="n">
        <f aca="false">SUM(L7:L9)</f>
        <v>179</v>
      </c>
      <c r="M10" s="10" t="n">
        <f aca="false">SUM(M7:M9)</f>
        <v>1158</v>
      </c>
      <c r="N10" s="10" t="n">
        <f aca="false">SUM(N7:N9)</f>
        <v>709</v>
      </c>
      <c r="O10" s="10" t="n">
        <f aca="false">SUM(O7:O9)</f>
        <v>1285</v>
      </c>
      <c r="P10" s="10" t="n">
        <f aca="false">SUM(P7:P9)</f>
        <v>2334</v>
      </c>
      <c r="Q10" s="10" t="n">
        <f aca="false">SUM(Q7:Q9)</f>
        <v>1468</v>
      </c>
      <c r="R10" s="10" t="n">
        <f aca="false">SUM(R7:R9)</f>
        <v>955</v>
      </c>
      <c r="S10" s="10" t="n">
        <f aca="false">SUM(S7:S9)</f>
        <v>778</v>
      </c>
      <c r="T10" s="10" t="n">
        <f aca="false">SUM(T7:T9)</f>
        <v>2125</v>
      </c>
      <c r="U10" s="10" t="n">
        <f aca="false">SUM(U7:U9)</f>
        <v>650</v>
      </c>
      <c r="V10" s="10" t="n">
        <f aca="false">SUM(V7:V9)</f>
        <v>1672</v>
      </c>
      <c r="W10" s="10" t="n">
        <f aca="false">SUM(W7:W9)</f>
        <v>1145</v>
      </c>
      <c r="X10" s="10" t="n">
        <f aca="false">SUM(X7:X9)</f>
        <v>1094</v>
      </c>
      <c r="Y10" s="10" t="n">
        <f aca="false">SUM(Y7:Y9)</f>
        <v>1856</v>
      </c>
      <c r="Z10" s="10" t="n">
        <f aca="false">SUM(Z7:Z9)</f>
        <v>424</v>
      </c>
      <c r="AA10" s="10" t="n">
        <f aca="false">SUM(AA7:AA9)</f>
        <v>773</v>
      </c>
      <c r="AB10" s="10" t="n">
        <f aca="false">SUM(AB7:AB9)</f>
        <v>979</v>
      </c>
      <c r="AC10" s="10" t="n">
        <f aca="false">SUM(AC7:AC9)</f>
        <v>709</v>
      </c>
      <c r="AD10" s="10" t="n">
        <f aca="false">SUM(AD7:AD9)</f>
        <v>945</v>
      </c>
      <c r="AE10" s="10" t="n">
        <f aca="false">SUM(AE7:AE9)</f>
        <v>2011</v>
      </c>
      <c r="AF10" s="10" t="n">
        <f aca="false">SUM(AF7:AF9)</f>
        <v>888</v>
      </c>
      <c r="AG10" s="10" t="n">
        <f aca="false">SUM(AG7:AG9)</f>
        <v>1581</v>
      </c>
      <c r="AH10" s="10" t="n">
        <f aca="false">SUM(AH7:AH9)</f>
        <v>1179</v>
      </c>
      <c r="AI10" s="10" t="n">
        <f aca="false">SUM(AI7:AI9)</f>
        <v>999</v>
      </c>
      <c r="AJ10" s="10" t="n">
        <f aca="false">SUM(AJ7:AJ9)</f>
        <v>1285</v>
      </c>
      <c r="AK10" s="10" t="n">
        <f aca="false">SUM(AK7:AK9)</f>
        <v>1009</v>
      </c>
      <c r="AL10" s="10" t="n">
        <f aca="false">SUM(AL7:AL9)</f>
        <v>1033</v>
      </c>
      <c r="AM10" s="10" t="n">
        <f aca="false">SUM(AM7:AM9)</f>
        <v>1247</v>
      </c>
      <c r="AN10" s="10" t="n">
        <f aca="false">SUM(AN7:AN9)</f>
        <v>1035</v>
      </c>
      <c r="AO10" s="10" t="n">
        <f aca="false">SUM(AO7:AO9)</f>
        <v>1432</v>
      </c>
      <c r="AP10" s="10" t="n">
        <f aca="false">SUM(AP7:AP9)</f>
        <v>415</v>
      </c>
      <c r="AQ10" s="10" t="n">
        <f aca="false">SUM(AQ7:AQ9)</f>
        <v>1437</v>
      </c>
      <c r="AR10" s="10" t="n">
        <f aca="false">SUM(AR7:AR9)</f>
        <v>1802</v>
      </c>
      <c r="AS10" s="10" t="n">
        <f aca="false">SUM(AS7:AS9)</f>
        <v>1056</v>
      </c>
      <c r="AT10" s="10" t="n">
        <f aca="false">SUM(AT7:AT9)</f>
        <v>218</v>
      </c>
      <c r="AU10" s="10" t="n">
        <f aca="false">SUM(AU7:AU9)</f>
        <v>517</v>
      </c>
      <c r="AV10" s="10" t="n">
        <f aca="false">SUM(AV7:AV9)</f>
        <v>1018</v>
      </c>
      <c r="AW10" s="10" t="n">
        <f aca="false">SUM(AW7:AW9)</f>
        <v>965</v>
      </c>
      <c r="AX10" s="10" t="n">
        <f aca="false">SUM(AX7:AX9)</f>
        <v>1178</v>
      </c>
      <c r="AY10" s="10" t="n">
        <f aca="false">SUM(AY7:AY9)</f>
        <v>423</v>
      </c>
      <c r="AZ10" s="10" t="n">
        <f aca="false">SUM(AZ7:AZ9)</f>
        <v>695</v>
      </c>
      <c r="BA10" s="10" t="n">
        <f aca="false">SUM(BA7:BA9)</f>
        <v>870</v>
      </c>
      <c r="BB10" s="10" t="n">
        <f aca="false">SUM(BB7:BB9)</f>
        <v>671</v>
      </c>
      <c r="BC10" s="10" t="n">
        <f aca="false">SUM(BC7:BC9)</f>
        <v>815</v>
      </c>
      <c r="BD10" s="10" t="n">
        <f aca="false">SUM(BD7:BD9)</f>
        <v>580</v>
      </c>
      <c r="BE10" s="10" t="n">
        <f aca="false">SUM(BE7:BE9)</f>
        <v>761</v>
      </c>
      <c r="BF10" s="10" t="n">
        <f aca="false">SUM(BF7:BF9)</f>
        <v>911</v>
      </c>
    </row>
    <row r="11" customFormat="false" ht="12.75" hidden="false" customHeight="false" outlineLevel="0" collapsed="false">
      <c r="A11" s="15"/>
      <c r="B11" s="16"/>
      <c r="C11" s="16"/>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row>
    <row r="12" customFormat="false" ht="12.75" hidden="false" customHeight="false" outlineLevel="0" collapsed="false">
      <c r="A12" s="15" t="s">
        <v>71</v>
      </c>
      <c r="B12" s="16" t="n">
        <v>127</v>
      </c>
      <c r="C12" s="16" t="n">
        <v>316</v>
      </c>
      <c r="D12" s="11" t="n">
        <v>414</v>
      </c>
      <c r="E12" s="11" t="n">
        <v>1290</v>
      </c>
      <c r="F12" s="11" t="n">
        <v>191</v>
      </c>
      <c r="G12" s="11" t="n">
        <v>365</v>
      </c>
      <c r="H12" s="11" t="n">
        <v>495</v>
      </c>
      <c r="I12" s="11" t="n">
        <v>513</v>
      </c>
      <c r="J12" s="11" t="n">
        <v>373</v>
      </c>
      <c r="K12" s="11" t="n">
        <v>482</v>
      </c>
      <c r="L12" s="11" t="n">
        <v>453</v>
      </c>
      <c r="M12" s="11" t="s">
        <v>67</v>
      </c>
      <c r="N12" s="11" t="n">
        <v>596</v>
      </c>
      <c r="O12" s="11" t="n">
        <v>305</v>
      </c>
      <c r="P12" s="11" t="s">
        <v>67</v>
      </c>
      <c r="Q12" s="11" t="s">
        <v>67</v>
      </c>
      <c r="R12" s="11" t="n">
        <v>369</v>
      </c>
      <c r="S12" s="11" t="n">
        <v>288</v>
      </c>
      <c r="T12" s="11" t="s">
        <v>67</v>
      </c>
      <c r="U12" s="11" t="s">
        <v>67</v>
      </c>
      <c r="V12" s="11" t="n">
        <v>289</v>
      </c>
      <c r="W12" s="11" t="n">
        <v>88</v>
      </c>
      <c r="X12" s="11" t="s">
        <v>67</v>
      </c>
      <c r="Y12" s="11" t="n">
        <v>303</v>
      </c>
      <c r="Z12" s="11" t="n">
        <v>188</v>
      </c>
      <c r="AA12" s="11" t="n">
        <v>397</v>
      </c>
      <c r="AB12" s="11" t="s">
        <v>67</v>
      </c>
      <c r="AC12" s="11" t="n">
        <v>88</v>
      </c>
      <c r="AD12" s="11" t="n">
        <v>312</v>
      </c>
      <c r="AE12" s="11" t="n">
        <v>237</v>
      </c>
      <c r="AF12" s="11" t="n">
        <v>198</v>
      </c>
      <c r="AG12" s="11" t="n">
        <v>362</v>
      </c>
      <c r="AH12" s="11" t="n">
        <v>346</v>
      </c>
      <c r="AI12" s="11" t="s">
        <v>67</v>
      </c>
      <c r="AJ12" s="11" t="s">
        <v>67</v>
      </c>
      <c r="AK12" s="11" t="n">
        <v>357</v>
      </c>
      <c r="AL12" s="11" t="n">
        <v>165</v>
      </c>
      <c r="AM12" s="11" t="n">
        <v>330</v>
      </c>
      <c r="AN12" s="11" t="n">
        <v>64</v>
      </c>
      <c r="AO12" s="11" t="n">
        <v>195</v>
      </c>
      <c r="AP12" s="11" t="n">
        <v>270</v>
      </c>
      <c r="AQ12" s="11" t="n">
        <v>192</v>
      </c>
      <c r="AR12" s="11" t="n">
        <v>226</v>
      </c>
      <c r="AS12" s="11" t="n">
        <v>419</v>
      </c>
      <c r="AT12" s="11" t="n">
        <v>52</v>
      </c>
      <c r="AU12" s="11" t="n">
        <v>181</v>
      </c>
      <c r="AV12" s="11" t="n">
        <v>315</v>
      </c>
      <c r="AW12" s="11" t="n">
        <v>43</v>
      </c>
      <c r="AX12" s="11" t="s">
        <v>67</v>
      </c>
      <c r="AY12" s="11" t="n">
        <v>223</v>
      </c>
      <c r="AZ12" s="11" t="n">
        <v>225</v>
      </c>
      <c r="BA12" s="11" t="n">
        <v>705</v>
      </c>
      <c r="BB12" s="11" t="n">
        <v>327</v>
      </c>
      <c r="BC12" s="11" t="n">
        <v>159</v>
      </c>
      <c r="BD12" s="11" t="n">
        <v>281</v>
      </c>
      <c r="BE12" s="11" t="n">
        <v>330</v>
      </c>
      <c r="BF12" s="11" t="n">
        <v>224</v>
      </c>
    </row>
    <row r="13" customFormat="false" ht="12.75" hidden="false" customHeight="false" outlineLevel="0" collapsed="false">
      <c r="A13" s="15" t="s">
        <v>72</v>
      </c>
      <c r="B13" s="16" t="n">
        <v>96</v>
      </c>
      <c r="C13" s="16" t="n">
        <v>170</v>
      </c>
      <c r="D13" s="11" t="n">
        <v>193</v>
      </c>
      <c r="E13" s="11" t="n">
        <v>55</v>
      </c>
      <c r="F13" s="11" t="n">
        <v>138</v>
      </c>
      <c r="G13" s="11" t="n">
        <v>261</v>
      </c>
      <c r="H13" s="11" t="n">
        <v>191</v>
      </c>
      <c r="I13" s="11" t="n">
        <v>96</v>
      </c>
      <c r="J13" s="11" t="n">
        <v>119</v>
      </c>
      <c r="K13" s="11" t="n">
        <v>166</v>
      </c>
      <c r="L13" s="11" t="n">
        <v>189</v>
      </c>
      <c r="M13" s="11" t="n">
        <v>342</v>
      </c>
      <c r="N13" s="11" t="n">
        <v>70</v>
      </c>
      <c r="O13" s="11" t="n">
        <v>134</v>
      </c>
      <c r="P13" s="11" t="n">
        <v>178</v>
      </c>
      <c r="Q13" s="11" t="n">
        <v>113</v>
      </c>
      <c r="R13" s="11" t="n">
        <v>129</v>
      </c>
      <c r="S13" s="11" t="n">
        <v>198</v>
      </c>
      <c r="T13" s="11" t="n">
        <v>50</v>
      </c>
      <c r="U13" s="11" t="n">
        <v>62</v>
      </c>
      <c r="V13" s="11" t="n">
        <v>78</v>
      </c>
      <c r="W13" s="11" t="n">
        <v>51</v>
      </c>
      <c r="X13" s="11" t="n">
        <v>48</v>
      </c>
      <c r="Y13" s="11" t="n">
        <v>43</v>
      </c>
      <c r="Z13" s="11" t="n">
        <f aca="false">20+69</f>
        <v>89</v>
      </c>
      <c r="AA13" s="11" t="n">
        <v>278</v>
      </c>
      <c r="AB13" s="11" t="n">
        <v>131</v>
      </c>
      <c r="AC13" s="11" t="n">
        <v>102</v>
      </c>
      <c r="AD13" s="11" t="n">
        <v>90</v>
      </c>
      <c r="AE13" s="11" t="n">
        <v>107</v>
      </c>
      <c r="AF13" s="11" t="n">
        <v>78</v>
      </c>
      <c r="AG13" s="11" t="n">
        <v>91</v>
      </c>
      <c r="AH13" s="11" t="n">
        <v>98</v>
      </c>
      <c r="AI13" s="11" t="n">
        <v>98</v>
      </c>
      <c r="AJ13" s="11" t="n">
        <v>78</v>
      </c>
      <c r="AK13" s="11" t="n">
        <v>102</v>
      </c>
      <c r="AL13" s="11" t="n">
        <v>142</v>
      </c>
      <c r="AM13" s="11" t="n">
        <v>144</v>
      </c>
      <c r="AN13" s="11" t="n">
        <v>118</v>
      </c>
      <c r="AO13" s="11" t="n">
        <v>109</v>
      </c>
      <c r="AP13" s="11" t="n">
        <v>143</v>
      </c>
      <c r="AQ13" s="11" t="n">
        <v>83</v>
      </c>
      <c r="AR13" s="11" t="n">
        <v>202</v>
      </c>
      <c r="AS13" s="11" t="n">
        <v>127</v>
      </c>
      <c r="AT13" s="11" t="n">
        <v>105</v>
      </c>
      <c r="AU13" s="11" t="n">
        <v>137</v>
      </c>
      <c r="AV13" s="11" t="n">
        <v>118</v>
      </c>
      <c r="AW13" s="11" t="n">
        <v>145</v>
      </c>
      <c r="AX13" s="11" t="n">
        <v>145</v>
      </c>
      <c r="AY13" s="11" t="n">
        <v>339</v>
      </c>
      <c r="AZ13" s="11" t="n">
        <v>95</v>
      </c>
      <c r="BA13" s="11" t="n">
        <v>137</v>
      </c>
      <c r="BB13" s="11" t="n">
        <v>98</v>
      </c>
      <c r="BC13" s="11" t="n">
        <v>186</v>
      </c>
      <c r="BD13" s="11" t="n">
        <v>113</v>
      </c>
      <c r="BE13" s="11" t="n">
        <v>115</v>
      </c>
      <c r="BF13" s="11" t="n">
        <v>115</v>
      </c>
    </row>
    <row r="14" customFormat="false" ht="12.75" hidden="false" customHeight="false" outlineLevel="0" collapsed="false">
      <c r="A14" s="15" t="s">
        <v>73</v>
      </c>
      <c r="B14" s="16" t="n">
        <v>25</v>
      </c>
      <c r="C14" s="16" t="n">
        <v>79</v>
      </c>
      <c r="D14" s="11" t="n">
        <v>131</v>
      </c>
      <c r="E14" s="11" t="n">
        <v>31</v>
      </c>
      <c r="F14" s="11" t="n">
        <v>23</v>
      </c>
      <c r="G14" s="11" t="n">
        <v>237</v>
      </c>
      <c r="H14" s="11" t="n">
        <v>36</v>
      </c>
      <c r="I14" s="11" t="n">
        <v>188</v>
      </c>
      <c r="J14" s="11" t="n">
        <v>77</v>
      </c>
      <c r="K14" s="11" t="n">
        <v>80</v>
      </c>
      <c r="L14" s="11" t="n">
        <v>263</v>
      </c>
      <c r="M14" s="11" t="n">
        <v>87</v>
      </c>
      <c r="N14" s="11" t="n">
        <v>147</v>
      </c>
      <c r="O14" s="11" t="n">
        <v>52</v>
      </c>
      <c r="P14" s="11" t="n">
        <v>101</v>
      </c>
      <c r="Q14" s="11" t="n">
        <v>58</v>
      </c>
      <c r="R14" s="11" t="n">
        <v>48</v>
      </c>
      <c r="S14" s="11" t="n">
        <v>84</v>
      </c>
      <c r="T14" s="11" t="n">
        <v>29</v>
      </c>
      <c r="U14" s="11" t="n">
        <v>203</v>
      </c>
      <c r="V14" s="11" t="n">
        <v>37</v>
      </c>
      <c r="W14" s="11" t="n">
        <v>73</v>
      </c>
      <c r="X14" s="11" t="n">
        <v>208</v>
      </c>
      <c r="Y14" s="11" t="n">
        <v>103</v>
      </c>
      <c r="Z14" s="11" t="n">
        <v>253</v>
      </c>
      <c r="AA14" s="11" t="n">
        <v>80</v>
      </c>
      <c r="AB14" s="11" t="n">
        <v>68</v>
      </c>
      <c r="AC14" s="11" t="n">
        <v>135</v>
      </c>
      <c r="AD14" s="11" t="n">
        <v>18</v>
      </c>
      <c r="AE14" s="11" t="n">
        <v>209</v>
      </c>
      <c r="AF14" s="11" t="n">
        <v>97</v>
      </c>
      <c r="AG14" s="11" t="n">
        <v>247</v>
      </c>
      <c r="AH14" s="11" t="n">
        <v>153</v>
      </c>
      <c r="AI14" s="11" t="n">
        <v>57</v>
      </c>
      <c r="AJ14" s="11" t="n">
        <v>45</v>
      </c>
      <c r="AK14" s="11" t="n">
        <v>135</v>
      </c>
      <c r="AL14" s="11" t="n">
        <v>194</v>
      </c>
      <c r="AM14" s="11" t="n">
        <v>184</v>
      </c>
      <c r="AN14" s="11" t="n">
        <v>142</v>
      </c>
      <c r="AO14" s="11" t="n">
        <v>74</v>
      </c>
      <c r="AP14" s="11" t="n">
        <v>56</v>
      </c>
      <c r="AQ14" s="11" t="n">
        <v>142</v>
      </c>
      <c r="AR14" s="11" t="n">
        <v>181</v>
      </c>
      <c r="AS14" s="11" t="n">
        <v>114</v>
      </c>
      <c r="AT14" s="11" t="n">
        <v>202</v>
      </c>
      <c r="AU14" s="11" t="n">
        <v>80</v>
      </c>
      <c r="AV14" s="11" t="n">
        <v>105</v>
      </c>
      <c r="AW14" s="11" t="n">
        <v>127</v>
      </c>
      <c r="AX14" s="11" t="n">
        <v>143</v>
      </c>
      <c r="AY14" s="11" t="n">
        <v>119</v>
      </c>
      <c r="AZ14" s="11" t="n">
        <v>160</v>
      </c>
      <c r="BA14" s="11" t="n">
        <v>189</v>
      </c>
      <c r="BB14" s="11" t="n">
        <v>101</v>
      </c>
      <c r="BC14" s="11" t="n">
        <v>195</v>
      </c>
      <c r="BD14" s="11" t="n">
        <v>161</v>
      </c>
      <c r="BE14" s="11" t="n">
        <v>137</v>
      </c>
      <c r="BF14" s="11" t="n">
        <v>202</v>
      </c>
    </row>
    <row r="15" customFormat="false" ht="12.75" hidden="false" customHeight="false" outlineLevel="0" collapsed="false">
      <c r="A15" s="15" t="s">
        <v>74</v>
      </c>
      <c r="B15" s="16" t="s">
        <v>67</v>
      </c>
      <c r="C15" s="16" t="n">
        <v>175</v>
      </c>
      <c r="D15" s="11" t="n">
        <v>10</v>
      </c>
      <c r="E15" s="11" t="n">
        <v>85</v>
      </c>
      <c r="F15" s="11" t="n">
        <v>142</v>
      </c>
      <c r="G15" s="11" t="n">
        <v>287</v>
      </c>
      <c r="H15" s="11" t="n">
        <v>88</v>
      </c>
      <c r="I15" s="11" t="n">
        <v>302</v>
      </c>
      <c r="J15" s="11" t="n">
        <v>385</v>
      </c>
      <c r="K15" s="11" t="n">
        <v>308</v>
      </c>
      <c r="L15" s="11" t="n">
        <v>416</v>
      </c>
      <c r="M15" s="11" t="n">
        <v>559</v>
      </c>
      <c r="N15" s="11" t="n">
        <v>339</v>
      </c>
      <c r="O15" s="11" t="n">
        <v>574</v>
      </c>
      <c r="P15" s="11" t="n">
        <v>711</v>
      </c>
      <c r="Q15" s="11" t="n">
        <v>1163</v>
      </c>
      <c r="R15" s="11" t="n">
        <v>507</v>
      </c>
      <c r="S15" s="11" t="n">
        <v>552</v>
      </c>
      <c r="T15" s="11" t="n">
        <v>46</v>
      </c>
      <c r="U15" s="11" t="n">
        <v>90</v>
      </c>
      <c r="V15" s="11" t="n">
        <v>271</v>
      </c>
      <c r="W15" s="11" t="n">
        <v>1122</v>
      </c>
      <c r="X15" s="11" t="n">
        <v>619</v>
      </c>
      <c r="Y15" s="11" t="n">
        <v>344</v>
      </c>
      <c r="Z15" s="11" t="n">
        <v>922</v>
      </c>
      <c r="AA15" s="11" t="n">
        <v>309</v>
      </c>
      <c r="AB15" s="11" t="n">
        <v>1076</v>
      </c>
      <c r="AC15" s="11" t="n">
        <v>924</v>
      </c>
      <c r="AD15" s="11" t="n">
        <v>544</v>
      </c>
      <c r="AE15" s="11" t="n">
        <v>603</v>
      </c>
      <c r="AF15" s="11" t="n">
        <v>816</v>
      </c>
      <c r="AG15" s="11" t="n">
        <v>1077</v>
      </c>
      <c r="AH15" s="11" t="n">
        <v>783</v>
      </c>
      <c r="AI15" s="11" t="n">
        <v>305</v>
      </c>
      <c r="AJ15" s="11" t="n">
        <v>892</v>
      </c>
      <c r="AK15" s="11" t="n">
        <v>470</v>
      </c>
      <c r="AL15" s="11" t="n">
        <v>520</v>
      </c>
      <c r="AM15" s="11" t="n">
        <v>656</v>
      </c>
      <c r="AN15" s="11" t="n">
        <v>289</v>
      </c>
      <c r="AO15" s="11" t="n">
        <v>899</v>
      </c>
      <c r="AP15" s="11" t="n">
        <v>329</v>
      </c>
      <c r="AQ15" s="11" t="n">
        <v>268</v>
      </c>
      <c r="AR15" s="11" t="n">
        <v>683</v>
      </c>
      <c r="AS15" s="11" t="n">
        <v>462</v>
      </c>
      <c r="AT15" s="11" t="n">
        <v>387</v>
      </c>
      <c r="AU15" s="11" t="n">
        <v>246</v>
      </c>
      <c r="AV15" s="11" t="n">
        <v>487</v>
      </c>
      <c r="AW15" s="11" t="n">
        <v>726</v>
      </c>
      <c r="AX15" s="11" t="n">
        <v>597</v>
      </c>
      <c r="AY15" s="11" t="n">
        <v>320</v>
      </c>
      <c r="AZ15" s="11" t="n">
        <v>400</v>
      </c>
      <c r="BA15" s="11" t="n">
        <v>312</v>
      </c>
      <c r="BB15" s="11" t="n">
        <v>684</v>
      </c>
      <c r="BC15" s="11" t="n">
        <v>1050</v>
      </c>
      <c r="BD15" s="11" t="n">
        <v>910</v>
      </c>
      <c r="BE15" s="11" t="n">
        <v>363</v>
      </c>
      <c r="BF15" s="11" t="n">
        <v>647</v>
      </c>
    </row>
    <row r="16" customFormat="false" ht="12.75" hidden="false" customHeight="false" outlineLevel="0" collapsed="false">
      <c r="A16" s="15" t="s">
        <v>75</v>
      </c>
      <c r="B16" s="16" t="n">
        <v>71</v>
      </c>
      <c r="C16" s="16" t="n">
        <v>148</v>
      </c>
      <c r="D16" s="11" t="n">
        <v>107</v>
      </c>
      <c r="E16" s="11" t="n">
        <v>105</v>
      </c>
      <c r="F16" s="11" t="n">
        <v>141</v>
      </c>
      <c r="G16" s="11" t="n">
        <v>128</v>
      </c>
      <c r="H16" s="11" t="n">
        <v>100</v>
      </c>
      <c r="I16" s="11" t="n">
        <v>195</v>
      </c>
      <c r="J16" s="11" t="n">
        <v>109</v>
      </c>
      <c r="K16" s="11" t="n">
        <v>119</v>
      </c>
      <c r="L16" s="11" t="n">
        <v>100</v>
      </c>
      <c r="M16" s="11" t="n">
        <v>320</v>
      </c>
      <c r="N16" s="11" t="s">
        <v>67</v>
      </c>
      <c r="O16" s="11" t="s">
        <v>67</v>
      </c>
      <c r="P16" s="11" t="n">
        <v>203</v>
      </c>
      <c r="Q16" s="11" t="n">
        <v>197</v>
      </c>
      <c r="R16" s="11" t="n">
        <v>127</v>
      </c>
      <c r="S16" s="11" t="n">
        <v>169</v>
      </c>
      <c r="T16" s="11" t="n">
        <v>123</v>
      </c>
      <c r="U16" s="11" t="s">
        <v>67</v>
      </c>
      <c r="V16" s="11" t="s">
        <v>67</v>
      </c>
      <c r="W16" s="11" t="s">
        <v>67</v>
      </c>
      <c r="X16" s="11" t="s">
        <v>67</v>
      </c>
      <c r="Y16" s="11" t="s">
        <v>67</v>
      </c>
      <c r="Z16" s="11" t="n">
        <v>100</v>
      </c>
      <c r="AA16" s="16" t="s">
        <v>67</v>
      </c>
      <c r="AB16" s="16" t="n">
        <v>130</v>
      </c>
      <c r="AC16" s="16" t="s">
        <v>67</v>
      </c>
      <c r="AD16" s="16" t="s">
        <v>67</v>
      </c>
      <c r="AE16" s="16" t="n">
        <v>163</v>
      </c>
      <c r="AF16" s="11" t="n">
        <v>105</v>
      </c>
      <c r="AG16" s="11" t="n">
        <v>45</v>
      </c>
      <c r="AH16" s="11" t="n">
        <v>114</v>
      </c>
      <c r="AI16" s="11" t="n">
        <v>97</v>
      </c>
      <c r="AJ16" s="11" t="n">
        <v>140</v>
      </c>
      <c r="AK16" s="11" t="n">
        <v>109</v>
      </c>
      <c r="AL16" s="11" t="n">
        <v>300</v>
      </c>
      <c r="AM16" s="11" t="n">
        <v>110</v>
      </c>
      <c r="AN16" s="11" t="n">
        <v>107</v>
      </c>
      <c r="AO16" s="11" t="n">
        <v>182</v>
      </c>
      <c r="AP16" s="11" t="n">
        <v>171</v>
      </c>
      <c r="AQ16" s="11" t="n">
        <v>103</v>
      </c>
      <c r="AR16" s="11" t="n">
        <v>125</v>
      </c>
      <c r="AS16" s="11" t="n">
        <v>40</v>
      </c>
      <c r="AT16" s="11" t="n">
        <v>82</v>
      </c>
      <c r="AU16" s="11" t="n">
        <v>243</v>
      </c>
      <c r="AV16" s="11" t="n">
        <v>33</v>
      </c>
      <c r="AW16" s="11" t="n">
        <v>202</v>
      </c>
      <c r="AX16" s="11" t="s">
        <v>67</v>
      </c>
      <c r="AY16" s="11" t="s">
        <v>67</v>
      </c>
      <c r="AZ16" s="11" t="s">
        <v>67</v>
      </c>
      <c r="BA16" s="11" t="n">
        <v>35</v>
      </c>
      <c r="BB16" s="11" t="n">
        <v>53</v>
      </c>
      <c r="BC16" s="11" t="n">
        <v>113</v>
      </c>
      <c r="BD16" s="11" t="n">
        <v>40</v>
      </c>
      <c r="BE16" s="11" t="n">
        <v>153</v>
      </c>
      <c r="BF16" s="11" t="n">
        <v>182</v>
      </c>
    </row>
    <row r="17" customFormat="false" ht="12.75" hidden="false" customHeight="false" outlineLevel="0" collapsed="false">
      <c r="A17" s="15" t="s">
        <v>76</v>
      </c>
      <c r="B17" s="16" t="n">
        <v>326</v>
      </c>
      <c r="C17" s="16" t="n">
        <v>312</v>
      </c>
      <c r="D17" s="11" t="n">
        <v>580</v>
      </c>
      <c r="E17" s="11" t="n">
        <v>386</v>
      </c>
      <c r="F17" s="11" t="n">
        <v>156</v>
      </c>
      <c r="G17" s="11" t="n">
        <v>41</v>
      </c>
      <c r="H17" s="11" t="n">
        <v>20</v>
      </c>
      <c r="I17" s="11" t="n">
        <v>468</v>
      </c>
      <c r="J17" s="11" t="n">
        <v>1150</v>
      </c>
      <c r="K17" s="11" t="n">
        <v>366</v>
      </c>
      <c r="L17" s="11" t="n">
        <v>750</v>
      </c>
      <c r="M17" s="11" t="n">
        <v>944</v>
      </c>
      <c r="N17" s="11" t="n">
        <v>429</v>
      </c>
      <c r="O17" s="11" t="n">
        <v>430</v>
      </c>
      <c r="P17" s="11" t="n">
        <v>698</v>
      </c>
      <c r="Q17" s="11" t="n">
        <v>882</v>
      </c>
      <c r="R17" s="11" t="n">
        <v>441</v>
      </c>
      <c r="S17" s="11" t="n">
        <v>559</v>
      </c>
      <c r="T17" s="11" t="n">
        <v>107</v>
      </c>
      <c r="U17" s="11" t="n">
        <v>461</v>
      </c>
      <c r="V17" s="11" t="n">
        <v>159</v>
      </c>
      <c r="W17" s="11" t="n">
        <v>633</v>
      </c>
      <c r="X17" s="11" t="n">
        <v>800</v>
      </c>
      <c r="Y17" s="11" t="n">
        <v>451</v>
      </c>
      <c r="Z17" s="11" t="n">
        <v>349</v>
      </c>
      <c r="AA17" s="16" t="n">
        <v>410</v>
      </c>
      <c r="AB17" s="16" t="n">
        <v>942</v>
      </c>
      <c r="AC17" s="16" t="n">
        <v>1010</v>
      </c>
      <c r="AD17" s="11" t="n">
        <v>566</v>
      </c>
      <c r="AE17" s="11" t="n">
        <v>513</v>
      </c>
      <c r="AF17" s="11" t="n">
        <v>1069</v>
      </c>
      <c r="AG17" s="11" t="n">
        <v>805</v>
      </c>
      <c r="AH17" s="11" t="n">
        <v>1024</v>
      </c>
      <c r="AI17" s="11" t="n">
        <v>905</v>
      </c>
      <c r="AJ17" s="11" t="n">
        <v>1020</v>
      </c>
      <c r="AK17" s="11" t="n">
        <v>332</v>
      </c>
      <c r="AL17" s="11" t="n">
        <v>306</v>
      </c>
      <c r="AM17" s="11" t="n">
        <v>292</v>
      </c>
      <c r="AN17" s="11" t="n">
        <v>625</v>
      </c>
      <c r="AO17" s="11" t="n">
        <v>427</v>
      </c>
      <c r="AP17" s="11" t="n">
        <v>639</v>
      </c>
      <c r="AQ17" s="11" t="n">
        <v>524</v>
      </c>
      <c r="AR17" s="11" t="n">
        <v>767</v>
      </c>
      <c r="AS17" s="11" t="n">
        <v>838</v>
      </c>
      <c r="AT17" s="11" t="n">
        <v>594</v>
      </c>
      <c r="AU17" s="11" t="n">
        <v>706</v>
      </c>
      <c r="AV17" s="11" t="n">
        <v>1132</v>
      </c>
      <c r="AW17" s="11" t="n">
        <v>1124</v>
      </c>
      <c r="AX17" s="11" t="n">
        <v>945</v>
      </c>
      <c r="AY17" s="11" t="n">
        <v>1836</v>
      </c>
      <c r="AZ17" s="11" t="n">
        <v>1663</v>
      </c>
      <c r="BA17" s="11" t="n">
        <v>1977</v>
      </c>
      <c r="BB17" s="11" t="n">
        <v>1488</v>
      </c>
      <c r="BC17" s="11" t="n">
        <v>1692</v>
      </c>
      <c r="BD17" s="11" t="n">
        <v>2028</v>
      </c>
      <c r="BE17" s="11" t="n">
        <v>1742</v>
      </c>
      <c r="BF17" s="11" t="n">
        <v>1378</v>
      </c>
    </row>
    <row r="18" customFormat="false" ht="12.75" hidden="false" customHeight="false" outlineLevel="0" collapsed="false">
      <c r="A18" s="17" t="s">
        <v>77</v>
      </c>
      <c r="B18" s="10" t="n">
        <f aca="false">SUM(B12:B17)</f>
        <v>645</v>
      </c>
      <c r="C18" s="10" t="n">
        <f aca="false">SUM(C12:C17)</f>
        <v>1200</v>
      </c>
      <c r="D18" s="10" t="n">
        <f aca="false">SUM(D12:D17)</f>
        <v>1435</v>
      </c>
      <c r="E18" s="10" t="n">
        <f aca="false">SUM(E12:E17)</f>
        <v>1952</v>
      </c>
      <c r="F18" s="10" t="n">
        <f aca="false">SUM(F12:F17)</f>
        <v>791</v>
      </c>
      <c r="G18" s="10" t="n">
        <f aca="false">SUM(G12:G17)</f>
        <v>1319</v>
      </c>
      <c r="H18" s="10" t="n">
        <f aca="false">SUM(H12:H17)</f>
        <v>930</v>
      </c>
      <c r="I18" s="10" t="n">
        <f aca="false">SUM(I12:I17)</f>
        <v>1762</v>
      </c>
      <c r="J18" s="10" t="n">
        <f aca="false">SUM(J12:J17)</f>
        <v>2213</v>
      </c>
      <c r="K18" s="10" t="n">
        <f aca="false">SUM(K12:K17)</f>
        <v>1521</v>
      </c>
      <c r="L18" s="10" t="n">
        <f aca="false">SUM(L12:L17)</f>
        <v>2171</v>
      </c>
      <c r="M18" s="10" t="n">
        <f aca="false">SUM(M12:M17)</f>
        <v>2252</v>
      </c>
      <c r="N18" s="10" t="n">
        <f aca="false">SUM(N12:N17)</f>
        <v>1581</v>
      </c>
      <c r="O18" s="10" t="n">
        <f aca="false">SUM(O12:O17)</f>
        <v>1495</v>
      </c>
      <c r="P18" s="10" t="n">
        <f aca="false">SUM(P12:P17)</f>
        <v>1891</v>
      </c>
      <c r="Q18" s="10" t="n">
        <f aca="false">SUM(Q12:Q17)</f>
        <v>2413</v>
      </c>
      <c r="R18" s="10" t="n">
        <f aca="false">SUM(R12:R17)</f>
        <v>1621</v>
      </c>
      <c r="S18" s="10" t="n">
        <f aca="false">SUM(S12:S17)</f>
        <v>1850</v>
      </c>
      <c r="T18" s="10" t="n">
        <f aca="false">SUM(T12:T17)</f>
        <v>355</v>
      </c>
      <c r="U18" s="10" t="n">
        <f aca="false">SUM(U12:U17)</f>
        <v>816</v>
      </c>
      <c r="V18" s="10" t="n">
        <f aca="false">SUM(V12:V17)</f>
        <v>834</v>
      </c>
      <c r="W18" s="10" t="n">
        <f aca="false">SUM(W12:W17)</f>
        <v>1967</v>
      </c>
      <c r="X18" s="10" t="n">
        <f aca="false">SUM(X12:X17)</f>
        <v>1675</v>
      </c>
      <c r="Y18" s="10" t="n">
        <f aca="false">SUM(Y12:Y17)</f>
        <v>1244</v>
      </c>
      <c r="Z18" s="10" t="n">
        <f aca="false">SUM(Z12:Z17)</f>
        <v>1901</v>
      </c>
      <c r="AA18" s="18" t="n">
        <f aca="false">SUM(AA12:AA17)</f>
        <v>1474</v>
      </c>
      <c r="AB18" s="18" t="n">
        <f aca="false">SUM(AB12:AB17)</f>
        <v>2347</v>
      </c>
      <c r="AC18" s="18" t="n">
        <f aca="false">SUM(AC12:AC17)</f>
        <v>2259</v>
      </c>
      <c r="AD18" s="18" t="n">
        <f aca="false">SUM(AD12:AD17)</f>
        <v>1530</v>
      </c>
      <c r="AE18" s="18" t="n">
        <f aca="false">SUM(AE12:AE17)</f>
        <v>1832</v>
      </c>
      <c r="AF18" s="18" t="n">
        <f aca="false">SUM(AF12:AF17)</f>
        <v>2363</v>
      </c>
      <c r="AG18" s="18" t="n">
        <f aca="false">SUM(AG12:AG17)</f>
        <v>2627</v>
      </c>
      <c r="AH18" s="18" t="n">
        <f aca="false">SUM(AH12:AH17)</f>
        <v>2518</v>
      </c>
      <c r="AI18" s="18" t="n">
        <f aca="false">SUM(AI12:AI17)</f>
        <v>1462</v>
      </c>
      <c r="AJ18" s="18" t="n">
        <f aca="false">SUM(AJ12:AJ17)</f>
        <v>2175</v>
      </c>
      <c r="AK18" s="18" t="n">
        <f aca="false">SUM(AK12:AK17)</f>
        <v>1505</v>
      </c>
      <c r="AL18" s="10" t="n">
        <f aca="false">SUM(AL12:AL17)</f>
        <v>1627</v>
      </c>
      <c r="AM18" s="10" t="n">
        <f aca="false">SUM(AM12:AM17)</f>
        <v>1716</v>
      </c>
      <c r="AN18" s="10" t="n">
        <f aca="false">SUM(AN12:AN17)</f>
        <v>1345</v>
      </c>
      <c r="AO18" s="10" t="n">
        <f aca="false">SUM(AO12:AO17)</f>
        <v>1886</v>
      </c>
      <c r="AP18" s="10" t="n">
        <f aca="false">SUM(AP12:AP17)</f>
        <v>1608</v>
      </c>
      <c r="AQ18" s="10" t="n">
        <f aca="false">SUM(AQ12:AQ17)</f>
        <v>1312</v>
      </c>
      <c r="AR18" s="10" t="n">
        <f aca="false">SUM(AR12:AR17)</f>
        <v>2184</v>
      </c>
      <c r="AS18" s="10" t="n">
        <f aca="false">SUM(AS12:AS17)</f>
        <v>2000</v>
      </c>
      <c r="AT18" s="10" t="n">
        <f aca="false">SUM(AT12:AT17)</f>
        <v>1422</v>
      </c>
      <c r="AU18" s="10" t="n">
        <f aca="false">SUM(AU12:AU17)</f>
        <v>1593</v>
      </c>
      <c r="AV18" s="10" t="n">
        <f aca="false">SUM(AV12:AV17)</f>
        <v>2190</v>
      </c>
      <c r="AW18" s="10" t="n">
        <f aca="false">SUM(AW12:AW17)</f>
        <v>2367</v>
      </c>
      <c r="AX18" s="10" t="n">
        <f aca="false">SUM(AX12:AX17)</f>
        <v>1830</v>
      </c>
      <c r="AY18" s="10" t="n">
        <f aca="false">SUM(AY12:AY17)</f>
        <v>2837</v>
      </c>
      <c r="AZ18" s="10" t="n">
        <f aca="false">SUM(AZ12:AZ17)</f>
        <v>2543</v>
      </c>
      <c r="BA18" s="10" t="n">
        <f aca="false">SUM(BA12:BA17)</f>
        <v>3355</v>
      </c>
      <c r="BB18" s="10" t="n">
        <f aca="false">SUM(BB12:BB17)</f>
        <v>2751</v>
      </c>
      <c r="BC18" s="10" t="n">
        <f aca="false">SUM(BC12:BC17)</f>
        <v>3395</v>
      </c>
      <c r="BD18" s="10" t="n">
        <f aca="false">SUM(BD12:BD17)</f>
        <v>3533</v>
      </c>
      <c r="BE18" s="10" t="n">
        <f aca="false">SUM(BE12:BE17)</f>
        <v>2840</v>
      </c>
      <c r="BF18" s="10" t="n">
        <f aca="false">SUM(BF12:BF17)</f>
        <v>2748</v>
      </c>
    </row>
    <row r="19" customFormat="false" ht="12.75" hidden="false" customHeight="false" outlineLevel="0" collapsed="false">
      <c r="A19" s="15"/>
      <c r="B19" s="16"/>
      <c r="C19" s="16"/>
      <c r="D19" s="11"/>
      <c r="E19" s="11"/>
      <c r="F19" s="11"/>
      <c r="G19" s="11"/>
      <c r="H19" s="11"/>
      <c r="I19" s="11"/>
      <c r="J19" s="11"/>
      <c r="K19" s="11"/>
      <c r="L19" s="11"/>
      <c r="M19" s="11"/>
      <c r="N19" s="11"/>
      <c r="O19" s="11"/>
      <c r="P19" s="11"/>
      <c r="Q19" s="11"/>
      <c r="R19" s="11"/>
      <c r="S19" s="11"/>
      <c r="T19" s="11"/>
      <c r="U19" s="11"/>
      <c r="V19" s="11"/>
      <c r="W19" s="11"/>
      <c r="X19" s="11"/>
      <c r="Y19" s="11"/>
      <c r="Z19" s="11"/>
      <c r="AA19" s="16"/>
      <c r="AB19" s="16"/>
      <c r="AC19" s="16"/>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row>
    <row r="20" customFormat="false" ht="12.75" hidden="false" customHeight="false" outlineLevel="0" collapsed="false">
      <c r="A20" s="15" t="s">
        <v>78</v>
      </c>
      <c r="B20" s="16" t="s">
        <v>67</v>
      </c>
      <c r="C20" s="16" t="n">
        <v>118</v>
      </c>
      <c r="D20" s="11" t="n">
        <v>113</v>
      </c>
      <c r="E20" s="11" t="n">
        <v>114</v>
      </c>
      <c r="F20" s="11" t="n">
        <v>77</v>
      </c>
      <c r="G20" s="11" t="n">
        <v>128</v>
      </c>
      <c r="H20" s="11" t="n">
        <v>191</v>
      </c>
      <c r="I20" s="11" t="n">
        <v>182</v>
      </c>
      <c r="J20" s="11" t="n">
        <v>225</v>
      </c>
      <c r="K20" s="11" t="n">
        <v>157</v>
      </c>
      <c r="L20" s="11" t="n">
        <v>145</v>
      </c>
      <c r="M20" s="11" t="n">
        <v>168</v>
      </c>
      <c r="N20" s="11" t="n">
        <v>167</v>
      </c>
      <c r="O20" s="11" t="n">
        <v>152</v>
      </c>
      <c r="P20" s="11" t="s">
        <v>67</v>
      </c>
      <c r="Q20" s="11" t="s">
        <v>67</v>
      </c>
      <c r="R20" s="11" t="s">
        <v>67</v>
      </c>
      <c r="S20" s="11" t="s">
        <v>67</v>
      </c>
      <c r="T20" s="11" t="n">
        <v>88</v>
      </c>
      <c r="U20" s="11" t="n">
        <v>198</v>
      </c>
      <c r="V20" s="11" t="n">
        <v>60</v>
      </c>
      <c r="W20" s="11" t="n">
        <v>137</v>
      </c>
      <c r="X20" s="11" t="n">
        <v>262</v>
      </c>
      <c r="Y20" s="11" t="n">
        <v>154</v>
      </c>
      <c r="Z20" s="11" t="n">
        <v>126</v>
      </c>
      <c r="AA20" s="16" t="n">
        <v>100</v>
      </c>
      <c r="AB20" s="16" t="n">
        <v>79</v>
      </c>
      <c r="AC20" s="16" t="n">
        <v>115</v>
      </c>
      <c r="AD20" s="11" t="s">
        <v>67</v>
      </c>
      <c r="AE20" s="11" t="s">
        <v>67</v>
      </c>
      <c r="AF20" s="11" t="n">
        <v>69</v>
      </c>
      <c r="AG20" s="11" t="s">
        <v>67</v>
      </c>
      <c r="AH20" s="11" t="n">
        <v>76</v>
      </c>
      <c r="AI20" s="11" t="s">
        <v>67</v>
      </c>
      <c r="AJ20" s="11" t="n">
        <v>38</v>
      </c>
      <c r="AK20" s="11" t="n">
        <v>21</v>
      </c>
      <c r="AL20" s="11" t="n">
        <v>28</v>
      </c>
      <c r="AM20" s="11" t="n">
        <v>24</v>
      </c>
      <c r="AN20" s="11" t="n">
        <v>34</v>
      </c>
      <c r="AO20" s="11" t="n">
        <v>57</v>
      </c>
      <c r="AP20" s="11" t="n">
        <v>70</v>
      </c>
      <c r="AQ20" s="11" t="n">
        <v>91</v>
      </c>
      <c r="AR20" s="11" t="n">
        <v>156</v>
      </c>
      <c r="AS20" s="11" t="n">
        <v>135</v>
      </c>
      <c r="AT20" s="11" t="n">
        <v>40</v>
      </c>
      <c r="AU20" s="11" t="n">
        <v>85</v>
      </c>
      <c r="AV20" s="11" t="s">
        <v>67</v>
      </c>
      <c r="AW20" s="11" t="s">
        <v>67</v>
      </c>
      <c r="AX20" s="11" t="s">
        <v>67</v>
      </c>
      <c r="AY20" s="11" t="n">
        <v>32</v>
      </c>
      <c r="AZ20" s="11" t="s">
        <v>67</v>
      </c>
      <c r="BA20" s="11" t="n">
        <v>95</v>
      </c>
      <c r="BB20" s="11" t="n">
        <v>39</v>
      </c>
      <c r="BC20" s="11" t="n">
        <v>27</v>
      </c>
      <c r="BD20" s="11" t="n">
        <v>86</v>
      </c>
      <c r="BE20" s="11" t="n">
        <v>319</v>
      </c>
      <c r="BF20" s="11" t="s">
        <v>67</v>
      </c>
    </row>
    <row r="21" customFormat="false" ht="12.75" hidden="false" customHeight="false" outlineLevel="0" collapsed="false">
      <c r="A21" s="15" t="s">
        <v>79</v>
      </c>
      <c r="B21" s="16" t="n">
        <v>19</v>
      </c>
      <c r="C21" s="16" t="n">
        <v>97</v>
      </c>
      <c r="D21" s="11" t="n">
        <v>2</v>
      </c>
      <c r="E21" s="11" t="s">
        <v>67</v>
      </c>
      <c r="F21" s="11" t="n">
        <v>9</v>
      </c>
      <c r="G21" s="11" t="n">
        <v>14</v>
      </c>
      <c r="H21" s="11" t="n">
        <v>3</v>
      </c>
      <c r="I21" s="11" t="n">
        <v>27</v>
      </c>
      <c r="J21" s="11" t="n">
        <v>269</v>
      </c>
      <c r="K21" s="11" t="n">
        <v>951</v>
      </c>
      <c r="L21" s="11" t="s">
        <v>67</v>
      </c>
      <c r="M21" s="11" t="n">
        <v>23</v>
      </c>
      <c r="N21" s="11" t="s">
        <v>67</v>
      </c>
      <c r="O21" s="11" t="n">
        <v>3</v>
      </c>
      <c r="P21" s="11" t="n">
        <v>20</v>
      </c>
      <c r="Q21" s="11" t="n">
        <v>59</v>
      </c>
      <c r="R21" s="11" t="n">
        <v>143</v>
      </c>
      <c r="S21" s="11" t="n">
        <v>38</v>
      </c>
      <c r="T21" s="11" t="n">
        <v>82</v>
      </c>
      <c r="U21" s="11" t="n">
        <v>256</v>
      </c>
      <c r="V21" s="11" t="n">
        <v>248</v>
      </c>
      <c r="W21" s="11" t="n">
        <v>213</v>
      </c>
      <c r="X21" s="11" t="n">
        <v>407</v>
      </c>
      <c r="Y21" s="11" t="n">
        <v>376</v>
      </c>
      <c r="Z21" s="11" t="n">
        <v>388</v>
      </c>
      <c r="AA21" s="16" t="n">
        <v>424</v>
      </c>
      <c r="AB21" s="16" t="n">
        <v>329</v>
      </c>
      <c r="AC21" s="16" t="n">
        <v>374</v>
      </c>
      <c r="AD21" s="11" t="n">
        <v>262</v>
      </c>
      <c r="AE21" s="11" t="s">
        <v>67</v>
      </c>
      <c r="AF21" s="11" t="n">
        <v>343</v>
      </c>
      <c r="AG21" s="11" t="n">
        <v>489</v>
      </c>
      <c r="AH21" s="11" t="n">
        <v>222</v>
      </c>
      <c r="AI21" s="11" t="n">
        <v>450</v>
      </c>
      <c r="AJ21" s="11" t="n">
        <v>418</v>
      </c>
      <c r="AK21" s="11" t="n">
        <v>170</v>
      </c>
      <c r="AL21" s="11" t="n">
        <v>244</v>
      </c>
      <c r="AM21" s="11" t="n">
        <v>296</v>
      </c>
      <c r="AN21" s="11" t="n">
        <v>196</v>
      </c>
      <c r="AO21" s="11" t="n">
        <v>416</v>
      </c>
      <c r="AP21" s="11" t="n">
        <v>201</v>
      </c>
      <c r="AQ21" s="11" t="n">
        <v>131</v>
      </c>
      <c r="AR21" s="11" t="n">
        <v>191</v>
      </c>
      <c r="AS21" s="11" t="n">
        <v>389</v>
      </c>
      <c r="AT21" s="11" t="n">
        <v>220</v>
      </c>
      <c r="AU21" s="11" t="n">
        <v>65</v>
      </c>
      <c r="AV21" s="11" t="n">
        <v>383</v>
      </c>
      <c r="AW21" s="11" t="n">
        <v>202</v>
      </c>
      <c r="AX21" s="11" t="n">
        <v>497</v>
      </c>
      <c r="AY21" s="11" t="n">
        <v>302</v>
      </c>
      <c r="AZ21" s="11" t="n">
        <v>564</v>
      </c>
      <c r="BA21" s="11" t="n">
        <v>330</v>
      </c>
      <c r="BB21" s="11" t="n">
        <v>434</v>
      </c>
      <c r="BC21" s="11" t="n">
        <v>129</v>
      </c>
      <c r="BD21" s="11" t="n">
        <v>103</v>
      </c>
      <c r="BE21" s="11" t="n">
        <v>103</v>
      </c>
      <c r="BF21" s="11" t="n">
        <v>745</v>
      </c>
    </row>
    <row r="22" customFormat="false" ht="12.75" hidden="false" customHeight="false" outlineLevel="0" collapsed="false">
      <c r="A22" s="15" t="s">
        <v>80</v>
      </c>
      <c r="B22" s="16" t="n">
        <v>207</v>
      </c>
      <c r="C22" s="16" t="n">
        <v>504</v>
      </c>
      <c r="D22" s="11" t="n">
        <v>380</v>
      </c>
      <c r="E22" s="11" t="n">
        <v>462</v>
      </c>
      <c r="F22" s="11" t="n">
        <v>311</v>
      </c>
      <c r="G22" s="11" t="n">
        <v>415</v>
      </c>
      <c r="H22" s="11" t="n">
        <v>487</v>
      </c>
      <c r="I22" s="11" t="n">
        <v>731</v>
      </c>
      <c r="J22" s="11" t="n">
        <v>539</v>
      </c>
      <c r="K22" s="11" t="n">
        <v>764</v>
      </c>
      <c r="L22" s="11" t="n">
        <v>804</v>
      </c>
      <c r="M22" s="11" t="n">
        <v>1069</v>
      </c>
      <c r="N22" s="11" t="n">
        <v>709</v>
      </c>
      <c r="O22" s="11" t="n">
        <v>1126</v>
      </c>
      <c r="P22" s="11" t="n">
        <v>788</v>
      </c>
      <c r="Q22" s="11" t="n">
        <v>1255</v>
      </c>
      <c r="R22" s="11" t="n">
        <v>983</v>
      </c>
      <c r="S22" s="11" t="n">
        <v>869</v>
      </c>
      <c r="T22" s="11" t="n">
        <v>540</v>
      </c>
      <c r="U22" s="11" t="n">
        <v>321</v>
      </c>
      <c r="V22" s="11" t="n">
        <v>373</v>
      </c>
      <c r="W22" s="11" t="n">
        <v>891</v>
      </c>
      <c r="X22" s="11" t="n">
        <v>654</v>
      </c>
      <c r="Y22" s="11" t="n">
        <v>1380</v>
      </c>
      <c r="Z22" s="11" t="n">
        <v>512</v>
      </c>
      <c r="AA22" s="16" t="n">
        <v>963</v>
      </c>
      <c r="AB22" s="16" t="n">
        <v>1491</v>
      </c>
      <c r="AC22" s="16" t="n">
        <v>1298</v>
      </c>
      <c r="AD22" s="11" t="n">
        <v>505</v>
      </c>
      <c r="AE22" s="11" t="n">
        <v>641</v>
      </c>
      <c r="AF22" s="11" t="n">
        <v>930</v>
      </c>
      <c r="AG22" s="11" t="n">
        <v>640</v>
      </c>
      <c r="AH22" s="11" t="n">
        <v>750</v>
      </c>
      <c r="AI22" s="11" t="n">
        <v>525</v>
      </c>
      <c r="AJ22" s="11" t="n">
        <v>593</v>
      </c>
      <c r="AK22" s="11" t="n">
        <v>504</v>
      </c>
      <c r="AL22" s="11" t="n">
        <v>359</v>
      </c>
      <c r="AM22" s="11" t="n">
        <v>576</v>
      </c>
      <c r="AN22" s="11" t="n">
        <v>754</v>
      </c>
      <c r="AO22" s="11" t="n">
        <v>966</v>
      </c>
      <c r="AP22" s="11" t="n">
        <v>272</v>
      </c>
      <c r="AQ22" s="11" t="n">
        <v>395</v>
      </c>
      <c r="AR22" s="11" t="n">
        <v>636</v>
      </c>
      <c r="AS22" s="11" t="n">
        <v>358</v>
      </c>
      <c r="AT22" s="11" t="n">
        <v>716</v>
      </c>
      <c r="AU22" s="11" t="n">
        <v>492</v>
      </c>
      <c r="AV22" s="11" t="n">
        <v>748</v>
      </c>
      <c r="AW22" s="11" t="n">
        <v>540</v>
      </c>
      <c r="AX22" s="11" t="n">
        <v>907</v>
      </c>
      <c r="AY22" s="11" t="n">
        <v>781</v>
      </c>
      <c r="AZ22" s="11" t="n">
        <v>658</v>
      </c>
      <c r="BA22" s="11" t="n">
        <v>722</v>
      </c>
      <c r="BB22" s="11" t="n">
        <v>909</v>
      </c>
      <c r="BC22" s="11" t="n">
        <v>709</v>
      </c>
      <c r="BD22" s="11" t="n">
        <v>499</v>
      </c>
      <c r="BE22" s="11" t="n">
        <v>322</v>
      </c>
      <c r="BF22" s="11" t="n">
        <v>948</v>
      </c>
    </row>
    <row r="23" customFormat="false" ht="12.75" hidden="false" customHeight="false" outlineLevel="0" collapsed="false">
      <c r="A23" s="15" t="s">
        <v>81</v>
      </c>
      <c r="B23" s="16" t="n">
        <v>67</v>
      </c>
      <c r="C23" s="16" t="n">
        <v>147</v>
      </c>
      <c r="D23" s="11" t="n">
        <v>103</v>
      </c>
      <c r="E23" s="11" t="n">
        <v>267</v>
      </c>
      <c r="F23" s="11" t="n">
        <v>187</v>
      </c>
      <c r="G23" s="11" t="n">
        <v>54</v>
      </c>
      <c r="H23" s="11" t="n">
        <v>205</v>
      </c>
      <c r="I23" s="11" t="n">
        <v>104</v>
      </c>
      <c r="J23" s="11" t="n">
        <v>340</v>
      </c>
      <c r="K23" s="11" t="n">
        <v>208</v>
      </c>
      <c r="L23" s="11" t="n">
        <v>230</v>
      </c>
      <c r="M23" s="11" t="n">
        <v>237</v>
      </c>
      <c r="N23" s="11" t="n">
        <v>256</v>
      </c>
      <c r="O23" s="11" t="n">
        <v>325</v>
      </c>
      <c r="P23" s="11" t="n">
        <v>418</v>
      </c>
      <c r="Q23" s="11" t="n">
        <v>373</v>
      </c>
      <c r="R23" s="11" t="n">
        <v>239</v>
      </c>
      <c r="S23" s="11" t="n">
        <v>216</v>
      </c>
      <c r="T23" s="11" t="n">
        <v>285</v>
      </c>
      <c r="U23" s="11" t="n">
        <v>245</v>
      </c>
      <c r="V23" s="11" t="n">
        <v>196</v>
      </c>
      <c r="W23" s="11" t="n">
        <v>189</v>
      </c>
      <c r="X23" s="11" t="n">
        <v>514</v>
      </c>
      <c r="Y23" s="11" t="n">
        <v>275</v>
      </c>
      <c r="Z23" s="11" t="n">
        <v>104</v>
      </c>
      <c r="AA23" s="16" t="n">
        <v>618</v>
      </c>
      <c r="AB23" s="16" t="n">
        <v>328</v>
      </c>
      <c r="AC23" s="16" t="n">
        <v>447</v>
      </c>
      <c r="AD23" s="11" t="n">
        <v>358</v>
      </c>
      <c r="AE23" s="11" t="n">
        <v>177</v>
      </c>
      <c r="AF23" s="11" t="n">
        <v>494</v>
      </c>
      <c r="AG23" s="11" t="n">
        <v>485</v>
      </c>
      <c r="AH23" s="11" t="n">
        <v>149</v>
      </c>
      <c r="AI23" s="11" t="n">
        <v>327</v>
      </c>
      <c r="AJ23" s="11" t="n">
        <v>241</v>
      </c>
      <c r="AK23" s="11" t="n">
        <v>281</v>
      </c>
      <c r="AL23" s="11" t="n">
        <v>251</v>
      </c>
      <c r="AM23" s="11" t="n">
        <v>318</v>
      </c>
      <c r="AN23" s="11" t="n">
        <v>96</v>
      </c>
      <c r="AO23" s="11" t="n">
        <v>86</v>
      </c>
      <c r="AP23" s="11" t="n">
        <v>226</v>
      </c>
      <c r="AQ23" s="11" t="n">
        <v>164</v>
      </c>
      <c r="AR23" s="11" t="n">
        <v>131</v>
      </c>
      <c r="AS23" s="11" t="n">
        <v>274</v>
      </c>
      <c r="AT23" s="11" t="n">
        <v>251</v>
      </c>
      <c r="AU23" s="11" t="n">
        <v>253</v>
      </c>
      <c r="AV23" s="11" t="n">
        <v>120</v>
      </c>
      <c r="AW23" s="11" t="n">
        <v>343</v>
      </c>
      <c r="AX23" s="11" t="n">
        <v>140</v>
      </c>
      <c r="AY23" s="11" t="n">
        <v>124</v>
      </c>
      <c r="AZ23" s="11" t="n">
        <v>478</v>
      </c>
      <c r="BA23" s="11" t="n">
        <v>478</v>
      </c>
      <c r="BB23" s="11" t="n">
        <v>283</v>
      </c>
      <c r="BC23" s="11" t="n">
        <v>473</v>
      </c>
      <c r="BD23" s="11" t="n">
        <v>355</v>
      </c>
      <c r="BE23" s="11" t="n">
        <v>349</v>
      </c>
      <c r="BF23" s="11" t="n">
        <v>191</v>
      </c>
    </row>
    <row r="24" customFormat="false" ht="12.75" hidden="false" customHeight="false" outlineLevel="0" collapsed="false">
      <c r="A24" s="15" t="s">
        <v>82</v>
      </c>
      <c r="B24" s="16" t="s">
        <v>67</v>
      </c>
      <c r="C24" s="16" t="n">
        <v>119</v>
      </c>
      <c r="D24" s="11" t="n">
        <v>74</v>
      </c>
      <c r="E24" s="11" t="n">
        <v>105</v>
      </c>
      <c r="F24" s="11" t="n">
        <v>133</v>
      </c>
      <c r="G24" s="11" t="n">
        <v>213</v>
      </c>
      <c r="H24" s="11" t="n">
        <v>251</v>
      </c>
      <c r="I24" s="11" t="n">
        <v>199</v>
      </c>
      <c r="J24" s="11" t="n">
        <v>183</v>
      </c>
      <c r="K24" s="11" t="n">
        <v>229</v>
      </c>
      <c r="L24" s="11" t="n">
        <v>199</v>
      </c>
      <c r="M24" s="11" t="n">
        <v>240</v>
      </c>
      <c r="N24" s="11" t="n">
        <v>174</v>
      </c>
      <c r="O24" s="11" t="n">
        <v>166</v>
      </c>
      <c r="P24" s="11" t="n">
        <v>197</v>
      </c>
      <c r="Q24" s="11" t="n">
        <v>203</v>
      </c>
      <c r="R24" s="11" t="n">
        <v>204</v>
      </c>
      <c r="S24" s="11" t="n">
        <v>296</v>
      </c>
      <c r="T24" s="11" t="n">
        <v>145</v>
      </c>
      <c r="U24" s="11" t="n">
        <v>146</v>
      </c>
      <c r="V24" s="11" t="n">
        <v>123</v>
      </c>
      <c r="W24" s="11" t="n">
        <v>233</v>
      </c>
      <c r="X24" s="11" t="n">
        <v>190</v>
      </c>
      <c r="Y24" s="11" t="n">
        <v>136</v>
      </c>
      <c r="Z24" s="11" t="n">
        <v>203</v>
      </c>
      <c r="AA24" s="11" t="n">
        <v>178</v>
      </c>
      <c r="AB24" s="11" t="n">
        <v>239</v>
      </c>
      <c r="AC24" s="11" t="n">
        <v>357</v>
      </c>
      <c r="AD24" s="11" t="n">
        <v>218</v>
      </c>
      <c r="AE24" s="11" t="n">
        <v>222</v>
      </c>
      <c r="AF24" s="11" t="n">
        <v>183</v>
      </c>
      <c r="AG24" s="11" t="n">
        <v>156</v>
      </c>
      <c r="AH24" s="11" t="n">
        <v>180</v>
      </c>
      <c r="AI24" s="11" t="n">
        <v>190</v>
      </c>
      <c r="AJ24" s="11" t="n">
        <v>201</v>
      </c>
      <c r="AK24" s="11" t="n">
        <v>289</v>
      </c>
      <c r="AL24" s="11" t="n">
        <v>143</v>
      </c>
      <c r="AM24" s="11" t="n">
        <v>202</v>
      </c>
      <c r="AN24" s="11" t="n">
        <v>269</v>
      </c>
      <c r="AO24" s="11" t="n">
        <v>154</v>
      </c>
      <c r="AP24" s="11" t="n">
        <v>68</v>
      </c>
      <c r="AQ24" s="11" t="n">
        <v>236</v>
      </c>
      <c r="AR24" s="11" t="n">
        <v>178</v>
      </c>
      <c r="AS24" s="11" t="n">
        <v>121</v>
      </c>
      <c r="AT24" s="11" t="n">
        <v>210</v>
      </c>
      <c r="AU24" s="11" t="n">
        <v>119</v>
      </c>
      <c r="AV24" s="11" t="n">
        <v>164</v>
      </c>
      <c r="AW24" s="11" t="n">
        <v>172</v>
      </c>
      <c r="AX24" s="11" t="n">
        <v>157</v>
      </c>
      <c r="AY24" s="11" t="n">
        <v>193</v>
      </c>
      <c r="AZ24" s="11" t="n">
        <v>217</v>
      </c>
      <c r="BA24" s="11" t="n">
        <v>185</v>
      </c>
      <c r="BB24" s="11" t="n">
        <v>163</v>
      </c>
      <c r="BC24" s="11" t="n">
        <v>213</v>
      </c>
      <c r="BD24" s="11" t="n">
        <v>182</v>
      </c>
      <c r="BE24" s="11" t="n">
        <v>120</v>
      </c>
      <c r="BF24" s="11" t="n">
        <v>185</v>
      </c>
    </row>
    <row r="25" customFormat="false" ht="12.75" hidden="false" customHeight="false" outlineLevel="0" collapsed="false">
      <c r="A25" s="15" t="s">
        <v>83</v>
      </c>
      <c r="B25" s="16" t="n">
        <v>36</v>
      </c>
      <c r="C25" s="16" t="n">
        <v>53</v>
      </c>
      <c r="D25" s="11" t="n">
        <v>62</v>
      </c>
      <c r="E25" s="11" t="n">
        <v>36</v>
      </c>
      <c r="F25" s="11" t="n">
        <v>33</v>
      </c>
      <c r="G25" s="11" t="n">
        <v>128</v>
      </c>
      <c r="H25" s="11" t="n">
        <v>32</v>
      </c>
      <c r="I25" s="11" t="n">
        <v>61</v>
      </c>
      <c r="J25" s="11" t="n">
        <v>53</v>
      </c>
      <c r="K25" s="11" t="n">
        <v>75</v>
      </c>
      <c r="L25" s="11" t="n">
        <v>50</v>
      </c>
      <c r="M25" s="11" t="n">
        <v>75</v>
      </c>
      <c r="N25" s="11" t="n">
        <v>58</v>
      </c>
      <c r="O25" s="11" t="n">
        <v>51</v>
      </c>
      <c r="P25" s="11" t="n">
        <v>69</v>
      </c>
      <c r="Q25" s="11" t="n">
        <v>67</v>
      </c>
      <c r="R25" s="11" t="n">
        <v>58</v>
      </c>
      <c r="S25" s="11" t="s">
        <v>67</v>
      </c>
      <c r="T25" s="11" t="s">
        <v>67</v>
      </c>
      <c r="U25" s="11" t="s">
        <v>67</v>
      </c>
      <c r="V25" s="11" t="s">
        <v>67</v>
      </c>
      <c r="W25" s="11" t="n">
        <v>186</v>
      </c>
      <c r="X25" s="11" t="n">
        <v>24</v>
      </c>
      <c r="Y25" s="11" t="n">
        <v>0</v>
      </c>
      <c r="Z25" s="11" t="n">
        <v>0</v>
      </c>
      <c r="AA25" s="11" t="n">
        <v>0</v>
      </c>
      <c r="AB25" s="11" t="n">
        <v>397</v>
      </c>
      <c r="AC25" s="11" t="n">
        <v>209</v>
      </c>
      <c r="AD25" s="11" t="n">
        <v>256</v>
      </c>
      <c r="AE25" s="11" t="n">
        <v>256</v>
      </c>
      <c r="AF25" s="11" t="n">
        <v>181</v>
      </c>
      <c r="AG25" s="11" t="n">
        <v>200</v>
      </c>
      <c r="AH25" s="11" t="n">
        <v>75</v>
      </c>
      <c r="AI25" s="11" t="n">
        <v>99</v>
      </c>
      <c r="AJ25" s="11" t="n">
        <v>58</v>
      </c>
      <c r="AK25" s="11" t="n">
        <v>246</v>
      </c>
      <c r="AL25" s="11" t="n">
        <v>89</v>
      </c>
      <c r="AM25" s="11" t="n">
        <v>88</v>
      </c>
      <c r="AN25" s="11" t="n">
        <v>87</v>
      </c>
      <c r="AO25" s="11" t="n">
        <v>77</v>
      </c>
      <c r="AP25" s="11" t="n">
        <v>132</v>
      </c>
      <c r="AQ25" s="11" t="n">
        <v>200</v>
      </c>
      <c r="AR25" s="11" t="n">
        <v>118</v>
      </c>
      <c r="AS25" s="11" t="n">
        <v>55</v>
      </c>
      <c r="AT25" s="11" t="n">
        <v>96</v>
      </c>
      <c r="AU25" s="11" t="n">
        <v>48</v>
      </c>
      <c r="AV25" s="11" t="n">
        <v>270</v>
      </c>
      <c r="AW25" s="11" t="n">
        <v>137</v>
      </c>
      <c r="AX25" s="11" t="n">
        <v>150</v>
      </c>
      <c r="AY25" s="11" t="n">
        <v>86</v>
      </c>
      <c r="AZ25" s="11" t="n">
        <v>148</v>
      </c>
      <c r="BA25" s="11" t="n">
        <v>1439</v>
      </c>
      <c r="BB25" s="11" t="n">
        <v>108</v>
      </c>
      <c r="BC25" s="11" t="n">
        <v>157</v>
      </c>
      <c r="BD25" s="11" t="n">
        <v>168</v>
      </c>
      <c r="BE25" s="11" t="n">
        <v>232</v>
      </c>
      <c r="BF25" s="11" t="n">
        <v>482</v>
      </c>
    </row>
    <row r="26" customFormat="false" ht="12.75" hidden="false" customHeight="false" outlineLevel="0" collapsed="false">
      <c r="A26" s="15" t="s">
        <v>84</v>
      </c>
      <c r="B26" s="16" t="n">
        <v>217</v>
      </c>
      <c r="C26" s="16" t="n">
        <v>113</v>
      </c>
      <c r="D26" s="11" t="n">
        <v>128</v>
      </c>
      <c r="E26" s="11" t="n">
        <v>90</v>
      </c>
      <c r="F26" s="11" t="n">
        <v>256</v>
      </c>
      <c r="G26" s="11" t="n">
        <v>142</v>
      </c>
      <c r="H26" s="11" t="n">
        <v>117</v>
      </c>
      <c r="I26" s="11" t="n">
        <v>200</v>
      </c>
      <c r="J26" s="11" t="n">
        <v>243</v>
      </c>
      <c r="K26" s="11" t="n">
        <v>249</v>
      </c>
      <c r="L26" s="11" t="n">
        <v>273</v>
      </c>
      <c r="M26" s="11" t="n">
        <v>283</v>
      </c>
      <c r="N26" s="11" t="n">
        <v>203</v>
      </c>
      <c r="O26" s="11" t="n">
        <v>305</v>
      </c>
      <c r="P26" s="11" t="n">
        <v>273</v>
      </c>
      <c r="Q26" s="11" t="n">
        <v>274</v>
      </c>
      <c r="R26" s="11" t="n">
        <v>329</v>
      </c>
      <c r="S26" s="11" t="n">
        <v>206</v>
      </c>
      <c r="T26" s="11" t="n">
        <v>257</v>
      </c>
      <c r="U26" s="11" t="n">
        <v>177</v>
      </c>
      <c r="V26" s="11" t="n">
        <v>145</v>
      </c>
      <c r="W26" s="11" t="n">
        <v>826</v>
      </c>
      <c r="X26" s="11" t="n">
        <v>169</v>
      </c>
      <c r="Y26" s="11" t="n">
        <v>172</v>
      </c>
      <c r="Z26" s="11" t="n">
        <v>125</v>
      </c>
      <c r="AA26" s="11" t="n">
        <v>197</v>
      </c>
      <c r="AB26" s="11" t="n">
        <v>193</v>
      </c>
      <c r="AC26" s="11" t="n">
        <v>249</v>
      </c>
      <c r="AD26" s="11" t="n">
        <v>215</v>
      </c>
      <c r="AE26" s="11" t="n">
        <v>1226</v>
      </c>
      <c r="AF26" s="11" t="n">
        <v>2073</v>
      </c>
      <c r="AG26" s="11" t="n">
        <v>336</v>
      </c>
      <c r="AH26" s="11" t="n">
        <v>176</v>
      </c>
      <c r="AI26" s="11" t="n">
        <v>884</v>
      </c>
      <c r="AJ26" s="11" t="n">
        <v>151</v>
      </c>
      <c r="AK26" s="11" t="n">
        <v>576</v>
      </c>
      <c r="AL26" s="11" t="n">
        <v>230</v>
      </c>
      <c r="AM26" s="11" t="n">
        <v>244</v>
      </c>
      <c r="AN26" s="11" t="n">
        <v>1231</v>
      </c>
      <c r="AO26" s="11" t="n">
        <v>165</v>
      </c>
      <c r="AP26" s="11" t="n">
        <v>266</v>
      </c>
      <c r="AQ26" s="11" t="n">
        <v>261</v>
      </c>
      <c r="AR26" s="11" t="n">
        <v>104</v>
      </c>
      <c r="AS26" s="11" t="n">
        <v>959</v>
      </c>
      <c r="AT26" s="11" t="n">
        <v>200</v>
      </c>
      <c r="AU26" s="11" t="n">
        <v>276</v>
      </c>
      <c r="AV26" s="11" t="n">
        <v>332</v>
      </c>
      <c r="AW26" s="11" t="n">
        <v>224</v>
      </c>
      <c r="AX26" s="11" t="n">
        <v>167</v>
      </c>
      <c r="AY26" s="11" t="n">
        <v>543</v>
      </c>
      <c r="AZ26" s="11" t="n">
        <v>481</v>
      </c>
      <c r="BA26" s="11" t="n">
        <v>103</v>
      </c>
      <c r="BB26" s="11" t="n">
        <v>267</v>
      </c>
      <c r="BC26" s="11" t="n">
        <v>133</v>
      </c>
      <c r="BD26" s="11" t="n">
        <v>180</v>
      </c>
      <c r="BE26" s="11" t="n">
        <v>296</v>
      </c>
      <c r="BF26" s="11" t="n">
        <v>198</v>
      </c>
    </row>
    <row r="27" customFormat="false" ht="12.75" hidden="false" customHeight="false" outlineLevel="0" collapsed="false">
      <c r="A27" s="15" t="s">
        <v>85</v>
      </c>
      <c r="B27" s="16" t="n">
        <v>85</v>
      </c>
      <c r="C27" s="16" t="n">
        <v>315</v>
      </c>
      <c r="D27" s="11" t="n">
        <v>58</v>
      </c>
      <c r="E27" s="11" t="n">
        <v>172</v>
      </c>
      <c r="F27" s="11" t="n">
        <v>176</v>
      </c>
      <c r="G27" s="11" t="n">
        <v>14</v>
      </c>
      <c r="H27" s="11" t="n">
        <v>126</v>
      </c>
      <c r="I27" s="11" t="n">
        <v>255</v>
      </c>
      <c r="J27" s="11" t="n">
        <v>157</v>
      </c>
      <c r="K27" s="11" t="n">
        <v>419</v>
      </c>
      <c r="L27" s="11" t="n">
        <v>419</v>
      </c>
      <c r="M27" s="11" t="n">
        <v>495</v>
      </c>
      <c r="N27" s="11" t="n">
        <v>397</v>
      </c>
      <c r="O27" s="11" t="n">
        <v>313</v>
      </c>
      <c r="P27" s="11" t="n">
        <v>391</v>
      </c>
      <c r="Q27" s="11" t="n">
        <v>297</v>
      </c>
      <c r="R27" s="11" t="n">
        <v>499</v>
      </c>
      <c r="S27" s="11" t="n">
        <v>294</v>
      </c>
      <c r="T27" s="11" t="n">
        <v>354</v>
      </c>
      <c r="U27" s="11" t="n">
        <v>371</v>
      </c>
      <c r="V27" s="11" t="n">
        <v>299</v>
      </c>
      <c r="W27" s="11" t="s">
        <v>67</v>
      </c>
      <c r="X27" s="11" t="n">
        <v>264</v>
      </c>
      <c r="Y27" s="11" t="n">
        <v>518</v>
      </c>
      <c r="Z27" s="11" t="n">
        <v>340</v>
      </c>
      <c r="AA27" s="11" t="n">
        <v>502</v>
      </c>
      <c r="AB27" s="11" t="n">
        <v>501</v>
      </c>
      <c r="AC27" s="11" t="n">
        <v>686</v>
      </c>
      <c r="AD27" s="11" t="n">
        <v>424</v>
      </c>
      <c r="AE27" s="11" t="n">
        <v>412</v>
      </c>
      <c r="AF27" s="11" t="n">
        <v>342</v>
      </c>
      <c r="AG27" s="11" t="n">
        <v>303</v>
      </c>
      <c r="AH27" s="11" t="n">
        <v>327</v>
      </c>
      <c r="AI27" s="11" t="n">
        <v>409</v>
      </c>
      <c r="AJ27" s="11" t="n">
        <v>476</v>
      </c>
      <c r="AK27" s="11" t="n">
        <v>444</v>
      </c>
      <c r="AL27" s="11" t="n">
        <v>264</v>
      </c>
      <c r="AM27" s="11" t="n">
        <v>495</v>
      </c>
      <c r="AN27" s="11" t="n">
        <v>303</v>
      </c>
      <c r="AO27" s="11" t="n">
        <v>126</v>
      </c>
      <c r="AP27" s="11" t="n">
        <v>416</v>
      </c>
      <c r="AQ27" s="11" t="n">
        <v>458</v>
      </c>
      <c r="AR27" s="11" t="n">
        <v>421</v>
      </c>
      <c r="AS27" s="11" t="n">
        <v>522</v>
      </c>
      <c r="AT27" s="11" t="n">
        <v>210</v>
      </c>
      <c r="AU27" s="11" t="n">
        <v>375</v>
      </c>
      <c r="AV27" s="11" t="n">
        <v>264</v>
      </c>
      <c r="AW27" s="11" t="n">
        <v>417</v>
      </c>
      <c r="AX27" s="11" t="n">
        <v>632</v>
      </c>
      <c r="AY27" s="11" t="n">
        <v>333</v>
      </c>
      <c r="AZ27" s="11" t="n">
        <v>357</v>
      </c>
      <c r="BA27" s="11" t="n">
        <v>321</v>
      </c>
      <c r="BB27" s="11" t="n">
        <v>350</v>
      </c>
      <c r="BC27" s="11" t="n">
        <v>599</v>
      </c>
      <c r="BD27" s="11" t="n">
        <v>328</v>
      </c>
      <c r="BE27" s="11" t="n">
        <v>254</v>
      </c>
      <c r="BF27" s="11" t="n">
        <v>280</v>
      </c>
    </row>
    <row r="28" customFormat="false" ht="12.75" hidden="false" customHeight="false" outlineLevel="0" collapsed="false">
      <c r="A28" s="17" t="s">
        <v>86</v>
      </c>
      <c r="B28" s="10" t="n">
        <f aca="false">SUM(B20:B27)</f>
        <v>631</v>
      </c>
      <c r="C28" s="10" t="n">
        <f aca="false">SUM(C20:C27)</f>
        <v>1466</v>
      </c>
      <c r="D28" s="10" t="n">
        <f aca="false">SUM(D20:D27)</f>
        <v>920</v>
      </c>
      <c r="E28" s="10" t="n">
        <f aca="false">SUM(E20:E27)</f>
        <v>1246</v>
      </c>
      <c r="F28" s="10" t="n">
        <f aca="false">SUM(F20:F27)</f>
        <v>1182</v>
      </c>
      <c r="G28" s="10" t="n">
        <f aca="false">SUM(G20:G27)</f>
        <v>1108</v>
      </c>
      <c r="H28" s="10" t="n">
        <f aca="false">SUM(H20:H27)</f>
        <v>1412</v>
      </c>
      <c r="I28" s="10" t="n">
        <f aca="false">SUM(I20:I27)</f>
        <v>1759</v>
      </c>
      <c r="J28" s="10" t="n">
        <f aca="false">SUM(J20:J27)</f>
        <v>2009</v>
      </c>
      <c r="K28" s="10" t="n">
        <f aca="false">SUM(K20:K27)</f>
        <v>3052</v>
      </c>
      <c r="L28" s="10" t="n">
        <f aca="false">SUM(L20:L27)</f>
        <v>2120</v>
      </c>
      <c r="M28" s="10" t="n">
        <f aca="false">SUM(M20:M27)</f>
        <v>2590</v>
      </c>
      <c r="N28" s="10" t="n">
        <f aca="false">SUM(N20:N27)</f>
        <v>1964</v>
      </c>
      <c r="O28" s="10" t="n">
        <f aca="false">SUM(O20:O27)</f>
        <v>2441</v>
      </c>
      <c r="P28" s="10" t="n">
        <f aca="false">SUM(P20:P27)</f>
        <v>2156</v>
      </c>
      <c r="Q28" s="10" t="n">
        <f aca="false">SUM(Q20:Q27)</f>
        <v>2528</v>
      </c>
      <c r="R28" s="10" t="n">
        <f aca="false">SUM(R20:R27)</f>
        <v>2455</v>
      </c>
      <c r="S28" s="10" t="n">
        <f aca="false">SUM(S20:S27)</f>
        <v>1919</v>
      </c>
      <c r="T28" s="10" t="n">
        <f aca="false">SUM(T20:T27)</f>
        <v>1751</v>
      </c>
      <c r="U28" s="10" t="n">
        <f aca="false">SUM(U20:U27)</f>
        <v>1714</v>
      </c>
      <c r="V28" s="10" t="n">
        <f aca="false">SUM(V20:V27)</f>
        <v>1444</v>
      </c>
      <c r="W28" s="10" t="n">
        <f aca="false">SUM(W20:W27)</f>
        <v>2675</v>
      </c>
      <c r="X28" s="10" t="n">
        <f aca="false">SUM(X20:X27)</f>
        <v>2484</v>
      </c>
      <c r="Y28" s="10" t="n">
        <f aca="false">SUM(Y20:Y27)</f>
        <v>3011</v>
      </c>
      <c r="Z28" s="10" t="n">
        <f aca="false">SUM(Z20:Z27)</f>
        <v>1798</v>
      </c>
      <c r="AA28" s="10" t="n">
        <f aca="false">SUM(AA20:AA27)</f>
        <v>2982</v>
      </c>
      <c r="AB28" s="10" t="n">
        <f aca="false">SUM(AB20:AB27)</f>
        <v>3557</v>
      </c>
      <c r="AC28" s="10" t="n">
        <f aca="false">SUM(AC20:AC27)</f>
        <v>3735</v>
      </c>
      <c r="AD28" s="10" t="n">
        <f aca="false">SUM(AD20:AD27)</f>
        <v>2238</v>
      </c>
      <c r="AE28" s="10" t="n">
        <f aca="false">SUM(AE20:AE27)</f>
        <v>2934</v>
      </c>
      <c r="AF28" s="10" t="n">
        <f aca="false">SUM(AF20:AF27)</f>
        <v>4615</v>
      </c>
      <c r="AG28" s="10" t="n">
        <f aca="false">SUM(AG20:AG27)</f>
        <v>2609</v>
      </c>
      <c r="AH28" s="10" t="n">
        <f aca="false">SUM(AH20:AH27)</f>
        <v>1955</v>
      </c>
      <c r="AI28" s="10" t="n">
        <f aca="false">SUM(AI20:AI27)</f>
        <v>2884</v>
      </c>
      <c r="AJ28" s="10" t="n">
        <f aca="false">SUM(AJ20:AJ27)</f>
        <v>2176</v>
      </c>
      <c r="AK28" s="10" t="n">
        <f aca="false">SUM(AK20:AK27)</f>
        <v>2531</v>
      </c>
      <c r="AL28" s="10" t="n">
        <f aca="false">SUM(AL20:AL27)</f>
        <v>1608</v>
      </c>
      <c r="AM28" s="10" t="n">
        <f aca="false">SUM(AM20:AM27)</f>
        <v>2243</v>
      </c>
      <c r="AN28" s="10" t="n">
        <f aca="false">SUM(AN20:AN27)</f>
        <v>2970</v>
      </c>
      <c r="AO28" s="10" t="n">
        <f aca="false">SUM(AO20:AO27)</f>
        <v>2047</v>
      </c>
      <c r="AP28" s="10" t="n">
        <f aca="false">SUM(AP20:AP27)</f>
        <v>1651</v>
      </c>
      <c r="AQ28" s="10" t="n">
        <f aca="false">SUM(AQ20:AQ27)</f>
        <v>1936</v>
      </c>
      <c r="AR28" s="10" t="n">
        <f aca="false">SUM(AR20:AR27)</f>
        <v>1935</v>
      </c>
      <c r="AS28" s="10" t="n">
        <f aca="false">SUM(AS20:AS27)</f>
        <v>2813</v>
      </c>
      <c r="AT28" s="10" t="n">
        <f aca="false">SUM(AT20:AT27)</f>
        <v>1943</v>
      </c>
      <c r="AU28" s="10" t="n">
        <f aca="false">SUM(AU20:AU27)</f>
        <v>1713</v>
      </c>
      <c r="AV28" s="10" t="n">
        <f aca="false">SUM(AV20:AV27)</f>
        <v>2281</v>
      </c>
      <c r="AW28" s="10" t="n">
        <f aca="false">SUM(AW20:AW27)</f>
        <v>2035</v>
      </c>
      <c r="AX28" s="10" t="n">
        <f aca="false">SUM(AX20:AX27)</f>
        <v>2650</v>
      </c>
      <c r="AY28" s="10" t="n">
        <f aca="false">SUM(AY20:AY27)</f>
        <v>2394</v>
      </c>
      <c r="AZ28" s="10" t="n">
        <f aca="false">SUM(AZ20:AZ27)</f>
        <v>2903</v>
      </c>
      <c r="BA28" s="10" t="n">
        <f aca="false">SUM(BA20:BA27)</f>
        <v>3673</v>
      </c>
      <c r="BB28" s="10" t="n">
        <f aca="false">SUM(BB20:BB27)</f>
        <v>2553</v>
      </c>
      <c r="BC28" s="10" t="n">
        <f aca="false">SUM(BC20:BC27)</f>
        <v>2440</v>
      </c>
      <c r="BD28" s="10" t="n">
        <f aca="false">SUM(BD20:BD27)</f>
        <v>1901</v>
      </c>
      <c r="BE28" s="10" t="n">
        <f aca="false">SUM(BE20:BE27)</f>
        <v>1995</v>
      </c>
      <c r="BF28" s="10" t="n">
        <f aca="false">SUM(BF20:BF27)</f>
        <v>3029</v>
      </c>
    </row>
    <row r="29" customFormat="false" ht="12.75" hidden="false" customHeight="false" outlineLevel="0" collapsed="false">
      <c r="A29" s="15"/>
      <c r="B29" s="16"/>
      <c r="C29" s="16"/>
      <c r="D29" s="11"/>
      <c r="E29" s="11"/>
      <c r="F29" s="11"/>
      <c r="G29" s="11"/>
      <c r="H29" s="11"/>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11"/>
      <c r="BA29" s="11"/>
      <c r="BB29" s="11"/>
      <c r="BC29" s="11"/>
      <c r="BD29" s="11"/>
      <c r="BE29" s="11"/>
      <c r="BF29" s="11"/>
    </row>
    <row r="30" customFormat="false" ht="12.75" hidden="false" customHeight="false" outlineLevel="0" collapsed="false">
      <c r="A30" s="15" t="s">
        <v>87</v>
      </c>
      <c r="B30" s="16" t="s">
        <v>67</v>
      </c>
      <c r="C30" s="16" t="s">
        <v>67</v>
      </c>
      <c r="D30" s="11" t="n">
        <v>127</v>
      </c>
      <c r="E30" s="11" t="n">
        <v>90</v>
      </c>
      <c r="F30" s="11" t="n">
        <v>71</v>
      </c>
      <c r="G30" s="11" t="n">
        <v>170</v>
      </c>
      <c r="H30" s="11" t="n">
        <v>171</v>
      </c>
      <c r="I30" s="11" t="n">
        <v>100</v>
      </c>
      <c r="J30" s="11" t="n">
        <v>122</v>
      </c>
      <c r="K30" s="11" t="n">
        <v>136</v>
      </c>
      <c r="L30" s="11" t="n">
        <v>135</v>
      </c>
      <c r="M30" s="11" t="n">
        <v>143</v>
      </c>
      <c r="N30" s="11" t="n">
        <v>105</v>
      </c>
      <c r="O30" s="11" t="n">
        <v>89</v>
      </c>
      <c r="P30" s="11" t="n">
        <v>218</v>
      </c>
      <c r="Q30" s="11" t="n">
        <v>160</v>
      </c>
      <c r="R30" s="11" t="n">
        <v>242</v>
      </c>
      <c r="S30" s="11" t="n">
        <v>395</v>
      </c>
      <c r="T30" s="11" t="n">
        <v>198</v>
      </c>
      <c r="U30" s="11" t="n">
        <v>213</v>
      </c>
      <c r="V30" s="11" t="n">
        <v>98</v>
      </c>
      <c r="W30" s="11" t="n">
        <v>135</v>
      </c>
      <c r="X30" s="11" t="n">
        <v>133</v>
      </c>
      <c r="Y30" s="11" t="n">
        <v>209</v>
      </c>
      <c r="Z30" s="11" t="n">
        <v>114</v>
      </c>
      <c r="AA30" s="11" t="n">
        <v>197</v>
      </c>
      <c r="AB30" s="11" t="n">
        <v>172</v>
      </c>
      <c r="AC30" s="11" t="n">
        <v>123</v>
      </c>
      <c r="AD30" s="11" t="n">
        <v>66</v>
      </c>
      <c r="AE30" s="11" t="n">
        <v>102</v>
      </c>
      <c r="AF30" s="11" t="n">
        <v>135</v>
      </c>
      <c r="AG30" s="11" t="n">
        <v>75</v>
      </c>
      <c r="AH30" s="11" t="n">
        <v>140</v>
      </c>
      <c r="AI30" s="11" t="n">
        <v>206</v>
      </c>
      <c r="AJ30" s="11" t="n">
        <v>88</v>
      </c>
      <c r="AK30" s="11" t="n">
        <v>93</v>
      </c>
      <c r="AL30" s="11" t="n">
        <v>102</v>
      </c>
      <c r="AM30" s="11" t="n">
        <v>81</v>
      </c>
      <c r="AN30" s="11" t="n">
        <v>126</v>
      </c>
      <c r="AO30" s="11" t="n">
        <v>142</v>
      </c>
      <c r="AP30" s="11" t="n">
        <v>124</v>
      </c>
      <c r="AQ30" s="11" t="n">
        <v>168</v>
      </c>
      <c r="AR30" s="11" t="s">
        <v>67</v>
      </c>
      <c r="AS30" s="11" t="s">
        <v>67</v>
      </c>
      <c r="AT30" s="11" t="n">
        <v>337</v>
      </c>
      <c r="AU30" s="11" t="n">
        <v>231</v>
      </c>
      <c r="AV30" s="11" t="s">
        <v>67</v>
      </c>
      <c r="AW30" s="11" t="s">
        <v>67</v>
      </c>
      <c r="AX30" s="11" t="s">
        <v>67</v>
      </c>
      <c r="AY30" s="11" t="s">
        <v>67</v>
      </c>
      <c r="AZ30" s="11" t="s">
        <v>67</v>
      </c>
      <c r="BA30" s="11" t="n">
        <v>153</v>
      </c>
      <c r="BB30" s="11" t="n">
        <v>50</v>
      </c>
      <c r="BC30" s="11" t="n">
        <v>110</v>
      </c>
      <c r="BD30" s="11" t="n">
        <v>99</v>
      </c>
      <c r="BE30" s="11" t="n">
        <v>69</v>
      </c>
      <c r="BF30" s="11" t="n">
        <v>63</v>
      </c>
    </row>
    <row r="31" customFormat="false" ht="12.75" hidden="false" customHeight="false" outlineLevel="0" collapsed="false">
      <c r="A31" s="15" t="s">
        <v>88</v>
      </c>
      <c r="B31" s="16" t="s">
        <v>67</v>
      </c>
      <c r="C31" s="16" t="n">
        <v>134</v>
      </c>
      <c r="D31" s="11" t="n">
        <v>47</v>
      </c>
      <c r="E31" s="11" t="n">
        <v>102</v>
      </c>
      <c r="F31" s="11" t="n">
        <v>109</v>
      </c>
      <c r="G31" s="11" t="n">
        <v>170</v>
      </c>
      <c r="H31" s="11" t="n">
        <v>161</v>
      </c>
      <c r="I31" s="11" t="n">
        <v>308</v>
      </c>
      <c r="J31" s="11" t="n">
        <v>275</v>
      </c>
      <c r="K31" s="11" t="n">
        <v>90</v>
      </c>
      <c r="L31" s="11" t="n">
        <v>179</v>
      </c>
      <c r="M31" s="11" t="n">
        <v>91</v>
      </c>
      <c r="N31" s="11" t="s">
        <v>67</v>
      </c>
      <c r="O31" s="11" t="s">
        <v>67</v>
      </c>
      <c r="P31" s="11" t="s">
        <v>67</v>
      </c>
      <c r="Q31" s="11" t="s">
        <v>67</v>
      </c>
      <c r="R31" s="11" t="s">
        <v>67</v>
      </c>
      <c r="S31" s="11" t="n">
        <v>292</v>
      </c>
      <c r="T31" s="11" t="n">
        <v>145</v>
      </c>
      <c r="U31" s="11" t="n">
        <v>94</v>
      </c>
      <c r="V31" s="11" t="n">
        <v>125</v>
      </c>
      <c r="W31" s="11" t="n">
        <v>131</v>
      </c>
      <c r="X31" s="11" t="s">
        <v>67</v>
      </c>
      <c r="Y31" s="11" t="s">
        <v>67</v>
      </c>
      <c r="Z31" s="11" t="s">
        <v>67</v>
      </c>
      <c r="AA31" s="11" t="s">
        <v>67</v>
      </c>
      <c r="AB31" s="11" t="s">
        <v>67</v>
      </c>
      <c r="AC31" s="11" t="n">
        <v>158</v>
      </c>
      <c r="AD31" s="11" t="n">
        <v>299</v>
      </c>
      <c r="AE31" s="11" t="n">
        <v>77</v>
      </c>
      <c r="AF31" s="11" t="n">
        <v>323</v>
      </c>
      <c r="AG31" s="11" t="n">
        <v>218</v>
      </c>
      <c r="AH31" s="11" t="n">
        <v>266</v>
      </c>
      <c r="AI31" s="11" t="n">
        <v>245</v>
      </c>
      <c r="AJ31" s="11" t="n">
        <v>153</v>
      </c>
      <c r="AK31" s="11" t="n">
        <v>158</v>
      </c>
      <c r="AL31" s="11" t="n">
        <v>322</v>
      </c>
      <c r="AM31" s="11" t="n">
        <v>283</v>
      </c>
      <c r="AN31" s="11" t="n">
        <v>331</v>
      </c>
      <c r="AO31" s="11" t="n">
        <v>333</v>
      </c>
      <c r="AP31" s="11" t="n">
        <v>69</v>
      </c>
      <c r="AQ31" s="11" t="n">
        <v>152</v>
      </c>
      <c r="AR31" s="11" t="n">
        <v>330</v>
      </c>
      <c r="AS31" s="11" t="n">
        <v>145</v>
      </c>
      <c r="AT31" s="11" t="n">
        <v>132</v>
      </c>
      <c r="AU31" s="11" t="n">
        <v>174</v>
      </c>
      <c r="AV31" s="11" t="n">
        <v>197</v>
      </c>
      <c r="AW31" s="11" t="n">
        <v>297</v>
      </c>
      <c r="AX31" s="11" t="n">
        <v>330</v>
      </c>
      <c r="AY31" s="11" t="n">
        <v>54</v>
      </c>
      <c r="AZ31" s="11" t="s">
        <v>67</v>
      </c>
      <c r="BA31" s="11" t="n">
        <v>0</v>
      </c>
      <c r="BB31" s="11" t="n">
        <v>0</v>
      </c>
      <c r="BC31" s="11" t="n">
        <v>242</v>
      </c>
      <c r="BD31" s="11" t="n">
        <v>218</v>
      </c>
      <c r="BE31" s="11" t="n">
        <v>246</v>
      </c>
      <c r="BF31" s="11" t="n">
        <v>259</v>
      </c>
    </row>
    <row r="32" customFormat="false" ht="12.75" hidden="false" customHeight="false" outlineLevel="0" collapsed="false">
      <c r="A32" s="15" t="s">
        <v>89</v>
      </c>
      <c r="B32" s="16" t="n">
        <v>171</v>
      </c>
      <c r="C32" s="16" t="n">
        <v>187</v>
      </c>
      <c r="D32" s="11" t="n">
        <v>353</v>
      </c>
      <c r="E32" s="11" t="n">
        <v>590</v>
      </c>
      <c r="F32" s="11" t="n">
        <v>50</v>
      </c>
      <c r="G32" s="11" t="n">
        <v>63</v>
      </c>
      <c r="H32" s="11" t="n">
        <v>105</v>
      </c>
      <c r="I32" s="11" t="n">
        <v>566</v>
      </c>
      <c r="J32" s="11" t="n">
        <v>179</v>
      </c>
      <c r="K32" s="11" t="n">
        <v>714</v>
      </c>
      <c r="L32" s="11" t="n">
        <v>510</v>
      </c>
      <c r="M32" s="11" t="n">
        <v>797</v>
      </c>
      <c r="N32" s="11" t="n">
        <v>479</v>
      </c>
      <c r="O32" s="11" t="n">
        <v>208</v>
      </c>
      <c r="P32" s="11" t="n">
        <v>708</v>
      </c>
      <c r="Q32" s="11" t="n">
        <v>498</v>
      </c>
      <c r="R32" s="11" t="n">
        <v>317</v>
      </c>
      <c r="S32" s="11" t="n">
        <v>402</v>
      </c>
      <c r="T32" s="11" t="n">
        <v>393</v>
      </c>
      <c r="U32" s="11" t="n">
        <v>218</v>
      </c>
      <c r="V32" s="11" t="n">
        <v>164</v>
      </c>
      <c r="W32" s="11" t="n">
        <v>519</v>
      </c>
      <c r="X32" s="11" t="n">
        <v>830</v>
      </c>
      <c r="Y32" s="11" t="n">
        <v>467</v>
      </c>
      <c r="Z32" s="11" t="n">
        <v>785</v>
      </c>
      <c r="AA32" s="11" t="n">
        <v>446</v>
      </c>
      <c r="AB32" s="11" t="n">
        <v>645</v>
      </c>
      <c r="AC32" s="11" t="n">
        <v>579</v>
      </c>
      <c r="AD32" s="11" t="n">
        <v>406</v>
      </c>
      <c r="AE32" s="11" t="n">
        <v>343</v>
      </c>
      <c r="AF32" s="11" t="n">
        <v>312</v>
      </c>
      <c r="AG32" s="11" t="n">
        <v>684</v>
      </c>
      <c r="AH32" s="11" t="n">
        <v>352</v>
      </c>
      <c r="AI32" s="11" t="n">
        <v>340</v>
      </c>
      <c r="AJ32" s="11" t="n">
        <v>192</v>
      </c>
      <c r="AK32" s="11" t="n">
        <v>676</v>
      </c>
      <c r="AL32" s="11" t="n">
        <v>170</v>
      </c>
      <c r="AM32" s="11" t="n">
        <v>408</v>
      </c>
      <c r="AN32" s="11" t="n">
        <v>306</v>
      </c>
      <c r="AO32" s="11" t="n">
        <v>261</v>
      </c>
      <c r="AP32" s="11" t="n">
        <v>334</v>
      </c>
      <c r="AQ32" s="11" t="n">
        <v>385</v>
      </c>
      <c r="AR32" s="11" t="n">
        <v>418</v>
      </c>
      <c r="AS32" s="11" t="n">
        <v>351</v>
      </c>
      <c r="AT32" s="11" t="n">
        <v>88</v>
      </c>
      <c r="AU32" s="11" t="n">
        <v>419</v>
      </c>
      <c r="AV32" s="11" t="n">
        <v>351</v>
      </c>
      <c r="AW32" s="11" t="n">
        <v>420</v>
      </c>
      <c r="AX32" s="11" t="n">
        <v>72</v>
      </c>
      <c r="AY32" s="11" t="n">
        <v>441</v>
      </c>
      <c r="AZ32" s="11" t="n">
        <v>301</v>
      </c>
      <c r="BA32" s="11" t="n">
        <v>744</v>
      </c>
      <c r="BB32" s="11" t="n">
        <v>203</v>
      </c>
      <c r="BC32" s="11" t="n">
        <v>672</v>
      </c>
      <c r="BD32" s="11" t="n">
        <v>887</v>
      </c>
      <c r="BE32" s="11" t="n">
        <v>177</v>
      </c>
      <c r="BF32" s="11" t="n">
        <v>813</v>
      </c>
    </row>
    <row r="33" customFormat="false" ht="12.75" hidden="false" customHeight="false" outlineLevel="0" collapsed="false">
      <c r="A33" s="15" t="s">
        <v>90</v>
      </c>
      <c r="B33" s="16" t="n">
        <v>69</v>
      </c>
      <c r="C33" s="16" t="n">
        <v>94</v>
      </c>
      <c r="D33" s="11" t="n">
        <v>65</v>
      </c>
      <c r="E33" s="11" t="n">
        <v>128</v>
      </c>
      <c r="F33" s="11" t="n">
        <v>59</v>
      </c>
      <c r="G33" s="11" t="n">
        <v>73</v>
      </c>
      <c r="H33" s="11" t="n">
        <v>177</v>
      </c>
      <c r="I33" s="11" t="n">
        <v>247</v>
      </c>
      <c r="J33" s="11" t="n">
        <v>167</v>
      </c>
      <c r="K33" s="11" t="n">
        <v>26</v>
      </c>
      <c r="L33" s="11" t="n">
        <v>199</v>
      </c>
      <c r="M33" s="11" t="n">
        <v>93</v>
      </c>
      <c r="N33" s="11" t="n">
        <v>133</v>
      </c>
      <c r="O33" s="11" t="n">
        <v>160</v>
      </c>
      <c r="P33" s="11" t="n">
        <v>56</v>
      </c>
      <c r="Q33" s="11" t="n">
        <v>132</v>
      </c>
      <c r="R33" s="11" t="n">
        <v>43</v>
      </c>
      <c r="S33" s="11" t="n">
        <v>59</v>
      </c>
      <c r="T33" s="11" t="n">
        <v>75</v>
      </c>
      <c r="U33" s="11" t="n">
        <v>87</v>
      </c>
      <c r="V33" s="11" t="n">
        <v>29</v>
      </c>
      <c r="W33" s="11" t="n">
        <v>22</v>
      </c>
      <c r="X33" s="11" t="n">
        <v>90</v>
      </c>
      <c r="Y33" s="11" t="n">
        <v>34</v>
      </c>
      <c r="Z33" s="11" t="n">
        <v>149</v>
      </c>
      <c r="AA33" s="11" t="n">
        <v>122</v>
      </c>
      <c r="AB33" s="11" t="n">
        <v>202</v>
      </c>
      <c r="AC33" s="11" t="n">
        <v>297</v>
      </c>
      <c r="AD33" s="11" t="n">
        <v>139</v>
      </c>
      <c r="AE33" s="11" t="n">
        <v>274</v>
      </c>
      <c r="AF33" s="11" t="n">
        <v>364</v>
      </c>
      <c r="AG33" s="11" t="n">
        <v>127</v>
      </c>
      <c r="AH33" s="11" t="n">
        <v>168</v>
      </c>
      <c r="AI33" s="11" t="n">
        <v>275</v>
      </c>
      <c r="AJ33" s="11" t="n">
        <v>334</v>
      </c>
      <c r="AK33" s="11" t="n">
        <v>199</v>
      </c>
      <c r="AL33" s="11" t="n">
        <v>119</v>
      </c>
      <c r="AM33" s="11" t="n">
        <v>299</v>
      </c>
      <c r="AN33" s="11" t="n">
        <v>285</v>
      </c>
      <c r="AO33" s="11" t="n">
        <v>266</v>
      </c>
      <c r="AP33" s="11" t="n">
        <v>106</v>
      </c>
      <c r="AQ33" s="11" t="n">
        <v>261</v>
      </c>
      <c r="AR33" s="11" t="n">
        <v>222</v>
      </c>
      <c r="AS33" s="11" t="n">
        <v>172</v>
      </c>
      <c r="AT33" s="11" t="n">
        <v>202</v>
      </c>
      <c r="AU33" s="11" t="n">
        <v>203</v>
      </c>
      <c r="AV33" s="11" t="n">
        <v>254</v>
      </c>
      <c r="AW33" s="11" t="n">
        <v>301</v>
      </c>
      <c r="AX33" s="11" t="n">
        <v>286</v>
      </c>
      <c r="AY33" s="11" t="n">
        <v>494</v>
      </c>
      <c r="AZ33" s="11" t="n">
        <v>243</v>
      </c>
      <c r="BA33" s="11" t="n">
        <v>338</v>
      </c>
      <c r="BB33" s="11" t="n">
        <v>219</v>
      </c>
      <c r="BC33" s="11" t="n">
        <v>264</v>
      </c>
      <c r="BD33" s="11" t="n">
        <v>333</v>
      </c>
      <c r="BE33" s="11" t="n">
        <v>246</v>
      </c>
      <c r="BF33" s="11" t="n">
        <v>496</v>
      </c>
    </row>
    <row r="34" customFormat="false" ht="12.75" hidden="false" customHeight="false" outlineLevel="0" collapsed="false">
      <c r="A34" s="15" t="s">
        <v>91</v>
      </c>
      <c r="B34" s="16" t="n">
        <v>105</v>
      </c>
      <c r="C34" s="16" t="n">
        <v>81</v>
      </c>
      <c r="D34" s="11" t="n">
        <v>19</v>
      </c>
      <c r="E34" s="11" t="n">
        <v>8</v>
      </c>
      <c r="F34" s="11" t="n">
        <v>67</v>
      </c>
      <c r="G34" s="11" t="n">
        <v>109</v>
      </c>
      <c r="H34" s="11" t="n">
        <v>139</v>
      </c>
      <c r="I34" s="11" t="n">
        <v>182</v>
      </c>
      <c r="J34" s="11" t="n">
        <v>61</v>
      </c>
      <c r="K34" s="11" t="n">
        <v>98</v>
      </c>
      <c r="L34" s="11" t="n">
        <v>102</v>
      </c>
      <c r="M34" s="11" t="n">
        <v>75</v>
      </c>
      <c r="N34" s="11" t="n">
        <v>27</v>
      </c>
      <c r="O34" s="11" t="n">
        <v>48</v>
      </c>
      <c r="P34" s="11" t="n">
        <v>29</v>
      </c>
      <c r="Q34" s="11" t="n">
        <v>19</v>
      </c>
      <c r="R34" s="11" t="n">
        <v>55</v>
      </c>
      <c r="S34" s="11" t="n">
        <v>51</v>
      </c>
      <c r="T34" s="11" t="n">
        <v>52</v>
      </c>
      <c r="U34" s="11" t="n">
        <v>21</v>
      </c>
      <c r="V34" s="11" t="n">
        <v>11</v>
      </c>
      <c r="W34" s="11" t="n">
        <v>84</v>
      </c>
      <c r="X34" s="11" t="n">
        <v>49</v>
      </c>
      <c r="Y34" s="11" t="n">
        <v>31</v>
      </c>
      <c r="Z34" s="11" t="n">
        <v>85</v>
      </c>
      <c r="AA34" s="11" t="n">
        <v>13</v>
      </c>
      <c r="AB34" s="11" t="n">
        <v>261</v>
      </c>
      <c r="AC34" s="11" t="n">
        <v>63</v>
      </c>
      <c r="AD34" s="11" t="n">
        <v>10</v>
      </c>
      <c r="AE34" s="11" t="n">
        <v>55</v>
      </c>
      <c r="AF34" s="11" t="n">
        <v>42</v>
      </c>
      <c r="AG34" s="11" t="n">
        <v>41</v>
      </c>
      <c r="AH34" s="11" t="n">
        <v>9</v>
      </c>
      <c r="AI34" s="11" t="n">
        <v>128</v>
      </c>
      <c r="AJ34" s="11" t="n">
        <v>68</v>
      </c>
      <c r="AK34" s="11" t="n">
        <v>30</v>
      </c>
      <c r="AL34" s="11" t="n">
        <v>99</v>
      </c>
      <c r="AM34" s="11" t="n">
        <v>34</v>
      </c>
      <c r="AN34" s="11" t="n">
        <v>36</v>
      </c>
      <c r="AO34" s="11" t="n">
        <v>50</v>
      </c>
      <c r="AP34" s="11" t="n">
        <v>8</v>
      </c>
      <c r="AQ34" s="11" t="n">
        <v>53</v>
      </c>
      <c r="AR34" s="11" t="n">
        <v>26</v>
      </c>
      <c r="AS34" s="11" t="n">
        <v>81</v>
      </c>
      <c r="AT34" s="11" t="n">
        <v>13</v>
      </c>
      <c r="AU34" s="11" t="n">
        <v>72</v>
      </c>
      <c r="AV34" s="11" t="n">
        <v>17</v>
      </c>
      <c r="AW34" s="11" t="n">
        <v>86</v>
      </c>
      <c r="AX34" s="11" t="n">
        <v>32</v>
      </c>
      <c r="AY34" s="11" t="n">
        <v>33</v>
      </c>
      <c r="AZ34" s="11" t="n">
        <v>23</v>
      </c>
      <c r="BA34" s="11" t="n">
        <v>51</v>
      </c>
      <c r="BB34" s="11" t="n">
        <v>33</v>
      </c>
      <c r="BC34" s="11" t="n">
        <v>43</v>
      </c>
      <c r="BD34" s="11" t="n">
        <v>21</v>
      </c>
      <c r="BE34" s="11" t="n">
        <v>89</v>
      </c>
      <c r="BF34" s="11" t="n">
        <v>52</v>
      </c>
    </row>
    <row r="35" customFormat="false" ht="12.75" hidden="false" customHeight="false" outlineLevel="0" collapsed="false">
      <c r="A35" s="15" t="s">
        <v>92</v>
      </c>
      <c r="B35" s="16" t="n">
        <v>210</v>
      </c>
      <c r="C35" s="16" t="n">
        <v>182</v>
      </c>
      <c r="D35" s="11" t="n">
        <v>154</v>
      </c>
      <c r="E35" s="11" t="n">
        <v>231</v>
      </c>
      <c r="F35" s="11" t="n">
        <v>59</v>
      </c>
      <c r="G35" s="11" t="n">
        <v>120</v>
      </c>
      <c r="H35" s="11" t="n">
        <v>186</v>
      </c>
      <c r="I35" s="11" t="n">
        <v>340</v>
      </c>
      <c r="J35" s="11" t="n">
        <v>364</v>
      </c>
      <c r="K35" s="11" t="n">
        <v>165</v>
      </c>
      <c r="L35" s="11" t="n">
        <v>272</v>
      </c>
      <c r="M35" s="11" t="n">
        <v>246</v>
      </c>
      <c r="N35" s="11" t="n">
        <v>357</v>
      </c>
      <c r="O35" s="11" t="n">
        <v>644</v>
      </c>
      <c r="P35" s="11" t="n">
        <v>306</v>
      </c>
      <c r="Q35" s="11" t="n">
        <v>358</v>
      </c>
      <c r="R35" s="11" t="n">
        <v>388</v>
      </c>
      <c r="S35" s="11" t="n">
        <v>76</v>
      </c>
      <c r="T35" s="11" t="n">
        <v>630</v>
      </c>
      <c r="U35" s="11" t="n">
        <v>479</v>
      </c>
      <c r="V35" s="11" t="n">
        <v>249</v>
      </c>
      <c r="W35" s="11" t="n">
        <v>419</v>
      </c>
      <c r="X35" s="11" t="n">
        <v>290</v>
      </c>
      <c r="Y35" s="11" t="n">
        <v>249</v>
      </c>
      <c r="Z35" s="11" t="n">
        <v>231</v>
      </c>
      <c r="AA35" s="11" t="n">
        <v>599</v>
      </c>
      <c r="AB35" s="11" t="n">
        <v>440</v>
      </c>
      <c r="AC35" s="11" t="n">
        <v>129</v>
      </c>
      <c r="AD35" s="11" t="n">
        <v>293</v>
      </c>
      <c r="AE35" s="11" t="n">
        <v>442</v>
      </c>
      <c r="AF35" s="11" t="n">
        <v>961</v>
      </c>
      <c r="AG35" s="11" t="n">
        <v>278</v>
      </c>
      <c r="AH35" s="11" t="n">
        <v>281</v>
      </c>
      <c r="AI35" s="11" t="n">
        <v>478</v>
      </c>
      <c r="AJ35" s="11" t="n">
        <v>586</v>
      </c>
      <c r="AK35" s="11" t="n">
        <v>456</v>
      </c>
      <c r="AL35" s="11" t="n">
        <v>811</v>
      </c>
      <c r="AM35" s="11" t="n">
        <v>610</v>
      </c>
      <c r="AN35" s="11" t="n">
        <v>550</v>
      </c>
      <c r="AO35" s="11" t="n">
        <v>346</v>
      </c>
      <c r="AP35" s="11" t="n">
        <v>490</v>
      </c>
      <c r="AQ35" s="11" t="n">
        <v>502</v>
      </c>
      <c r="AR35" s="11" t="n">
        <v>552</v>
      </c>
      <c r="AS35" s="11" t="n">
        <v>592</v>
      </c>
      <c r="AT35" s="11" t="n">
        <v>492</v>
      </c>
      <c r="AU35" s="11" t="n">
        <v>367</v>
      </c>
      <c r="AV35" s="11" t="n">
        <v>723</v>
      </c>
      <c r="AW35" s="11" t="n">
        <v>968</v>
      </c>
      <c r="AX35" s="11" t="n">
        <v>830</v>
      </c>
      <c r="AY35" s="11" t="n">
        <v>865</v>
      </c>
      <c r="AZ35" s="11" t="n">
        <v>1091</v>
      </c>
      <c r="BA35" s="11" t="n">
        <v>762</v>
      </c>
      <c r="BB35" s="11" t="n">
        <v>847</v>
      </c>
      <c r="BC35" s="11" t="n">
        <v>877</v>
      </c>
      <c r="BD35" s="11" t="n">
        <v>1374</v>
      </c>
      <c r="BE35" s="11" t="n">
        <v>1328</v>
      </c>
      <c r="BF35" s="11" t="n">
        <v>1312</v>
      </c>
    </row>
    <row r="36" customFormat="false" ht="12.75" hidden="false" customHeight="false" outlineLevel="0" collapsed="false">
      <c r="A36" s="17" t="s">
        <v>93</v>
      </c>
      <c r="B36" s="10" t="n">
        <f aca="false">SUM(B30:B35)</f>
        <v>555</v>
      </c>
      <c r="C36" s="10" t="n">
        <f aca="false">SUM(C30:C35)</f>
        <v>678</v>
      </c>
      <c r="D36" s="10" t="n">
        <f aca="false">SUM(D30:D35)</f>
        <v>765</v>
      </c>
      <c r="E36" s="10" t="n">
        <f aca="false">SUM(E30:E35)</f>
        <v>1149</v>
      </c>
      <c r="F36" s="10" t="n">
        <f aca="false">SUM(F30:F35)</f>
        <v>415</v>
      </c>
      <c r="G36" s="10" t="n">
        <f aca="false">SUM(G30:G35)</f>
        <v>705</v>
      </c>
      <c r="H36" s="10" t="n">
        <f aca="false">SUM(H30:H35)</f>
        <v>939</v>
      </c>
      <c r="I36" s="10" t="n">
        <f aca="false">SUM(I30:I35)</f>
        <v>1743</v>
      </c>
      <c r="J36" s="10" t="n">
        <f aca="false">SUM(J30:J35)</f>
        <v>1168</v>
      </c>
      <c r="K36" s="10" t="n">
        <f aca="false">SUM(K30:K35)</f>
        <v>1229</v>
      </c>
      <c r="L36" s="10" t="n">
        <f aca="false">SUM(L30:L35)</f>
        <v>1397</v>
      </c>
      <c r="M36" s="10" t="n">
        <f aca="false">SUM(M30:M35)</f>
        <v>1445</v>
      </c>
      <c r="N36" s="10" t="n">
        <f aca="false">SUM(N30:N35)</f>
        <v>1101</v>
      </c>
      <c r="O36" s="10" t="n">
        <f aca="false">SUM(O30:O35)</f>
        <v>1149</v>
      </c>
      <c r="P36" s="10" t="n">
        <f aca="false">SUM(P30:P35)</f>
        <v>1317</v>
      </c>
      <c r="Q36" s="10" t="n">
        <f aca="false">SUM(Q30:Q35)</f>
        <v>1167</v>
      </c>
      <c r="R36" s="10" t="n">
        <f aca="false">SUM(R30:R35)</f>
        <v>1045</v>
      </c>
      <c r="S36" s="10" t="n">
        <f aca="false">SUM(S30:S35)</f>
        <v>1275</v>
      </c>
      <c r="T36" s="10" t="n">
        <f aca="false">SUM(T30:T35)</f>
        <v>1493</v>
      </c>
      <c r="U36" s="10" t="n">
        <f aca="false">SUM(U30:U35)</f>
        <v>1112</v>
      </c>
      <c r="V36" s="10" t="n">
        <f aca="false">SUM(V30:V35)</f>
        <v>676</v>
      </c>
      <c r="W36" s="10" t="n">
        <f aca="false">SUM(W30:W35)</f>
        <v>1310</v>
      </c>
      <c r="X36" s="10" t="n">
        <f aca="false">SUM(X30:X35)</f>
        <v>1392</v>
      </c>
      <c r="Y36" s="10" t="n">
        <f aca="false">SUM(Y30:Y35)</f>
        <v>990</v>
      </c>
      <c r="Z36" s="10" t="n">
        <f aca="false">SUM(Z30:Z35)</f>
        <v>1364</v>
      </c>
      <c r="AA36" s="10" t="n">
        <f aca="false">SUM(AA30:AA35)</f>
        <v>1377</v>
      </c>
      <c r="AB36" s="10" t="n">
        <f aca="false">SUM(AB30:AB35)</f>
        <v>1720</v>
      </c>
      <c r="AC36" s="10" t="n">
        <f aca="false">SUM(AC30:AC35)</f>
        <v>1349</v>
      </c>
      <c r="AD36" s="10" t="n">
        <f aca="false">SUM(AD30:AD35)</f>
        <v>1213</v>
      </c>
      <c r="AE36" s="10" t="n">
        <f aca="false">SUM(AE30:AE35)</f>
        <v>1293</v>
      </c>
      <c r="AF36" s="10" t="n">
        <f aca="false">SUM(AF30:AF35)</f>
        <v>2137</v>
      </c>
      <c r="AG36" s="10" t="n">
        <f aca="false">SUM(AG30:AG35)</f>
        <v>1423</v>
      </c>
      <c r="AH36" s="10" t="n">
        <f aca="false">SUM(AH30:AH35)</f>
        <v>1216</v>
      </c>
      <c r="AI36" s="10" t="n">
        <f aca="false">SUM(AI30:AI35)</f>
        <v>1672</v>
      </c>
      <c r="AJ36" s="10" t="n">
        <f aca="false">SUM(AJ30:AJ35)</f>
        <v>1421</v>
      </c>
      <c r="AK36" s="10" t="n">
        <f aca="false">SUM(AK30:AK35)</f>
        <v>1612</v>
      </c>
      <c r="AL36" s="10" t="n">
        <f aca="false">SUM(AL30:AL35)</f>
        <v>1623</v>
      </c>
      <c r="AM36" s="10" t="n">
        <f aca="false">SUM(AM30:AM35)</f>
        <v>1715</v>
      </c>
      <c r="AN36" s="10" t="n">
        <f aca="false">SUM(AN30:AN35)</f>
        <v>1634</v>
      </c>
      <c r="AO36" s="10" t="n">
        <f aca="false">SUM(AO30:AO35)</f>
        <v>1398</v>
      </c>
      <c r="AP36" s="10" t="n">
        <f aca="false">SUM(AP30:AP35)</f>
        <v>1131</v>
      </c>
      <c r="AQ36" s="10" t="n">
        <f aca="false">SUM(AQ30:AQ35)</f>
        <v>1521</v>
      </c>
      <c r="AR36" s="10" t="n">
        <f aca="false">SUM(AR30:AR35)</f>
        <v>1548</v>
      </c>
      <c r="AS36" s="10" t="n">
        <f aca="false">SUM(AS30:AS35)</f>
        <v>1341</v>
      </c>
      <c r="AT36" s="10" t="n">
        <f aca="false">SUM(AT30:AT35)</f>
        <v>1264</v>
      </c>
      <c r="AU36" s="10" t="n">
        <f aca="false">SUM(AU30:AU35)</f>
        <v>1466</v>
      </c>
      <c r="AV36" s="10" t="n">
        <f aca="false">SUM(AV30:AV35)</f>
        <v>1542</v>
      </c>
      <c r="AW36" s="10" t="n">
        <f aca="false">SUM(AW30:AW35)</f>
        <v>2072</v>
      </c>
      <c r="AX36" s="10" t="n">
        <f aca="false">SUM(AX30:AX35)</f>
        <v>1550</v>
      </c>
      <c r="AY36" s="10" t="n">
        <f aca="false">SUM(AY30:AY35)</f>
        <v>1887</v>
      </c>
      <c r="AZ36" s="10" t="n">
        <f aca="false">SUM(AZ30:AZ35)</f>
        <v>1658</v>
      </c>
      <c r="BA36" s="10" t="n">
        <f aca="false">SUM(BA30:BA35)</f>
        <v>2048</v>
      </c>
      <c r="BB36" s="10" t="n">
        <f aca="false">SUM(BB30:BB35)</f>
        <v>1352</v>
      </c>
      <c r="BC36" s="10" t="n">
        <f aca="false">SUM(BC30:BC35)</f>
        <v>2208</v>
      </c>
      <c r="BD36" s="10" t="n">
        <f aca="false">SUM(BD30:BD35)</f>
        <v>2932</v>
      </c>
      <c r="BE36" s="10" t="n">
        <f aca="false">SUM(BE30:BE35)</f>
        <v>2155</v>
      </c>
      <c r="BF36" s="10" t="n">
        <f aca="false">SUM(BF30:BF35)</f>
        <v>2995</v>
      </c>
    </row>
    <row r="37" customFormat="false" ht="12.75" hidden="false" customHeight="false" outlineLevel="0" collapsed="false">
      <c r="A37" s="15"/>
      <c r="B37" s="16"/>
      <c r="C37" s="16"/>
      <c r="D37" s="11"/>
      <c r="E37" s="11"/>
      <c r="F37" s="11"/>
      <c r="G37" s="11"/>
      <c r="H37" s="11"/>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c r="AQ37" s="11"/>
      <c r="AR37" s="11"/>
      <c r="AS37" s="11"/>
      <c r="AT37" s="11"/>
      <c r="AU37" s="11"/>
      <c r="AV37" s="11"/>
      <c r="AW37" s="11"/>
      <c r="AX37" s="11"/>
      <c r="AY37" s="11"/>
      <c r="AZ37" s="11"/>
      <c r="BA37" s="11"/>
      <c r="BB37" s="11"/>
      <c r="BC37" s="11"/>
      <c r="BD37" s="11"/>
      <c r="BE37" s="11"/>
      <c r="BF37" s="11"/>
    </row>
    <row r="38" customFormat="false" ht="12.75" hidden="false" customHeight="false" outlineLevel="0" collapsed="false">
      <c r="A38" s="15" t="s">
        <v>94</v>
      </c>
      <c r="B38" s="16" t="s">
        <v>67</v>
      </c>
      <c r="C38" s="16" t="n">
        <v>134</v>
      </c>
      <c r="D38" s="11" t="n">
        <v>36</v>
      </c>
      <c r="E38" s="11" t="n">
        <v>34</v>
      </c>
      <c r="F38" s="11" t="n">
        <v>68</v>
      </c>
      <c r="G38" s="11" t="n">
        <v>75</v>
      </c>
      <c r="H38" s="11" t="n">
        <v>71</v>
      </c>
      <c r="I38" s="11" t="n">
        <v>94</v>
      </c>
      <c r="J38" s="11" t="n">
        <v>79</v>
      </c>
      <c r="K38" s="11" t="n">
        <v>113</v>
      </c>
      <c r="L38" s="11" t="n">
        <v>99</v>
      </c>
      <c r="M38" s="11" t="n">
        <v>72</v>
      </c>
      <c r="N38" s="11" t="n">
        <v>54</v>
      </c>
      <c r="O38" s="11" t="n">
        <v>166</v>
      </c>
      <c r="P38" s="11" t="n">
        <v>95</v>
      </c>
      <c r="Q38" s="11" t="n">
        <v>66</v>
      </c>
      <c r="R38" s="11" t="n">
        <v>93</v>
      </c>
      <c r="S38" s="11" t="n">
        <v>78</v>
      </c>
      <c r="T38" s="11" t="n">
        <v>53</v>
      </c>
      <c r="U38" s="11" t="n">
        <v>40</v>
      </c>
      <c r="V38" s="11" t="n">
        <v>45</v>
      </c>
      <c r="W38" s="11" t="n">
        <v>39</v>
      </c>
      <c r="X38" s="11" t="n">
        <v>69</v>
      </c>
      <c r="Y38" s="11" t="n">
        <v>133</v>
      </c>
      <c r="Z38" s="11" t="n">
        <v>80</v>
      </c>
      <c r="AA38" s="11" t="n">
        <v>73</v>
      </c>
      <c r="AB38" s="11" t="n">
        <v>42</v>
      </c>
      <c r="AC38" s="11" t="n">
        <v>111</v>
      </c>
      <c r="AD38" s="11" t="n">
        <v>46</v>
      </c>
      <c r="AE38" s="11" t="n">
        <v>122</v>
      </c>
      <c r="AF38" s="11" t="n">
        <v>48</v>
      </c>
      <c r="AG38" s="11" t="n">
        <v>130</v>
      </c>
      <c r="AH38" s="11" t="n">
        <v>52</v>
      </c>
      <c r="AI38" s="11" t="n">
        <v>289</v>
      </c>
      <c r="AJ38" s="11" t="s">
        <v>67</v>
      </c>
      <c r="AK38" s="11" t="n">
        <v>79</v>
      </c>
      <c r="AL38" s="11" t="n">
        <v>109</v>
      </c>
      <c r="AM38" s="11" t="n">
        <v>158</v>
      </c>
      <c r="AN38" s="11" t="n">
        <v>124</v>
      </c>
      <c r="AO38" s="11" t="n">
        <v>274</v>
      </c>
      <c r="AP38" s="11" t="n">
        <v>146</v>
      </c>
      <c r="AQ38" s="11" t="n">
        <v>178</v>
      </c>
      <c r="AR38" s="11" t="n">
        <v>161</v>
      </c>
      <c r="AS38" s="11" t="n">
        <v>173</v>
      </c>
      <c r="AT38" s="11" t="n">
        <v>65</v>
      </c>
      <c r="AU38" s="11" t="n">
        <v>125</v>
      </c>
      <c r="AV38" s="11" t="n">
        <v>126</v>
      </c>
      <c r="AW38" s="11" t="s">
        <v>67</v>
      </c>
      <c r="AX38" s="11" t="n">
        <v>87</v>
      </c>
      <c r="AY38" s="11" t="s">
        <v>67</v>
      </c>
      <c r="AZ38" s="11" t="n">
        <v>206</v>
      </c>
      <c r="BA38" s="11" t="n">
        <v>136</v>
      </c>
      <c r="BB38" s="11" t="n">
        <v>36</v>
      </c>
      <c r="BC38" s="11" t="n">
        <v>321</v>
      </c>
      <c r="BD38" s="11" t="n">
        <v>237</v>
      </c>
      <c r="BE38" s="11" t="n">
        <v>80</v>
      </c>
      <c r="BF38" s="11" t="n">
        <v>82</v>
      </c>
    </row>
    <row r="39" customFormat="false" ht="12.75" hidden="false" customHeight="false" outlineLevel="0" collapsed="false">
      <c r="A39" s="15" t="s">
        <v>95</v>
      </c>
      <c r="B39" s="16" t="n">
        <v>103</v>
      </c>
      <c r="C39" s="16" t="n">
        <v>238</v>
      </c>
      <c r="D39" s="11" t="n">
        <v>244</v>
      </c>
      <c r="E39" s="11" t="n">
        <v>250</v>
      </c>
      <c r="F39" s="11" t="n">
        <v>197</v>
      </c>
      <c r="G39" s="11" t="n">
        <v>224</v>
      </c>
      <c r="H39" s="11" t="n">
        <v>354</v>
      </c>
      <c r="I39" s="11" t="n">
        <v>568</v>
      </c>
      <c r="J39" s="11" t="n">
        <v>178</v>
      </c>
      <c r="K39" s="11" t="n">
        <v>226</v>
      </c>
      <c r="L39" s="11" t="n">
        <v>201</v>
      </c>
      <c r="M39" s="11" t="n">
        <v>194</v>
      </c>
      <c r="N39" s="11" t="n">
        <v>226</v>
      </c>
      <c r="O39" s="11" t="n">
        <v>31</v>
      </c>
      <c r="P39" s="11" t="n">
        <v>421</v>
      </c>
      <c r="Q39" s="11" t="n">
        <v>292</v>
      </c>
      <c r="R39" s="11" t="n">
        <v>302</v>
      </c>
      <c r="S39" s="11" t="n">
        <v>278</v>
      </c>
      <c r="T39" s="11" t="n">
        <v>152</v>
      </c>
      <c r="U39" s="11" t="n">
        <v>358</v>
      </c>
      <c r="V39" s="11" t="n">
        <v>124</v>
      </c>
      <c r="W39" s="11" t="n">
        <v>266</v>
      </c>
      <c r="X39" s="11" t="n">
        <v>119</v>
      </c>
      <c r="Y39" s="11" t="n">
        <v>164</v>
      </c>
      <c r="Z39" s="11" t="n">
        <v>112</v>
      </c>
      <c r="AA39" s="11" t="n">
        <v>103</v>
      </c>
      <c r="AB39" s="11" t="n">
        <v>242</v>
      </c>
      <c r="AC39" s="11" t="n">
        <v>91</v>
      </c>
      <c r="AD39" s="11" t="n">
        <v>192</v>
      </c>
      <c r="AE39" s="11" t="n">
        <v>95</v>
      </c>
      <c r="AF39" s="11" t="n">
        <v>122</v>
      </c>
      <c r="AG39" s="11" t="n">
        <v>105</v>
      </c>
      <c r="AH39" s="11" t="n">
        <v>130</v>
      </c>
      <c r="AI39" s="11" t="n">
        <v>60</v>
      </c>
      <c r="AJ39" s="11" t="n">
        <v>112</v>
      </c>
      <c r="AK39" s="11" t="n">
        <v>194</v>
      </c>
      <c r="AL39" s="11" t="n">
        <v>133</v>
      </c>
      <c r="AM39" s="11" t="n">
        <v>144</v>
      </c>
      <c r="AN39" s="11" t="n">
        <v>146</v>
      </c>
      <c r="AO39" s="11" t="n">
        <v>128</v>
      </c>
      <c r="AP39" s="11" t="n">
        <v>152</v>
      </c>
      <c r="AQ39" s="11" t="n">
        <v>147</v>
      </c>
      <c r="AR39" s="11" t="n">
        <v>129</v>
      </c>
      <c r="AS39" s="11" t="n">
        <v>107</v>
      </c>
      <c r="AT39" s="11" t="n">
        <v>93</v>
      </c>
      <c r="AU39" s="11" t="n">
        <v>104</v>
      </c>
      <c r="AV39" s="11" t="n">
        <v>146</v>
      </c>
      <c r="AW39" s="11" t="n">
        <v>128</v>
      </c>
      <c r="AX39" s="11" t="n">
        <v>61</v>
      </c>
      <c r="AY39" s="11" t="n">
        <v>90</v>
      </c>
      <c r="AZ39" s="11" t="n">
        <v>135</v>
      </c>
      <c r="BA39" s="11" t="n">
        <v>108</v>
      </c>
      <c r="BB39" s="11" t="n">
        <v>106</v>
      </c>
      <c r="BC39" s="11" t="n">
        <v>88</v>
      </c>
      <c r="BD39" s="11" t="n">
        <v>82</v>
      </c>
      <c r="BE39" s="11" t="n">
        <v>101</v>
      </c>
      <c r="BF39" s="11" t="n">
        <v>57</v>
      </c>
    </row>
    <row r="40" customFormat="false" ht="12.75" hidden="false" customHeight="false" outlineLevel="0" collapsed="false">
      <c r="A40" s="15" t="s">
        <v>96</v>
      </c>
      <c r="B40" s="16" t="n">
        <v>125</v>
      </c>
      <c r="C40" s="16" t="n">
        <v>134</v>
      </c>
      <c r="D40" s="11" t="n">
        <v>244</v>
      </c>
      <c r="E40" s="11" t="n">
        <v>92</v>
      </c>
      <c r="F40" s="11" t="n">
        <v>133</v>
      </c>
      <c r="G40" s="11" t="n">
        <v>154</v>
      </c>
      <c r="H40" s="11" t="n">
        <v>199</v>
      </c>
      <c r="I40" s="11" t="n">
        <v>154</v>
      </c>
      <c r="J40" s="11" t="n">
        <v>125</v>
      </c>
      <c r="K40" s="11" t="n">
        <v>223</v>
      </c>
      <c r="L40" s="11" t="n">
        <v>188</v>
      </c>
      <c r="M40" s="11" t="n">
        <v>158</v>
      </c>
      <c r="N40" s="11" t="n">
        <v>262</v>
      </c>
      <c r="O40" s="11" t="n">
        <v>120</v>
      </c>
      <c r="P40" s="11" t="n">
        <v>148</v>
      </c>
      <c r="Q40" s="11" t="n">
        <v>156</v>
      </c>
      <c r="R40" s="11" t="n">
        <v>126</v>
      </c>
      <c r="S40" s="11" t="n">
        <v>189</v>
      </c>
      <c r="T40" s="11" t="n">
        <v>327</v>
      </c>
      <c r="U40" s="11" t="n">
        <v>100</v>
      </c>
      <c r="V40" s="11" t="n">
        <v>67</v>
      </c>
      <c r="W40" s="11" t="n">
        <v>193</v>
      </c>
      <c r="X40" s="11" t="n">
        <v>133</v>
      </c>
      <c r="Y40" s="11" t="n">
        <v>143</v>
      </c>
      <c r="Z40" s="11" t="n">
        <v>88</v>
      </c>
      <c r="AA40" s="11" t="n">
        <v>219</v>
      </c>
      <c r="AB40" s="11" t="n">
        <v>120</v>
      </c>
      <c r="AC40" s="11" t="n">
        <v>127</v>
      </c>
      <c r="AD40" s="11" t="n">
        <v>113</v>
      </c>
      <c r="AE40" s="11" t="n">
        <v>73</v>
      </c>
      <c r="AF40" s="11" t="n">
        <v>89</v>
      </c>
      <c r="AG40" s="11" t="n">
        <v>103</v>
      </c>
      <c r="AH40" s="11" t="n">
        <v>65</v>
      </c>
      <c r="AI40" s="11" t="n">
        <v>123</v>
      </c>
      <c r="AJ40" s="11" t="n">
        <v>142</v>
      </c>
      <c r="AK40" s="11" t="n">
        <v>120</v>
      </c>
      <c r="AL40" s="11" t="n">
        <v>108</v>
      </c>
      <c r="AM40" s="11" t="n">
        <v>147</v>
      </c>
      <c r="AN40" s="11" t="n">
        <v>106</v>
      </c>
      <c r="AO40" s="11" t="n">
        <v>123</v>
      </c>
      <c r="AP40" s="11" t="n">
        <v>75</v>
      </c>
      <c r="AQ40" s="11" t="n">
        <v>129</v>
      </c>
      <c r="AR40" s="11" t="n">
        <v>131</v>
      </c>
      <c r="AS40" s="11" t="n">
        <v>143</v>
      </c>
      <c r="AT40" s="11" t="n">
        <v>68</v>
      </c>
      <c r="AU40" s="11" t="n">
        <v>221</v>
      </c>
      <c r="AV40" s="11" t="n">
        <v>109</v>
      </c>
      <c r="AW40" s="11" t="n">
        <v>96</v>
      </c>
      <c r="AX40" s="11" t="n">
        <v>79</v>
      </c>
      <c r="AY40" s="11" t="n">
        <v>92</v>
      </c>
      <c r="AZ40" s="11" t="n">
        <v>99</v>
      </c>
      <c r="BA40" s="11" t="n">
        <v>85</v>
      </c>
      <c r="BB40" s="11" t="n">
        <v>75</v>
      </c>
      <c r="BC40" s="11" t="n">
        <v>89</v>
      </c>
      <c r="BD40" s="11" t="n">
        <v>138</v>
      </c>
      <c r="BE40" s="11" t="n">
        <v>133</v>
      </c>
      <c r="BF40" s="11" t="n">
        <v>104</v>
      </c>
    </row>
    <row r="41" customFormat="false" ht="12.75" hidden="false" customHeight="false" outlineLevel="0" collapsed="false">
      <c r="A41" s="15" t="s">
        <v>97</v>
      </c>
      <c r="B41" s="16" t="n">
        <v>83</v>
      </c>
      <c r="C41" s="16" t="n">
        <v>123</v>
      </c>
      <c r="D41" s="11" t="n">
        <v>127</v>
      </c>
      <c r="E41" s="11" t="n">
        <v>73</v>
      </c>
      <c r="F41" s="11" t="n">
        <v>40</v>
      </c>
      <c r="G41" s="11" t="n">
        <v>201</v>
      </c>
      <c r="H41" s="11" t="n">
        <v>232</v>
      </c>
      <c r="I41" s="11" t="n">
        <v>191</v>
      </c>
      <c r="J41" s="11" t="n">
        <v>147</v>
      </c>
      <c r="K41" s="11" t="n">
        <v>173</v>
      </c>
      <c r="L41" s="11" t="n">
        <v>159</v>
      </c>
      <c r="M41" s="11" t="n">
        <v>368</v>
      </c>
      <c r="N41" s="11" t="n">
        <v>218</v>
      </c>
      <c r="O41" s="11" t="n">
        <v>180</v>
      </c>
      <c r="P41" s="11" t="n">
        <v>188</v>
      </c>
      <c r="Q41" s="11" t="n">
        <v>306</v>
      </c>
      <c r="R41" s="11" t="n">
        <v>321</v>
      </c>
      <c r="S41" s="11" t="n">
        <v>115</v>
      </c>
      <c r="T41" s="11" t="n">
        <v>163</v>
      </c>
      <c r="U41" s="11" t="n">
        <v>208</v>
      </c>
      <c r="V41" s="11" t="n">
        <v>192</v>
      </c>
      <c r="W41" s="11" t="n">
        <v>174</v>
      </c>
      <c r="X41" s="11" t="n">
        <v>203</v>
      </c>
      <c r="Y41" s="11" t="n">
        <v>210</v>
      </c>
      <c r="Z41" s="11" t="n">
        <v>142</v>
      </c>
      <c r="AA41" s="11" t="n">
        <v>202</v>
      </c>
      <c r="AB41" s="11" t="n">
        <v>237</v>
      </c>
      <c r="AC41" s="11" t="n">
        <v>181</v>
      </c>
      <c r="AD41" s="11" t="n">
        <v>148</v>
      </c>
      <c r="AE41" s="11" t="n">
        <v>391</v>
      </c>
      <c r="AF41" s="11" t="n">
        <v>172</v>
      </c>
      <c r="AG41" s="11" t="n">
        <v>127</v>
      </c>
      <c r="AH41" s="11" t="n">
        <v>63</v>
      </c>
      <c r="AI41" s="11" t="n">
        <v>24</v>
      </c>
      <c r="AJ41" s="11" t="n">
        <v>83</v>
      </c>
      <c r="AK41" s="11" t="n">
        <v>89</v>
      </c>
      <c r="AL41" s="11" t="n">
        <v>61</v>
      </c>
      <c r="AM41" s="11" t="n">
        <v>50</v>
      </c>
      <c r="AN41" s="11" t="n">
        <v>116</v>
      </c>
      <c r="AO41" s="11" t="n">
        <v>73</v>
      </c>
      <c r="AP41" s="11" t="n">
        <v>82</v>
      </c>
      <c r="AQ41" s="11" t="n">
        <v>155</v>
      </c>
      <c r="AR41" s="11" t="n">
        <v>125</v>
      </c>
      <c r="AS41" s="11" t="n">
        <v>128</v>
      </c>
      <c r="AT41" s="11" t="n">
        <v>82</v>
      </c>
      <c r="AU41" s="11" t="n">
        <v>220</v>
      </c>
      <c r="AV41" s="11" t="n">
        <v>207</v>
      </c>
      <c r="AW41" s="11" t="n">
        <v>153</v>
      </c>
      <c r="AX41" s="11" t="n">
        <v>103</v>
      </c>
      <c r="AY41" s="11" t="n">
        <v>150</v>
      </c>
      <c r="AZ41" s="11" t="n">
        <v>162</v>
      </c>
      <c r="BA41" s="11" t="n">
        <v>91</v>
      </c>
      <c r="BB41" s="11" t="n">
        <v>0</v>
      </c>
      <c r="BC41" s="11" t="n">
        <v>94</v>
      </c>
      <c r="BD41" s="11" t="n">
        <v>164</v>
      </c>
      <c r="BE41" s="11" t="n">
        <v>210</v>
      </c>
      <c r="BF41" s="11" t="n">
        <v>12</v>
      </c>
    </row>
    <row r="42" customFormat="false" ht="12.75" hidden="false" customHeight="false" outlineLevel="0" collapsed="false">
      <c r="A42" s="15" t="s">
        <v>98</v>
      </c>
      <c r="B42" s="16" t="n">
        <v>170</v>
      </c>
      <c r="C42" s="16" t="n">
        <v>53</v>
      </c>
      <c r="D42" s="11" t="n">
        <v>53</v>
      </c>
      <c r="E42" s="11" t="n">
        <v>160</v>
      </c>
      <c r="F42" s="11" t="n">
        <v>691</v>
      </c>
      <c r="G42" s="11" t="n">
        <v>155</v>
      </c>
      <c r="H42" s="11" t="n">
        <v>386</v>
      </c>
      <c r="I42" s="11" t="n">
        <v>152</v>
      </c>
      <c r="J42" s="11" t="n">
        <v>117</v>
      </c>
      <c r="K42" s="11" t="n">
        <v>309</v>
      </c>
      <c r="L42" s="11" t="n">
        <v>130</v>
      </c>
      <c r="M42" s="11" t="n">
        <v>182</v>
      </c>
      <c r="N42" s="11" t="n">
        <v>195</v>
      </c>
      <c r="O42" s="11" t="n">
        <v>294</v>
      </c>
      <c r="P42" s="11" t="n">
        <v>181</v>
      </c>
      <c r="Q42" s="11" t="n">
        <v>235</v>
      </c>
      <c r="R42" s="11" t="n">
        <v>112</v>
      </c>
      <c r="S42" s="11" t="n">
        <v>302</v>
      </c>
      <c r="T42" s="11" t="n">
        <v>89</v>
      </c>
      <c r="U42" s="11" t="n">
        <v>129</v>
      </c>
      <c r="V42" s="11" t="n">
        <v>111</v>
      </c>
      <c r="W42" s="11" t="n">
        <v>173</v>
      </c>
      <c r="X42" s="11" t="n">
        <v>360</v>
      </c>
      <c r="Y42" s="11" t="n">
        <v>108</v>
      </c>
      <c r="Z42" s="11" t="n">
        <v>109</v>
      </c>
      <c r="AA42" s="11" t="n">
        <v>148</v>
      </c>
      <c r="AB42" s="11" t="n">
        <v>201</v>
      </c>
      <c r="AC42" s="11" t="n">
        <v>232</v>
      </c>
      <c r="AD42" s="11" t="n">
        <v>198</v>
      </c>
      <c r="AE42" s="11" t="n">
        <v>283</v>
      </c>
      <c r="AF42" s="11" t="n">
        <v>299</v>
      </c>
      <c r="AG42" s="11" t="n">
        <v>195</v>
      </c>
      <c r="AH42" s="11" t="n">
        <v>194</v>
      </c>
      <c r="AI42" s="11" t="n">
        <v>261</v>
      </c>
      <c r="AJ42" s="11" t="n">
        <v>187</v>
      </c>
      <c r="AK42" s="11" t="n">
        <v>204</v>
      </c>
      <c r="AL42" s="11" t="n">
        <v>182</v>
      </c>
      <c r="AM42" s="11" t="n">
        <v>292</v>
      </c>
      <c r="AN42" s="11" t="n">
        <v>235</v>
      </c>
      <c r="AO42" s="11" t="n">
        <v>119</v>
      </c>
      <c r="AP42" s="11" t="n">
        <v>108</v>
      </c>
      <c r="AQ42" s="11" t="n">
        <v>206</v>
      </c>
      <c r="AR42" s="11" t="n">
        <v>135</v>
      </c>
      <c r="AS42" s="11" t="n">
        <v>248</v>
      </c>
      <c r="AT42" s="11" t="n">
        <v>127</v>
      </c>
      <c r="AU42" s="11" t="n">
        <v>319</v>
      </c>
      <c r="AV42" s="11" t="n">
        <v>178</v>
      </c>
      <c r="AW42" s="11" t="n">
        <v>162</v>
      </c>
      <c r="AX42" s="11" t="n">
        <v>122</v>
      </c>
      <c r="AY42" s="11" t="s">
        <v>67</v>
      </c>
      <c r="AZ42" s="11" t="n">
        <v>250</v>
      </c>
      <c r="BA42" s="11" t="n">
        <v>141</v>
      </c>
      <c r="BB42" s="11" t="n">
        <v>114</v>
      </c>
      <c r="BC42" s="11" t="n">
        <v>171</v>
      </c>
      <c r="BD42" s="11" t="n">
        <v>263</v>
      </c>
      <c r="BE42" s="11" t="n">
        <v>361</v>
      </c>
      <c r="BF42" s="11" t="n">
        <v>205</v>
      </c>
    </row>
    <row r="43" customFormat="false" ht="12.75" hidden="false" customHeight="false" outlineLevel="0" collapsed="false">
      <c r="A43" s="15" t="s">
        <v>99</v>
      </c>
      <c r="B43" s="16" t="s">
        <v>67</v>
      </c>
      <c r="C43" s="16" t="n">
        <v>76</v>
      </c>
      <c r="D43" s="11" t="n">
        <v>279</v>
      </c>
      <c r="E43" s="11" t="n">
        <v>124</v>
      </c>
      <c r="F43" s="11" t="n">
        <v>193</v>
      </c>
      <c r="G43" s="11" t="n">
        <v>106</v>
      </c>
      <c r="H43" s="11" t="n">
        <v>176</v>
      </c>
      <c r="I43" s="11" t="n">
        <v>168</v>
      </c>
      <c r="J43" s="11" t="n">
        <v>149</v>
      </c>
      <c r="K43" s="11" t="n">
        <v>133</v>
      </c>
      <c r="L43" s="11" t="n">
        <v>152</v>
      </c>
      <c r="M43" s="11" t="n">
        <v>137</v>
      </c>
      <c r="N43" s="11" t="n">
        <v>287</v>
      </c>
      <c r="O43" s="11" t="n">
        <v>116</v>
      </c>
      <c r="P43" s="11" t="n">
        <v>63</v>
      </c>
      <c r="Q43" s="11" t="n">
        <v>13</v>
      </c>
      <c r="R43" s="11" t="n">
        <v>228</v>
      </c>
      <c r="S43" s="11" t="n">
        <v>147</v>
      </c>
      <c r="T43" s="11" t="n">
        <v>215</v>
      </c>
      <c r="U43" s="11" t="n">
        <v>291</v>
      </c>
      <c r="V43" s="11" t="n">
        <v>235</v>
      </c>
      <c r="W43" s="11" t="n">
        <v>130</v>
      </c>
      <c r="X43" s="11" t="n">
        <v>230</v>
      </c>
      <c r="Y43" s="11" t="n">
        <v>176</v>
      </c>
      <c r="Z43" s="11" t="n">
        <v>113</v>
      </c>
      <c r="AA43" s="11" t="n">
        <v>94</v>
      </c>
      <c r="AB43" s="11" t="n">
        <v>239</v>
      </c>
      <c r="AC43" s="11" t="n">
        <v>468</v>
      </c>
      <c r="AD43" s="11" t="n">
        <v>41</v>
      </c>
      <c r="AE43" s="11" t="n">
        <v>216</v>
      </c>
      <c r="AF43" s="11" t="n">
        <v>85</v>
      </c>
      <c r="AG43" s="11" t="n">
        <v>291</v>
      </c>
      <c r="AH43" s="11" t="n">
        <v>161</v>
      </c>
      <c r="AI43" s="11" t="n">
        <v>118</v>
      </c>
      <c r="AJ43" s="11" t="n">
        <v>164</v>
      </c>
      <c r="AK43" s="11" t="n">
        <v>161</v>
      </c>
      <c r="AL43" s="11" t="n">
        <v>117</v>
      </c>
      <c r="AM43" s="11" t="n">
        <v>124</v>
      </c>
      <c r="AN43" s="11" t="n">
        <v>166</v>
      </c>
      <c r="AO43" s="11" t="n">
        <v>191</v>
      </c>
      <c r="AP43" s="11" t="n">
        <v>168</v>
      </c>
      <c r="AQ43" s="11" t="n">
        <v>108</v>
      </c>
      <c r="AR43" s="11" t="n">
        <v>110</v>
      </c>
      <c r="AS43" s="11" t="n">
        <v>162</v>
      </c>
      <c r="AT43" s="11" t="n">
        <v>536</v>
      </c>
      <c r="AU43" s="11" t="s">
        <v>67</v>
      </c>
      <c r="AV43" s="11" t="s">
        <v>67</v>
      </c>
      <c r="AW43" s="11" t="s">
        <v>67</v>
      </c>
      <c r="AX43" s="11" t="s">
        <v>67</v>
      </c>
      <c r="AY43" s="11" t="s">
        <v>67</v>
      </c>
      <c r="AZ43" s="11" t="n">
        <v>258</v>
      </c>
      <c r="BA43" s="11" t="n">
        <v>151</v>
      </c>
      <c r="BB43" s="11" t="n">
        <v>799</v>
      </c>
      <c r="BC43" s="11" t="n">
        <v>152</v>
      </c>
      <c r="BD43" s="11" t="n">
        <v>386</v>
      </c>
      <c r="BE43" s="11" t="n">
        <v>116</v>
      </c>
      <c r="BF43" s="11" t="n">
        <v>187</v>
      </c>
    </row>
    <row r="44" customFormat="false" ht="12.75" hidden="false" customHeight="false" outlineLevel="0" collapsed="false">
      <c r="A44" s="15" t="s">
        <v>100</v>
      </c>
      <c r="B44" s="16" t="n">
        <v>102</v>
      </c>
      <c r="C44" s="16" t="n">
        <v>133</v>
      </c>
      <c r="D44" s="11" t="n">
        <v>439</v>
      </c>
      <c r="E44" s="11" t="n">
        <v>199</v>
      </c>
      <c r="F44" s="11" t="n">
        <v>170</v>
      </c>
      <c r="G44" s="11" t="n">
        <v>174</v>
      </c>
      <c r="H44" s="11" t="n">
        <v>119</v>
      </c>
      <c r="I44" s="11" t="n">
        <v>195</v>
      </c>
      <c r="J44" s="11" t="n">
        <v>179</v>
      </c>
      <c r="K44" s="11" t="n">
        <v>118</v>
      </c>
      <c r="L44" s="11" t="n">
        <v>251</v>
      </c>
      <c r="M44" s="11" t="n">
        <v>79</v>
      </c>
      <c r="N44" s="11" t="n">
        <v>75</v>
      </c>
      <c r="O44" s="11" t="n">
        <v>156</v>
      </c>
      <c r="P44" s="11" t="n">
        <v>300</v>
      </c>
      <c r="Q44" s="11" t="n">
        <v>173</v>
      </c>
      <c r="R44" s="11" t="n">
        <v>146</v>
      </c>
      <c r="S44" s="11" t="n">
        <v>138</v>
      </c>
      <c r="T44" s="11" t="n">
        <v>181</v>
      </c>
      <c r="U44" s="11" t="n">
        <v>127</v>
      </c>
      <c r="V44" s="11" t="n">
        <v>167</v>
      </c>
      <c r="W44" s="11" t="n">
        <v>210</v>
      </c>
      <c r="X44" s="11" t="n">
        <v>267</v>
      </c>
      <c r="Y44" s="11" t="n">
        <v>148</v>
      </c>
      <c r="Z44" s="11" t="n">
        <v>174</v>
      </c>
      <c r="AA44" s="11" t="n">
        <v>141</v>
      </c>
      <c r="AB44" s="11" t="n">
        <v>102</v>
      </c>
      <c r="AC44" s="11" t="n">
        <v>71</v>
      </c>
      <c r="AD44" s="11" t="n">
        <v>60</v>
      </c>
      <c r="AE44" s="11" t="n">
        <v>117</v>
      </c>
      <c r="AF44" s="11" t="n">
        <v>35</v>
      </c>
      <c r="AG44" s="11" t="n">
        <v>90</v>
      </c>
      <c r="AH44" s="11" t="n">
        <v>83</v>
      </c>
      <c r="AI44" s="11" t="n">
        <v>87</v>
      </c>
      <c r="AJ44" s="11" t="n">
        <v>113</v>
      </c>
      <c r="AK44" s="11" t="n">
        <v>133</v>
      </c>
      <c r="AL44" s="11" t="n">
        <v>155</v>
      </c>
      <c r="AM44" s="11" t="n">
        <v>134</v>
      </c>
      <c r="AN44" s="11" t="n">
        <v>110</v>
      </c>
      <c r="AO44" s="11" t="n">
        <v>107</v>
      </c>
      <c r="AP44" s="11" t="n">
        <v>120</v>
      </c>
      <c r="AQ44" s="11" t="n">
        <v>97</v>
      </c>
      <c r="AR44" s="11" t="n">
        <v>162</v>
      </c>
      <c r="AS44" s="11" t="n">
        <v>241</v>
      </c>
      <c r="AT44" s="11" t="n">
        <v>102</v>
      </c>
      <c r="AU44" s="11" t="n">
        <v>199</v>
      </c>
      <c r="AV44" s="11" t="n">
        <v>150</v>
      </c>
      <c r="AW44" s="11" t="n">
        <v>150</v>
      </c>
      <c r="AX44" s="11" t="n">
        <v>141</v>
      </c>
      <c r="AY44" s="11" t="n">
        <v>169</v>
      </c>
      <c r="AZ44" s="11" t="n">
        <v>238</v>
      </c>
      <c r="BA44" s="11" t="n">
        <v>188</v>
      </c>
      <c r="BB44" s="11" t="n">
        <v>179</v>
      </c>
      <c r="BC44" s="11" t="n">
        <v>112</v>
      </c>
      <c r="BD44" s="11" t="n">
        <v>170</v>
      </c>
      <c r="BE44" s="11" t="n">
        <v>143</v>
      </c>
      <c r="BF44" s="11" t="n">
        <v>453</v>
      </c>
    </row>
    <row r="45" customFormat="false" ht="12.75" hidden="false" customHeight="false" outlineLevel="0" collapsed="false">
      <c r="A45" s="15" t="s">
        <v>101</v>
      </c>
      <c r="B45" s="16" t="n">
        <v>85</v>
      </c>
      <c r="C45" s="16" t="n">
        <v>317</v>
      </c>
      <c r="D45" s="11" t="n">
        <v>92</v>
      </c>
      <c r="E45" s="11" t="n">
        <v>279</v>
      </c>
      <c r="F45" s="11" t="n">
        <v>71</v>
      </c>
      <c r="G45" s="11" t="n">
        <v>156</v>
      </c>
      <c r="H45" s="11" t="n">
        <v>73</v>
      </c>
      <c r="I45" s="11" t="n">
        <v>439</v>
      </c>
      <c r="J45" s="11" t="n">
        <v>130</v>
      </c>
      <c r="K45" s="11" t="n">
        <v>268</v>
      </c>
      <c r="L45" s="11" t="n">
        <v>268</v>
      </c>
      <c r="M45" s="11" t="n">
        <v>295</v>
      </c>
      <c r="N45" s="11" t="n">
        <v>116</v>
      </c>
      <c r="O45" s="11" t="n">
        <v>105</v>
      </c>
      <c r="P45" s="11" t="n">
        <v>491</v>
      </c>
      <c r="Q45" s="11" t="n">
        <v>188</v>
      </c>
      <c r="R45" s="11" t="n">
        <v>200</v>
      </c>
      <c r="S45" s="11" t="n">
        <v>127</v>
      </c>
      <c r="T45" s="11" t="n">
        <v>84</v>
      </c>
      <c r="U45" s="11" t="n">
        <v>163</v>
      </c>
      <c r="V45" s="11" t="n">
        <v>103</v>
      </c>
      <c r="W45" s="11" t="n">
        <v>175</v>
      </c>
      <c r="X45" s="11" t="n">
        <v>131</v>
      </c>
      <c r="Y45" s="11" t="n">
        <v>102</v>
      </c>
      <c r="Z45" s="11" t="n">
        <v>92</v>
      </c>
      <c r="AA45" s="11" t="n">
        <v>201</v>
      </c>
      <c r="AB45" s="11" t="n">
        <v>131</v>
      </c>
      <c r="AC45" s="11" t="n">
        <v>93</v>
      </c>
      <c r="AD45" s="11" t="n">
        <v>86</v>
      </c>
      <c r="AE45" s="11" t="n">
        <v>124</v>
      </c>
      <c r="AF45" s="11" t="n">
        <v>65</v>
      </c>
      <c r="AG45" s="11" t="n">
        <v>54</v>
      </c>
      <c r="AH45" s="11" t="n">
        <v>193</v>
      </c>
      <c r="AI45" s="11" t="n">
        <v>103</v>
      </c>
      <c r="AJ45" s="11" t="n">
        <v>259</v>
      </c>
      <c r="AK45" s="11" t="n">
        <v>98</v>
      </c>
      <c r="AL45" s="11" t="n">
        <v>101</v>
      </c>
      <c r="AM45" s="11" t="n">
        <v>104</v>
      </c>
      <c r="AN45" s="11" t="n">
        <v>81</v>
      </c>
      <c r="AO45" s="11" t="n">
        <v>216</v>
      </c>
      <c r="AP45" s="11" t="n">
        <v>112</v>
      </c>
      <c r="AQ45" s="11" t="n">
        <v>80</v>
      </c>
      <c r="AR45" s="11" t="n">
        <v>257</v>
      </c>
      <c r="AS45" s="11" t="n">
        <v>388</v>
      </c>
      <c r="AT45" s="11" t="n">
        <v>94</v>
      </c>
      <c r="AU45" s="11" t="n">
        <v>277</v>
      </c>
      <c r="AV45" s="11" t="n">
        <v>183</v>
      </c>
      <c r="AW45" s="11" t="n">
        <v>192</v>
      </c>
      <c r="AX45" s="11" t="n">
        <v>687</v>
      </c>
      <c r="AY45" s="11" t="n">
        <v>1021</v>
      </c>
      <c r="AZ45" s="11" t="n">
        <v>321</v>
      </c>
      <c r="BA45" s="11" t="n">
        <v>173</v>
      </c>
      <c r="BB45" s="11" t="n">
        <v>75</v>
      </c>
      <c r="BC45" s="11" t="n">
        <v>270</v>
      </c>
      <c r="BD45" s="11" t="n">
        <v>850</v>
      </c>
      <c r="BE45" s="11" t="n">
        <v>352</v>
      </c>
      <c r="BF45" s="11" t="n">
        <v>180</v>
      </c>
    </row>
    <row r="46" customFormat="false" ht="12.75" hidden="false" customHeight="false" outlineLevel="0" collapsed="false">
      <c r="A46" s="17" t="s">
        <v>102</v>
      </c>
      <c r="B46" s="10" t="n">
        <f aca="false">SUM(B38:B45)</f>
        <v>668</v>
      </c>
      <c r="C46" s="10" t="n">
        <f aca="false">SUM(C38:C45)</f>
        <v>1208</v>
      </c>
      <c r="D46" s="10" t="n">
        <f aca="false">SUM(D38:D45)</f>
        <v>1514</v>
      </c>
      <c r="E46" s="10" t="n">
        <f aca="false">SUM(E38:E45)</f>
        <v>1211</v>
      </c>
      <c r="F46" s="10" t="n">
        <f aca="false">SUM(F38:F45)</f>
        <v>1563</v>
      </c>
      <c r="G46" s="10" t="n">
        <f aca="false">SUM(G38:G45)</f>
        <v>1245</v>
      </c>
      <c r="H46" s="10" t="n">
        <f aca="false">SUM(H38:H45)</f>
        <v>1610</v>
      </c>
      <c r="I46" s="10" t="n">
        <f aca="false">SUM(I38:I45)</f>
        <v>1961</v>
      </c>
      <c r="J46" s="10" t="n">
        <f aca="false">SUM(J38:J45)</f>
        <v>1104</v>
      </c>
      <c r="K46" s="10" t="n">
        <f aca="false">SUM(K38:K45)</f>
        <v>1563</v>
      </c>
      <c r="L46" s="10" t="n">
        <f aca="false">SUM(L38:L45)</f>
        <v>1448</v>
      </c>
      <c r="M46" s="10" t="n">
        <f aca="false">SUM(M38:M45)</f>
        <v>1485</v>
      </c>
      <c r="N46" s="10" t="n">
        <f aca="false">SUM(N38:N45)</f>
        <v>1433</v>
      </c>
      <c r="O46" s="10" t="n">
        <f aca="false">SUM(O38:O45)</f>
        <v>1168</v>
      </c>
      <c r="P46" s="10" t="n">
        <f aca="false">SUM(P38:P45)</f>
        <v>1887</v>
      </c>
      <c r="Q46" s="10" t="n">
        <f aca="false">SUM(Q38:Q45)</f>
        <v>1429</v>
      </c>
      <c r="R46" s="10" t="n">
        <f aca="false">SUM(R38:R45)</f>
        <v>1528</v>
      </c>
      <c r="S46" s="10" t="n">
        <f aca="false">SUM(S38:S45)</f>
        <v>1374</v>
      </c>
      <c r="T46" s="10" t="n">
        <f aca="false">SUM(T38:T45)</f>
        <v>1264</v>
      </c>
      <c r="U46" s="10" t="n">
        <f aca="false">SUM(U38:U45)</f>
        <v>1416</v>
      </c>
      <c r="V46" s="10" t="n">
        <f aca="false">SUM(V38:V45)</f>
        <v>1044</v>
      </c>
      <c r="W46" s="10" t="n">
        <f aca="false">SUM(W38:W45)</f>
        <v>1360</v>
      </c>
      <c r="X46" s="10" t="n">
        <f aca="false">SUM(X38:X45)</f>
        <v>1512</v>
      </c>
      <c r="Y46" s="10" t="n">
        <f aca="false">SUM(Y38:Y45)</f>
        <v>1184</v>
      </c>
      <c r="Z46" s="10" t="n">
        <f aca="false">SUM(Z38:Z45)</f>
        <v>910</v>
      </c>
      <c r="AA46" s="10" t="n">
        <f aca="false">SUM(AA38:AA45)</f>
        <v>1181</v>
      </c>
      <c r="AB46" s="10" t="n">
        <f aca="false">SUM(AB38:AB45)</f>
        <v>1314</v>
      </c>
      <c r="AC46" s="10" t="n">
        <f aca="false">SUM(AC38:AC45)</f>
        <v>1374</v>
      </c>
      <c r="AD46" s="10" t="n">
        <f aca="false">SUM(AD38:AD45)</f>
        <v>884</v>
      </c>
      <c r="AE46" s="10" t="n">
        <f aca="false">SUM(AE38:AE45)</f>
        <v>1421</v>
      </c>
      <c r="AF46" s="10" t="n">
        <f aca="false">SUM(AF38:AF45)</f>
        <v>915</v>
      </c>
      <c r="AG46" s="10" t="n">
        <f aca="false">SUM(AG38:AG45)</f>
        <v>1095</v>
      </c>
      <c r="AH46" s="10" t="n">
        <f aca="false">SUM(AH38:AH45)</f>
        <v>941</v>
      </c>
      <c r="AI46" s="10" t="n">
        <f aca="false">SUM(AI38:AI45)</f>
        <v>1065</v>
      </c>
      <c r="AJ46" s="10" t="n">
        <f aca="false">SUM(AJ38:AJ45)</f>
        <v>1060</v>
      </c>
      <c r="AK46" s="10" t="n">
        <f aca="false">SUM(AK38:AK45)</f>
        <v>1078</v>
      </c>
      <c r="AL46" s="10" t="n">
        <f aca="false">SUM(AL38:AL45)</f>
        <v>966</v>
      </c>
      <c r="AM46" s="10" t="n">
        <f aca="false">SUM(AM38:AM45)</f>
        <v>1153</v>
      </c>
      <c r="AN46" s="10" t="n">
        <f aca="false">SUM(AN38:AN45)</f>
        <v>1084</v>
      </c>
      <c r="AO46" s="10" t="n">
        <f aca="false">SUM(AO38:AO45)</f>
        <v>1231</v>
      </c>
      <c r="AP46" s="10" t="n">
        <f aca="false">SUM(AP38:AP45)</f>
        <v>963</v>
      </c>
      <c r="AQ46" s="10" t="n">
        <f aca="false">SUM(AQ38:AQ45)</f>
        <v>1100</v>
      </c>
      <c r="AR46" s="10" t="n">
        <f aca="false">SUM(AR38:AR45)</f>
        <v>1210</v>
      </c>
      <c r="AS46" s="10" t="n">
        <f aca="false">SUM(AS38:AS45)</f>
        <v>1590</v>
      </c>
      <c r="AT46" s="10" t="n">
        <f aca="false">SUM(AT38:AT45)</f>
        <v>1167</v>
      </c>
      <c r="AU46" s="10" t="n">
        <f aca="false">SUM(AU38:AU45)</f>
        <v>1465</v>
      </c>
      <c r="AV46" s="10" t="n">
        <f aca="false">SUM(AV38:AV45)</f>
        <v>1099</v>
      </c>
      <c r="AW46" s="10" t="n">
        <f aca="false">SUM(AW38:AW45)</f>
        <v>881</v>
      </c>
      <c r="AX46" s="10" t="n">
        <f aca="false">SUM(AX38:AX45)</f>
        <v>1280</v>
      </c>
      <c r="AY46" s="10" t="n">
        <f aca="false">SUM(AY38:AY45)</f>
        <v>1522</v>
      </c>
      <c r="AZ46" s="10" t="n">
        <f aca="false">SUM(AZ38:AZ45)</f>
        <v>1669</v>
      </c>
      <c r="BA46" s="10" t="n">
        <f aca="false">SUM(BA38:BA45)</f>
        <v>1073</v>
      </c>
      <c r="BB46" s="10" t="n">
        <f aca="false">SUM(BB38:BB45)</f>
        <v>1384</v>
      </c>
      <c r="BC46" s="10" t="n">
        <f aca="false">SUM(BC38:BC45)</f>
        <v>1297</v>
      </c>
      <c r="BD46" s="10" t="n">
        <f aca="false">SUM(BD38:BD45)</f>
        <v>2290</v>
      </c>
      <c r="BE46" s="10" t="n">
        <f aca="false">SUM(BE38:BE45)</f>
        <v>1496</v>
      </c>
      <c r="BF46" s="10" t="n">
        <f aca="false">SUM(BF38:BF45)</f>
        <v>1280</v>
      </c>
    </row>
    <row r="47" customFormat="false" ht="13.5" hidden="false" customHeight="false" outlineLevel="0" collapsed="false">
      <c r="A47" s="15"/>
      <c r="B47" s="16"/>
      <c r="C47" s="16"/>
      <c r="D47" s="11"/>
      <c r="E47" s="11"/>
      <c r="F47" s="11"/>
      <c r="G47" s="11"/>
      <c r="H47" s="11"/>
      <c r="I47" s="11"/>
      <c r="J47" s="11"/>
      <c r="K47" s="11"/>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11"/>
    </row>
    <row r="48" customFormat="false" ht="39" hidden="false" customHeight="false" outlineLevel="0" collapsed="false">
      <c r="A48" s="19" t="s">
        <v>103</v>
      </c>
      <c r="B48" s="20" t="n">
        <f aca="false">SUM(B46,B36,B28,B18,B10)</f>
        <v>2559</v>
      </c>
      <c r="C48" s="20" t="n">
        <f aca="false">SUM(C46,C36,C28,C18,C10)</f>
        <v>5392</v>
      </c>
      <c r="D48" s="20" t="n">
        <f aca="false">SUM(D46,D36,D28,D18,D10)</f>
        <v>5628</v>
      </c>
      <c r="E48" s="20" t="n">
        <f aca="false">SUM(E46,E36,E28,E18,E10)</f>
        <v>5875</v>
      </c>
      <c r="F48" s="20" t="n">
        <f aca="false">SUM(F46,F36,F28,F18,F10)</f>
        <v>4469</v>
      </c>
      <c r="G48" s="20" t="n">
        <f aca="false">SUM(G46,G36,G28,G18,G10)</f>
        <v>5406</v>
      </c>
      <c r="H48" s="20" t="n">
        <f aca="false">SUM(H10,H18,H28,H36,H46)</f>
        <v>5483</v>
      </c>
      <c r="I48" s="20" t="n">
        <f aca="false">SUM(I10,I18,I28,I36,I46)</f>
        <v>8303</v>
      </c>
      <c r="J48" s="20" t="n">
        <f aca="false">SUM(J10,J18,J28,J36,J46)</f>
        <v>6935</v>
      </c>
      <c r="K48" s="20" t="n">
        <f aca="false">SUM(K10,K18,K28,K36,K46)</f>
        <v>8076</v>
      </c>
      <c r="L48" s="20" t="n">
        <f aca="false">SUM(L10,L18,L28,L36,L46)</f>
        <v>7315</v>
      </c>
      <c r="M48" s="20" t="n">
        <f aca="false">SUM(M10,M18,M28,M36,M46)</f>
        <v>8930</v>
      </c>
      <c r="N48" s="20" t="n">
        <f aca="false">SUM(N10,N18,N28,N36,N46)</f>
        <v>6788</v>
      </c>
      <c r="O48" s="20" t="n">
        <f aca="false">SUM(O10,O18,O28,O36,O46)</f>
        <v>7538</v>
      </c>
      <c r="P48" s="20" t="n">
        <f aca="false">SUM(P10,P18,P28,P36,P46)</f>
        <v>9585</v>
      </c>
      <c r="Q48" s="20" t="n">
        <f aca="false">SUM(Q10,Q18,Q28,Q36,Q46)</f>
        <v>9005</v>
      </c>
      <c r="R48" s="20" t="n">
        <f aca="false">SUM(R10,R18,R28,R36,R46)</f>
        <v>7604</v>
      </c>
      <c r="S48" s="20" t="n">
        <f aca="false">SUM(S10,S18,S28,S36,S46)</f>
        <v>7196</v>
      </c>
      <c r="T48" s="20" t="n">
        <f aca="false">SUM(T10,T18,T28,T36,T46)</f>
        <v>6988</v>
      </c>
      <c r="U48" s="20" t="n">
        <f aca="false">SUM(U10,U18,U28,U36,U46)</f>
        <v>5708</v>
      </c>
      <c r="V48" s="20" t="n">
        <f aca="false">SUM(V10,V18,V28,V36,V46)</f>
        <v>5670</v>
      </c>
      <c r="W48" s="20" t="n">
        <f aca="false">SUM(W10,W18,W28,W36,W46)</f>
        <v>8457</v>
      </c>
      <c r="X48" s="20" t="n">
        <f aca="false">SUM(X10,X18,X28,X36,X46)</f>
        <v>8157</v>
      </c>
      <c r="Y48" s="20" t="n">
        <f aca="false">SUM(Y10,Y18,Y28,Y36,Y46)</f>
        <v>8285</v>
      </c>
      <c r="Z48" s="20" t="n">
        <f aca="false">SUM(Z10,Z18,Z28,Z36,Z46)</f>
        <v>6397</v>
      </c>
      <c r="AA48" s="20" t="n">
        <f aca="false">SUM(AA10,AA18,AA28,AA36,AA46)</f>
        <v>7787</v>
      </c>
      <c r="AB48" s="20" t="n">
        <f aca="false">SUM(AB10,AB18,AB28,AB36,AB46)</f>
        <v>9917</v>
      </c>
      <c r="AC48" s="20" t="n">
        <f aca="false">SUM(AC10,AC18,AC28,AC36,AC46)</f>
        <v>9426</v>
      </c>
      <c r="AD48" s="20" t="n">
        <f aca="false">SUM(AD10,AD18,AD28,AD36,AD46)</f>
        <v>6810</v>
      </c>
      <c r="AE48" s="20" t="n">
        <f aca="false">SUM(AE10,AE18,AE28,AE36,AE46)</f>
        <v>9491</v>
      </c>
      <c r="AF48" s="20" t="n">
        <f aca="false">SUM(AF10,AF18,AF28,AF36,AF46)</f>
        <v>10918</v>
      </c>
      <c r="AG48" s="20" t="n">
        <f aca="false">SUM(AG10,AG18,AG28,AG36,AG46)</f>
        <v>9335</v>
      </c>
      <c r="AH48" s="20" t="n">
        <f aca="false">SUM(AH10,AH18,AH28,AH36,AH46)</f>
        <v>7809</v>
      </c>
      <c r="AI48" s="20" t="n">
        <f aca="false">SUM(AI10,AI18,AI28,AI36,AI46)</f>
        <v>8082</v>
      </c>
      <c r="AJ48" s="20" t="n">
        <f aca="false">SUM(AJ10,AJ18,AJ28,AJ36,AJ46)</f>
        <v>8117</v>
      </c>
      <c r="AK48" s="20" t="n">
        <f aca="false">SUM(AK10,AK18,AK28,AK36,AK46)</f>
        <v>7735</v>
      </c>
      <c r="AL48" s="21" t="n">
        <f aca="false">SUM(AL10,AL18,AL28,AL36,AL46)</f>
        <v>6857</v>
      </c>
      <c r="AM48" s="21" t="n">
        <f aca="false">SUM(AM10,AM18,AM28,AM36,AM46)</f>
        <v>8074</v>
      </c>
      <c r="AN48" s="21" t="n">
        <f aca="false">SUM(AN10,AN18,AN28,AN36,AN46)</f>
        <v>8068</v>
      </c>
      <c r="AO48" s="21" t="n">
        <f aca="false">SUM(AO10,AO18,AO28,AO36,AO46)</f>
        <v>7994</v>
      </c>
      <c r="AP48" s="21" t="n">
        <f aca="false">SUM(AP10,AP18,AP28,AP36,AP46)</f>
        <v>5768</v>
      </c>
      <c r="AQ48" s="21" t="n">
        <f aca="false">SUM(AQ10,AQ18,AQ28,AQ36,AQ46)</f>
        <v>7306</v>
      </c>
      <c r="AR48" s="21" t="n">
        <f aca="false">SUM(AR10,AR18,AR28,AR36,AR46)</f>
        <v>8679</v>
      </c>
      <c r="AS48" s="21" t="n">
        <f aca="false">SUM(AS10,AS18,AS28,AS36,AS46)</f>
        <v>8800</v>
      </c>
      <c r="AT48" s="21" t="n">
        <f aca="false">SUM(AT10,AT18,AT28,AT36,AT46)</f>
        <v>6014</v>
      </c>
      <c r="AU48" s="21" t="n">
        <f aca="false">SUM(AU10,AU18,AU28,AU36,AU46)</f>
        <v>6754</v>
      </c>
      <c r="AV48" s="21" t="n">
        <f aca="false">SUM(AV10,AV18,AV28,AV36,AV46)</f>
        <v>8130</v>
      </c>
      <c r="AW48" s="21" t="n">
        <f aca="false">SUM(AW10,AW18,AW28,AW36,AW46)</f>
        <v>8320</v>
      </c>
      <c r="AX48" s="21" t="n">
        <f aca="false">SUM(AX10,AX18,AX28,AX36,AX46)</f>
        <v>8488</v>
      </c>
      <c r="AY48" s="21" t="n">
        <f aca="false">SUM(AY10,AY18,AY28,AY36,AY46)</f>
        <v>9063</v>
      </c>
      <c r="AZ48" s="21" t="n">
        <f aca="false">SUM(AZ10,AZ18,AZ28,AZ36,AZ46)</f>
        <v>9468</v>
      </c>
      <c r="BA48" s="21" t="n">
        <f aca="false">SUM(BA10,BA18,BA28,BA36,BA46)</f>
        <v>11019</v>
      </c>
      <c r="BB48" s="21" t="n">
        <f aca="false">SUM(BB10,BB18,BB28,BB36,BB46)</f>
        <v>8711</v>
      </c>
      <c r="BC48" s="21" t="n">
        <f aca="false">SUM(BC10,BC18,BC28,BC36,BC46)</f>
        <v>10155</v>
      </c>
      <c r="BD48" s="21" t="n">
        <f aca="false">SUM(BD10,BD18,BD28,BD36,BD46)</f>
        <v>11236</v>
      </c>
      <c r="BE48" s="21" t="n">
        <f aca="false">SUM(BE10,BE18,BE28,BE36,BE46)</f>
        <v>9247</v>
      </c>
      <c r="BF48" s="21" t="n">
        <f aca="false">SUM(BF10,BF18,BF28,BF36,BF46)</f>
        <v>10963</v>
      </c>
    </row>
  </sheetData>
  <mergeCells count="1">
    <mergeCell ref="A1: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4" width="17.85"/>
    <col collapsed="false" customWidth="false" hidden="false" outlineLevel="0" max="257" min="2" style="4" width="9.14"/>
  </cols>
  <sheetData>
    <row r="1" s="25" customFormat="true" ht="38.25" hidden="false" customHeight="true" outlineLevel="0" collapsed="false">
      <c r="A1" s="5" t="s">
        <v>104</v>
      </c>
      <c r="B1" s="5"/>
      <c r="C1" s="5"/>
      <c r="D1" s="5"/>
      <c r="E1" s="5"/>
      <c r="F1" s="5"/>
      <c r="G1" s="5"/>
      <c r="H1" s="5"/>
      <c r="I1" s="5"/>
      <c r="J1" s="22"/>
      <c r="K1" s="22"/>
      <c r="L1" s="22"/>
      <c r="M1" s="22"/>
      <c r="N1" s="22"/>
      <c r="O1" s="22"/>
      <c r="P1" s="22"/>
      <c r="Q1" s="22"/>
      <c r="R1" s="22"/>
      <c r="S1" s="22"/>
      <c r="T1" s="22"/>
      <c r="U1" s="23"/>
      <c r="V1" s="23"/>
      <c r="W1" s="23"/>
      <c r="X1" s="23"/>
      <c r="Y1" s="23"/>
      <c r="Z1" s="23"/>
      <c r="AA1" s="23"/>
      <c r="AB1" s="23"/>
      <c r="AC1" s="23"/>
      <c r="AD1" s="23"/>
      <c r="AE1" s="23"/>
      <c r="AF1" s="23"/>
      <c r="AG1" s="23"/>
      <c r="AH1" s="23"/>
      <c r="AI1" s="23"/>
      <c r="AJ1" s="23"/>
      <c r="AK1" s="23"/>
      <c r="AL1" s="23"/>
      <c r="AM1" s="23"/>
      <c r="AN1" s="23"/>
      <c r="AO1" s="23"/>
      <c r="AP1" s="23"/>
      <c r="AQ1" s="23"/>
      <c r="AR1" s="7"/>
      <c r="AS1" s="7"/>
      <c r="AT1" s="7"/>
      <c r="AU1" s="23"/>
      <c r="AV1" s="23"/>
      <c r="AW1" s="23"/>
      <c r="AX1" s="24"/>
      <c r="AY1" s="23"/>
      <c r="AZ1" s="23"/>
      <c r="BA1" s="24"/>
      <c r="BB1" s="23"/>
      <c r="BC1" s="23"/>
      <c r="BD1" s="23"/>
      <c r="BE1" s="23"/>
      <c r="BF1" s="23"/>
    </row>
    <row r="2" customFormat="false" ht="12.75" hidden="false" customHeight="false" outlineLevel="0" collapsed="false">
      <c r="A2" s="9" t="s">
        <v>5</v>
      </c>
      <c r="B2" s="26"/>
      <c r="C2" s="26"/>
      <c r="D2" s="26"/>
      <c r="E2" s="26"/>
      <c r="F2" s="26"/>
      <c r="G2" s="26"/>
      <c r="H2" s="26"/>
      <c r="I2" s="26"/>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N2" s="26"/>
      <c r="AO2" s="26"/>
      <c r="AP2" s="26"/>
      <c r="AQ2" s="26"/>
      <c r="AR2" s="11"/>
      <c r="AS2" s="11"/>
      <c r="AT2" s="11"/>
      <c r="AU2" s="26"/>
      <c r="AV2" s="26"/>
      <c r="AW2" s="26"/>
      <c r="AX2" s="27"/>
      <c r="AY2" s="26"/>
      <c r="AZ2" s="26"/>
      <c r="BA2" s="27"/>
      <c r="BB2" s="26"/>
      <c r="BC2" s="26"/>
      <c r="BD2" s="26"/>
      <c r="BE2" s="26"/>
      <c r="BF2" s="26"/>
    </row>
    <row r="3" s="31" customFormat="true" ht="12.75" hidden="false" customHeight="false" outlineLevel="0" collapsed="false">
      <c r="A3" s="12" t="s">
        <v>6</v>
      </c>
      <c r="B3" s="28"/>
      <c r="C3" s="28"/>
      <c r="D3" s="28"/>
      <c r="E3" s="28"/>
      <c r="F3" s="28"/>
      <c r="G3" s="28"/>
      <c r="H3" s="28"/>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9"/>
      <c r="AS3" s="29"/>
      <c r="AT3" s="29"/>
      <c r="AU3" s="28"/>
      <c r="AV3" s="28"/>
      <c r="AW3" s="28"/>
      <c r="AX3" s="30"/>
      <c r="AY3" s="28"/>
      <c r="AZ3" s="28"/>
      <c r="BA3" s="30"/>
      <c r="BB3" s="28"/>
      <c r="BC3" s="28"/>
      <c r="BD3" s="28"/>
      <c r="BE3" s="28"/>
      <c r="BF3" s="28"/>
    </row>
    <row r="4" customFormat="false" ht="12.75" hidden="false" customHeight="false" outlineLevel="0" collapsed="false">
      <c r="A4" s="9" t="s">
        <v>7</v>
      </c>
      <c r="B4" s="26"/>
      <c r="C4" s="26"/>
      <c r="D4" s="26"/>
      <c r="E4" s="26"/>
      <c r="F4" s="26"/>
      <c r="G4" s="26"/>
      <c r="H4" s="26"/>
      <c r="I4" s="26"/>
      <c r="J4" s="26"/>
      <c r="K4" s="26"/>
      <c r="L4" s="26"/>
      <c r="M4" s="26"/>
      <c r="N4" s="26"/>
      <c r="O4" s="26"/>
      <c r="P4" s="11"/>
      <c r="Q4" s="11"/>
      <c r="R4" s="11"/>
      <c r="S4" s="11"/>
      <c r="T4" s="11"/>
      <c r="U4" s="26"/>
      <c r="V4" s="26"/>
      <c r="W4" s="26"/>
      <c r="X4" s="26"/>
      <c r="Y4" s="26"/>
      <c r="Z4" s="26"/>
      <c r="AA4" s="26"/>
      <c r="AB4" s="26"/>
      <c r="AC4" s="26"/>
      <c r="AD4" s="26"/>
      <c r="AE4" s="26"/>
      <c r="AF4" s="26"/>
      <c r="AG4" s="26"/>
      <c r="AH4" s="26"/>
      <c r="AI4" s="26"/>
      <c r="AJ4" s="26"/>
      <c r="AK4" s="26"/>
      <c r="AL4" s="26"/>
      <c r="AM4" s="26"/>
      <c r="AN4" s="26"/>
      <c r="AO4" s="26"/>
      <c r="AP4" s="26"/>
      <c r="AQ4" s="26"/>
      <c r="AR4" s="11"/>
      <c r="AS4" s="11"/>
      <c r="AT4" s="11"/>
      <c r="AU4" s="26"/>
      <c r="AV4" s="26"/>
      <c r="AW4" s="26"/>
      <c r="AX4" s="27"/>
      <c r="AY4" s="26"/>
      <c r="AZ4" s="26"/>
      <c r="BA4" s="27"/>
      <c r="BB4" s="26"/>
      <c r="BC4" s="26"/>
      <c r="BD4" s="26"/>
      <c r="BE4" s="26"/>
      <c r="BF4" s="26"/>
    </row>
    <row r="5" s="25" customFormat="true" ht="24.75" hidden="false" customHeight="true" outlineLevel="0" collapsed="false">
      <c r="A5" s="32" t="s">
        <v>8</v>
      </c>
      <c r="B5" s="14" t="s">
        <v>9</v>
      </c>
      <c r="C5" s="14" t="s">
        <v>10</v>
      </c>
      <c r="D5" s="33" t="s">
        <v>11</v>
      </c>
      <c r="E5" s="33" t="s">
        <v>12</v>
      </c>
      <c r="F5" s="33" t="s">
        <v>13</v>
      </c>
      <c r="G5" s="33" t="s">
        <v>14</v>
      </c>
      <c r="H5" s="33" t="s">
        <v>15</v>
      </c>
      <c r="I5" s="33" t="s">
        <v>16</v>
      </c>
      <c r="J5" s="33" t="s">
        <v>17</v>
      </c>
      <c r="K5" s="33" t="s">
        <v>18</v>
      </c>
      <c r="L5" s="33" t="s">
        <v>19</v>
      </c>
      <c r="M5" s="33" t="s">
        <v>20</v>
      </c>
      <c r="N5" s="33" t="s">
        <v>21</v>
      </c>
      <c r="O5" s="33" t="s">
        <v>22</v>
      </c>
      <c r="P5" s="14" t="s">
        <v>23</v>
      </c>
      <c r="Q5" s="14" t="s">
        <v>24</v>
      </c>
      <c r="R5" s="14" t="s">
        <v>25</v>
      </c>
      <c r="S5" s="14" t="s">
        <v>26</v>
      </c>
      <c r="T5" s="14" t="s">
        <v>27</v>
      </c>
      <c r="U5" s="14" t="s">
        <v>28</v>
      </c>
      <c r="V5" s="33" t="s">
        <v>29</v>
      </c>
      <c r="W5" s="33" t="s">
        <v>30</v>
      </c>
      <c r="X5" s="33" t="s">
        <v>31</v>
      </c>
      <c r="Y5" s="33" t="s">
        <v>32</v>
      </c>
      <c r="Z5" s="33" t="s">
        <v>33</v>
      </c>
      <c r="AA5" s="33" t="s">
        <v>34</v>
      </c>
      <c r="AB5" s="33" t="s">
        <v>35</v>
      </c>
      <c r="AC5" s="33" t="s">
        <v>36</v>
      </c>
      <c r="AD5" s="33" t="s">
        <v>37</v>
      </c>
      <c r="AE5" s="33" t="s">
        <v>38</v>
      </c>
      <c r="AF5" s="33" t="s">
        <v>39</v>
      </c>
      <c r="AG5" s="33" t="s">
        <v>40</v>
      </c>
      <c r="AH5" s="33" t="s">
        <v>41</v>
      </c>
      <c r="AI5" s="33" t="s">
        <v>42</v>
      </c>
      <c r="AJ5" s="33" t="s">
        <v>43</v>
      </c>
      <c r="AK5" s="33" t="s">
        <v>44</v>
      </c>
      <c r="AL5" s="33" t="s">
        <v>45</v>
      </c>
      <c r="AM5" s="33" t="s">
        <v>46</v>
      </c>
      <c r="AN5" s="33" t="s">
        <v>47</v>
      </c>
      <c r="AO5" s="33" t="s">
        <v>48</v>
      </c>
      <c r="AP5" s="33" t="s">
        <v>49</v>
      </c>
      <c r="AQ5" s="33" t="s">
        <v>50</v>
      </c>
      <c r="AR5" s="14" t="s">
        <v>51</v>
      </c>
      <c r="AS5" s="14" t="s">
        <v>52</v>
      </c>
      <c r="AT5" s="14" t="s">
        <v>53</v>
      </c>
      <c r="AU5" s="33" t="s">
        <v>54</v>
      </c>
      <c r="AV5" s="33" t="s">
        <v>55</v>
      </c>
      <c r="AW5" s="33" t="s">
        <v>56</v>
      </c>
      <c r="AX5" s="34" t="s">
        <v>57</v>
      </c>
      <c r="AY5" s="34" t="s">
        <v>58</v>
      </c>
      <c r="AZ5" s="33" t="s">
        <v>59</v>
      </c>
      <c r="BA5" s="34" t="s">
        <v>60</v>
      </c>
      <c r="BB5" s="34" t="s">
        <v>61</v>
      </c>
      <c r="BC5" s="33" t="s">
        <v>62</v>
      </c>
      <c r="BD5" s="35" t="s">
        <v>63</v>
      </c>
      <c r="BE5" s="33" t="s">
        <v>64</v>
      </c>
      <c r="BF5" s="33" t="s">
        <v>65</v>
      </c>
    </row>
    <row r="6" customFormat="false" ht="12.75" hidden="false" customHeight="false" outlineLevel="0" collapsed="false">
      <c r="A6" s="36"/>
      <c r="B6" s="37"/>
      <c r="C6" s="37"/>
      <c r="D6" s="26"/>
      <c r="E6" s="26"/>
      <c r="F6" s="26"/>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11"/>
      <c r="AS6" s="11"/>
      <c r="AT6" s="11"/>
      <c r="AU6" s="26"/>
      <c r="AV6" s="26"/>
      <c r="AW6" s="26"/>
      <c r="AX6" s="27"/>
      <c r="AY6" s="27"/>
      <c r="AZ6" s="26"/>
      <c r="BA6" s="27"/>
      <c r="BB6" s="26"/>
      <c r="BC6" s="26"/>
      <c r="BD6" s="26"/>
      <c r="BE6" s="26"/>
      <c r="BF6" s="26"/>
    </row>
    <row r="7" customFormat="false" ht="12.75" hidden="false" customHeight="false" outlineLevel="0" collapsed="false">
      <c r="A7" s="36" t="s">
        <v>66</v>
      </c>
      <c r="B7" s="37" t="n">
        <v>287</v>
      </c>
      <c r="C7" s="37" t="n">
        <v>10</v>
      </c>
      <c r="D7" s="27" t="n">
        <v>46</v>
      </c>
      <c r="E7" s="27" t="n">
        <v>16</v>
      </c>
      <c r="F7" s="27" t="n">
        <v>112</v>
      </c>
      <c r="G7" s="27" t="n">
        <v>48</v>
      </c>
      <c r="H7" s="27" t="n">
        <v>25</v>
      </c>
      <c r="I7" s="27" t="n">
        <v>183</v>
      </c>
      <c r="J7" s="27" t="n">
        <v>72</v>
      </c>
      <c r="K7" s="27" t="n">
        <v>63</v>
      </c>
      <c r="L7" s="27" t="n">
        <v>159</v>
      </c>
      <c r="M7" s="27" t="n">
        <v>19</v>
      </c>
      <c r="N7" s="27" t="n">
        <v>85</v>
      </c>
      <c r="O7" s="27" t="n">
        <v>61</v>
      </c>
      <c r="P7" s="27" t="n">
        <v>63</v>
      </c>
      <c r="Q7" s="27" t="n">
        <v>272</v>
      </c>
      <c r="R7" s="27" t="n">
        <v>5</v>
      </c>
      <c r="S7" s="27" t="n">
        <v>5</v>
      </c>
      <c r="T7" s="27" t="n">
        <v>5</v>
      </c>
      <c r="U7" s="27" t="n">
        <v>5</v>
      </c>
      <c r="V7" s="27" t="n">
        <v>32</v>
      </c>
      <c r="W7" s="27" t="n">
        <v>48</v>
      </c>
      <c r="X7" s="27" t="n">
        <v>87</v>
      </c>
      <c r="Y7" s="27" t="n">
        <v>0</v>
      </c>
      <c r="Z7" s="26" t="n">
        <v>34</v>
      </c>
      <c r="AA7" s="26" t="n">
        <v>279</v>
      </c>
      <c r="AB7" s="26" t="n">
        <v>3</v>
      </c>
      <c r="AC7" s="26" t="n">
        <v>11</v>
      </c>
      <c r="AD7" s="26" t="n">
        <v>59</v>
      </c>
      <c r="AE7" s="26" t="n">
        <v>3</v>
      </c>
      <c r="AF7" s="26" t="n">
        <v>317</v>
      </c>
      <c r="AG7" s="26" t="n">
        <v>52</v>
      </c>
      <c r="AH7" s="26" t="n">
        <f aca="false">12+20</f>
        <v>32</v>
      </c>
      <c r="AI7" s="26" t="n">
        <v>264</v>
      </c>
      <c r="AJ7" s="26" t="n">
        <v>4</v>
      </c>
      <c r="AK7" s="26" t="n">
        <f aca="false">425+7</f>
        <v>432</v>
      </c>
      <c r="AL7" s="26" t="n">
        <v>3</v>
      </c>
      <c r="AM7" s="26" t="n">
        <v>0</v>
      </c>
      <c r="AN7" s="26" t="n">
        <v>7</v>
      </c>
      <c r="AO7" s="26" t="n">
        <v>163</v>
      </c>
      <c r="AP7" s="26" t="n">
        <v>226</v>
      </c>
      <c r="AQ7" s="26" t="n">
        <v>0</v>
      </c>
      <c r="AR7" s="11" t="n">
        <v>13</v>
      </c>
      <c r="AS7" s="11" t="n">
        <v>4</v>
      </c>
      <c r="AT7" s="11" t="s">
        <v>67</v>
      </c>
      <c r="AU7" s="26" t="n">
        <v>13</v>
      </c>
      <c r="AV7" s="26" t="n">
        <v>126</v>
      </c>
      <c r="AW7" s="27" t="s">
        <v>67</v>
      </c>
      <c r="AX7" s="27" t="n">
        <v>229</v>
      </c>
      <c r="AY7" s="27" t="n">
        <v>257</v>
      </c>
      <c r="AZ7" s="27" t="s">
        <v>67</v>
      </c>
      <c r="BA7" s="27" t="n">
        <v>1</v>
      </c>
      <c r="BB7" s="26" t="n">
        <v>10</v>
      </c>
      <c r="BC7" s="26" t="n">
        <v>166</v>
      </c>
      <c r="BD7" s="26" t="n">
        <v>19</v>
      </c>
      <c r="BE7" s="26" t="n">
        <v>10</v>
      </c>
      <c r="BF7" s="26" t="n">
        <v>20</v>
      </c>
    </row>
    <row r="8" customFormat="false" ht="12.75" hidden="false" customHeight="false" outlineLevel="0" collapsed="false">
      <c r="A8" s="36" t="s">
        <v>68</v>
      </c>
      <c r="B8" s="37" t="n">
        <v>70</v>
      </c>
      <c r="C8" s="37" t="n">
        <v>57</v>
      </c>
      <c r="D8" s="27" t="n">
        <v>63</v>
      </c>
      <c r="E8" s="27" t="n">
        <v>101</v>
      </c>
      <c r="F8" s="27" t="n">
        <v>68</v>
      </c>
      <c r="G8" s="27" t="n">
        <v>334</v>
      </c>
      <c r="H8" s="27" t="n">
        <v>126</v>
      </c>
      <c r="I8" s="27" t="n">
        <v>451</v>
      </c>
      <c r="J8" s="27" t="n">
        <v>293</v>
      </c>
      <c r="K8" s="27" t="n">
        <v>137</v>
      </c>
      <c r="L8" s="27" t="n">
        <v>426</v>
      </c>
      <c r="M8" s="27" t="n">
        <v>3</v>
      </c>
      <c r="N8" s="27" t="n">
        <v>413</v>
      </c>
      <c r="O8" s="27" t="n">
        <v>246</v>
      </c>
      <c r="P8" s="27" t="n">
        <v>15</v>
      </c>
      <c r="Q8" s="27" t="n">
        <v>3</v>
      </c>
      <c r="R8" s="27" t="n">
        <v>3</v>
      </c>
      <c r="S8" s="27" t="n">
        <v>25</v>
      </c>
      <c r="T8" s="27" t="n">
        <v>191</v>
      </c>
      <c r="U8" s="27" t="n">
        <v>112</v>
      </c>
      <c r="V8" s="27" t="n">
        <v>233</v>
      </c>
      <c r="W8" s="27" t="n">
        <v>21</v>
      </c>
      <c r="X8" s="27" t="n">
        <v>7</v>
      </c>
      <c r="Y8" s="27" t="n">
        <v>87</v>
      </c>
      <c r="Z8" s="26" t="n">
        <v>4</v>
      </c>
      <c r="AA8" s="26" t="n">
        <v>12</v>
      </c>
      <c r="AB8" s="26" t="n">
        <v>10</v>
      </c>
      <c r="AC8" s="26" t="n">
        <v>9</v>
      </c>
      <c r="AD8" s="26" t="n">
        <v>16</v>
      </c>
      <c r="AE8" s="26" t="n">
        <v>2</v>
      </c>
      <c r="AF8" s="26" t="n">
        <v>2</v>
      </c>
      <c r="AG8" s="26" t="n">
        <v>2</v>
      </c>
      <c r="AH8" s="26" t="n">
        <v>58</v>
      </c>
      <c r="AI8" s="26" t="n">
        <v>3</v>
      </c>
      <c r="AJ8" s="26" t="n">
        <v>2</v>
      </c>
      <c r="AK8" s="26" t="n">
        <v>12</v>
      </c>
      <c r="AL8" s="26" t="n">
        <v>66</v>
      </c>
      <c r="AM8" s="26" t="n">
        <v>14</v>
      </c>
      <c r="AN8" s="26" t="n">
        <v>4</v>
      </c>
      <c r="AO8" s="26" t="n">
        <v>62</v>
      </c>
      <c r="AP8" s="26" t="n">
        <v>425</v>
      </c>
      <c r="AQ8" s="26" t="n">
        <v>3</v>
      </c>
      <c r="AR8" s="11" t="s">
        <v>67</v>
      </c>
      <c r="AS8" s="11" t="s">
        <v>67</v>
      </c>
      <c r="AT8" s="11" t="s">
        <v>67</v>
      </c>
      <c r="AU8" s="27" t="s">
        <v>67</v>
      </c>
      <c r="AV8" s="27" t="s">
        <v>67</v>
      </c>
      <c r="AW8" s="27" t="s">
        <v>67</v>
      </c>
      <c r="AX8" s="27" t="s">
        <v>67</v>
      </c>
      <c r="AY8" s="27" t="s">
        <v>67</v>
      </c>
      <c r="AZ8" s="27" t="s">
        <v>67</v>
      </c>
      <c r="BA8" s="27" t="n">
        <v>59</v>
      </c>
      <c r="BB8" s="27" t="n">
        <v>4</v>
      </c>
      <c r="BC8" s="27" t="n">
        <v>3</v>
      </c>
      <c r="BD8" s="27" t="n">
        <v>2</v>
      </c>
      <c r="BE8" s="26" t="n">
        <v>2</v>
      </c>
      <c r="BF8" s="26" t="s">
        <v>67</v>
      </c>
    </row>
    <row r="9" customFormat="false" ht="12.75" hidden="false" customHeight="false" outlineLevel="0" collapsed="false">
      <c r="A9" s="36" t="s">
        <v>69</v>
      </c>
      <c r="B9" s="37" t="n">
        <v>4</v>
      </c>
      <c r="C9" s="37" t="n">
        <v>38</v>
      </c>
      <c r="D9" s="27" t="n">
        <v>10</v>
      </c>
      <c r="E9" s="27" t="n">
        <v>14</v>
      </c>
      <c r="F9" s="27" t="n">
        <v>15</v>
      </c>
      <c r="G9" s="27" t="n">
        <v>47</v>
      </c>
      <c r="H9" s="27" t="n">
        <v>19</v>
      </c>
      <c r="I9" s="27" t="n">
        <v>29</v>
      </c>
      <c r="J9" s="27" t="n">
        <v>20</v>
      </c>
      <c r="K9" s="27" t="n">
        <v>54</v>
      </c>
      <c r="L9" s="27" t="n">
        <v>53</v>
      </c>
      <c r="M9" s="27" t="n">
        <v>7</v>
      </c>
      <c r="N9" s="27" t="n">
        <v>31</v>
      </c>
      <c r="O9" s="27" t="n">
        <v>17</v>
      </c>
      <c r="P9" s="27" t="n">
        <v>16</v>
      </c>
      <c r="Q9" s="27" t="n">
        <v>43</v>
      </c>
      <c r="R9" s="27" t="n">
        <v>25</v>
      </c>
      <c r="S9" s="27" t="n">
        <v>34</v>
      </c>
      <c r="T9" s="27" t="n">
        <v>12</v>
      </c>
      <c r="U9" s="27" t="n">
        <v>4</v>
      </c>
      <c r="V9" s="27" t="n">
        <v>10</v>
      </c>
      <c r="W9" s="27" t="n">
        <v>10</v>
      </c>
      <c r="X9" s="27" t="n">
        <v>0</v>
      </c>
      <c r="Y9" s="27" t="n">
        <v>0</v>
      </c>
      <c r="Z9" s="26" t="n">
        <v>11</v>
      </c>
      <c r="AA9" s="26" t="n">
        <v>12</v>
      </c>
      <c r="AB9" s="26" t="n">
        <v>2</v>
      </c>
      <c r="AC9" s="26" t="n">
        <v>0</v>
      </c>
      <c r="AD9" s="26" t="n">
        <v>0</v>
      </c>
      <c r="AE9" s="26" t="n">
        <v>9</v>
      </c>
      <c r="AF9" s="26" t="n">
        <v>0</v>
      </c>
      <c r="AG9" s="26" t="n">
        <v>1</v>
      </c>
      <c r="AH9" s="26" t="n">
        <v>16</v>
      </c>
      <c r="AI9" s="26" t="n">
        <v>17</v>
      </c>
      <c r="AJ9" s="26" t="n">
        <v>0</v>
      </c>
      <c r="AK9" s="26" t="n">
        <v>12</v>
      </c>
      <c r="AL9" s="26" t="n">
        <v>0</v>
      </c>
      <c r="AM9" s="26" t="n">
        <v>24</v>
      </c>
      <c r="AN9" s="26" t="n">
        <v>15</v>
      </c>
      <c r="AO9" s="26" t="n">
        <v>12</v>
      </c>
      <c r="AP9" s="26" t="n">
        <v>10</v>
      </c>
      <c r="AQ9" s="26" t="n">
        <v>82</v>
      </c>
      <c r="AR9" s="11" t="n">
        <v>10</v>
      </c>
      <c r="AS9" s="11" t="n">
        <v>4</v>
      </c>
      <c r="AT9" s="11" t="n">
        <v>6</v>
      </c>
      <c r="AU9" s="26" t="n">
        <v>27</v>
      </c>
      <c r="AV9" s="26" t="n">
        <v>8</v>
      </c>
      <c r="AW9" s="26" t="n">
        <v>36</v>
      </c>
      <c r="AX9" s="27" t="s">
        <v>67</v>
      </c>
      <c r="AY9" s="27" t="n">
        <v>23</v>
      </c>
      <c r="AZ9" s="26" t="n">
        <v>74</v>
      </c>
      <c r="BA9" s="27" t="n">
        <v>12</v>
      </c>
      <c r="BB9" s="26" t="n">
        <v>11</v>
      </c>
      <c r="BC9" s="26" t="n">
        <v>4</v>
      </c>
      <c r="BD9" s="26" t="n">
        <v>9</v>
      </c>
      <c r="BE9" s="26" t="n">
        <v>18</v>
      </c>
      <c r="BF9" s="26" t="n">
        <v>10</v>
      </c>
    </row>
    <row r="10" s="25" customFormat="true" ht="12.75" hidden="false" customHeight="false" outlineLevel="0" collapsed="false">
      <c r="A10" s="38" t="s">
        <v>70</v>
      </c>
      <c r="B10" s="39" t="n">
        <f aca="false">SUM(B7:B9)</f>
        <v>361</v>
      </c>
      <c r="C10" s="39" t="n">
        <f aca="false">SUM(C7:C9)</f>
        <v>105</v>
      </c>
      <c r="D10" s="39" t="n">
        <f aca="false">SUM(D7:D9)</f>
        <v>119</v>
      </c>
      <c r="E10" s="39" t="n">
        <f aca="false">SUM(E7:E9)</f>
        <v>131</v>
      </c>
      <c r="F10" s="39" t="n">
        <f aca="false">SUM(F7:F9)</f>
        <v>195</v>
      </c>
      <c r="G10" s="39" t="n">
        <f aca="false">SUM(G7:G9)</f>
        <v>429</v>
      </c>
      <c r="H10" s="39" t="n">
        <f aca="false">SUM(H7:H9)</f>
        <v>170</v>
      </c>
      <c r="I10" s="39" t="n">
        <f aca="false">SUM(I7:I9)</f>
        <v>663</v>
      </c>
      <c r="J10" s="39" t="n">
        <f aca="false">SUM(J7:J9)</f>
        <v>385</v>
      </c>
      <c r="K10" s="39" t="n">
        <f aca="false">SUM(K7:K9)</f>
        <v>254</v>
      </c>
      <c r="L10" s="39" t="n">
        <f aca="false">SUM(L7:L9)</f>
        <v>638</v>
      </c>
      <c r="M10" s="39" t="n">
        <f aca="false">SUM(M7:M9)</f>
        <v>29</v>
      </c>
      <c r="N10" s="39" t="n">
        <f aca="false">SUM(N7:N9)</f>
        <v>529</v>
      </c>
      <c r="O10" s="39" t="n">
        <f aca="false">SUM(O7:O9)</f>
        <v>324</v>
      </c>
      <c r="P10" s="39" t="n">
        <f aca="false">SUM(P7:P9)</f>
        <v>94</v>
      </c>
      <c r="Q10" s="39" t="n">
        <f aca="false">SUM(Q7:Q9)</f>
        <v>318</v>
      </c>
      <c r="R10" s="39" t="n">
        <f aca="false">SUM(R7:R9)</f>
        <v>33</v>
      </c>
      <c r="S10" s="39" t="n">
        <f aca="false">SUM(S7:S9)</f>
        <v>64</v>
      </c>
      <c r="T10" s="39" t="n">
        <f aca="false">SUM(T7:T9)</f>
        <v>208</v>
      </c>
      <c r="U10" s="39" t="n">
        <f aca="false">SUM(U7:U9)</f>
        <v>121</v>
      </c>
      <c r="V10" s="39" t="n">
        <f aca="false">SUM(V7:V9)</f>
        <v>275</v>
      </c>
      <c r="W10" s="39" t="n">
        <f aca="false">SUM(W7:W9)</f>
        <v>79</v>
      </c>
      <c r="X10" s="39" t="n">
        <f aca="false">SUM(X7:X9)</f>
        <v>94</v>
      </c>
      <c r="Y10" s="39" t="n">
        <f aca="false">SUM(Y7:Y9)</f>
        <v>87</v>
      </c>
      <c r="Z10" s="39" t="n">
        <f aca="false">SUM(Z7:Z9)</f>
        <v>49</v>
      </c>
      <c r="AA10" s="39" t="n">
        <f aca="false">SUM(AA7:AA9)</f>
        <v>303</v>
      </c>
      <c r="AB10" s="39" t="n">
        <f aca="false">SUM(AB7:AB9)</f>
        <v>15</v>
      </c>
      <c r="AC10" s="39" t="n">
        <f aca="false">SUM(AC7:AC9)</f>
        <v>20</v>
      </c>
      <c r="AD10" s="39" t="n">
        <f aca="false">SUM(AD7:AD9)</f>
        <v>75</v>
      </c>
      <c r="AE10" s="39" t="n">
        <f aca="false">SUM(AE7:AE9)</f>
        <v>14</v>
      </c>
      <c r="AF10" s="39" t="n">
        <f aca="false">SUM(AF7:AF9)</f>
        <v>319</v>
      </c>
      <c r="AG10" s="39" t="n">
        <f aca="false">SUM(AG7:AG9)</f>
        <v>55</v>
      </c>
      <c r="AH10" s="39" t="n">
        <f aca="false">SUM(AH7:AH9)</f>
        <v>106</v>
      </c>
      <c r="AI10" s="39" t="n">
        <f aca="false">SUM(AI7:AI9)</f>
        <v>284</v>
      </c>
      <c r="AJ10" s="39" t="n">
        <f aca="false">SUM(AJ7:AJ9)</f>
        <v>6</v>
      </c>
      <c r="AK10" s="39" t="n">
        <f aca="false">SUM(AK7:AK9)</f>
        <v>456</v>
      </c>
      <c r="AL10" s="40" t="n">
        <f aca="false">SUM(AL7:AL9)</f>
        <v>69</v>
      </c>
      <c r="AM10" s="40" t="n">
        <f aca="false">SUM(AM7:AM9)</f>
        <v>38</v>
      </c>
      <c r="AN10" s="40" t="n">
        <f aca="false">SUM(AN7:AN9)</f>
        <v>26</v>
      </c>
      <c r="AO10" s="40" t="n">
        <f aca="false">SUM(AO7:AO9)</f>
        <v>237</v>
      </c>
      <c r="AP10" s="40" t="n">
        <f aca="false">SUM(AP7:AP9)</f>
        <v>661</v>
      </c>
      <c r="AQ10" s="40" t="n">
        <f aca="false">SUM(AQ7:AQ9)</f>
        <v>85</v>
      </c>
      <c r="AR10" s="10" t="n">
        <f aca="false">SUM(AR7:AR9)</f>
        <v>23</v>
      </c>
      <c r="AS10" s="10" t="n">
        <f aca="false">SUM(AS7:AS9)</f>
        <v>8</v>
      </c>
      <c r="AT10" s="10" t="n">
        <f aca="false">SUM(AT7:AT9)</f>
        <v>6</v>
      </c>
      <c r="AU10" s="40" t="n">
        <f aca="false">SUM(AU7:AU9)</f>
        <v>40</v>
      </c>
      <c r="AV10" s="40" t="n">
        <f aca="false">SUM(AV7:AV9)</f>
        <v>134</v>
      </c>
      <c r="AW10" s="40" t="n">
        <f aca="false">SUM(AW7:AW9)</f>
        <v>36</v>
      </c>
      <c r="AX10" s="39" t="n">
        <f aca="false">SUM(AX7:AX9)</f>
        <v>229</v>
      </c>
      <c r="AY10" s="39" t="n">
        <f aca="false">SUM(AY7:AY9)</f>
        <v>280</v>
      </c>
      <c r="AZ10" s="39" t="n">
        <f aca="false">SUM(AZ7:AZ9)</f>
        <v>74</v>
      </c>
      <c r="BA10" s="39" t="n">
        <f aca="false">SUM(BA7:BA9)</f>
        <v>72</v>
      </c>
      <c r="BB10" s="40" t="n">
        <f aca="false">SUM(BB7:BB9)</f>
        <v>25</v>
      </c>
      <c r="BC10" s="40" t="n">
        <f aca="false">SUM(BC7:BC9)</f>
        <v>173</v>
      </c>
      <c r="BD10" s="40" t="n">
        <f aca="false">SUM(BD7:BD9)</f>
        <v>30</v>
      </c>
      <c r="BE10" s="40" t="n">
        <f aca="false">SUM(BE7:BE9)</f>
        <v>30</v>
      </c>
      <c r="BF10" s="40" t="n">
        <f aca="false">SUM(BF7:BF9)</f>
        <v>30</v>
      </c>
    </row>
    <row r="11" customFormat="false" ht="12.75" hidden="false" customHeight="false" outlineLevel="0" collapsed="false">
      <c r="A11" s="36"/>
      <c r="B11" s="37"/>
      <c r="C11" s="37"/>
      <c r="D11" s="27"/>
      <c r="E11" s="27"/>
      <c r="F11" s="27"/>
      <c r="G11" s="27"/>
      <c r="H11" s="27"/>
      <c r="I11" s="27"/>
      <c r="J11" s="27"/>
      <c r="K11" s="27"/>
      <c r="L11" s="27"/>
      <c r="M11" s="27"/>
      <c r="N11" s="27"/>
      <c r="O11" s="27"/>
      <c r="P11" s="27"/>
      <c r="Q11" s="27"/>
      <c r="R11" s="27"/>
      <c r="S11" s="27"/>
      <c r="T11" s="27"/>
      <c r="U11" s="27"/>
      <c r="V11" s="27"/>
      <c r="W11" s="27"/>
      <c r="X11" s="27"/>
      <c r="Y11" s="27"/>
      <c r="Z11" s="26"/>
      <c r="AA11" s="26"/>
      <c r="AB11" s="26"/>
      <c r="AC11" s="26"/>
      <c r="AD11" s="26"/>
      <c r="AE11" s="26"/>
      <c r="AF11" s="26"/>
      <c r="AG11" s="26"/>
      <c r="AH11" s="26"/>
      <c r="AI11" s="26"/>
      <c r="AJ11" s="26"/>
      <c r="AK11" s="26"/>
      <c r="AL11" s="26"/>
      <c r="AM11" s="26"/>
      <c r="AN11" s="26"/>
      <c r="AO11" s="26"/>
      <c r="AP11" s="26"/>
      <c r="AQ11" s="26"/>
      <c r="AR11" s="11"/>
      <c r="AS11" s="11"/>
      <c r="AT11" s="11"/>
      <c r="AU11" s="26"/>
      <c r="AV11" s="26"/>
      <c r="AW11" s="26"/>
      <c r="AX11" s="27"/>
      <c r="AY11" s="27"/>
      <c r="AZ11" s="26"/>
      <c r="BA11" s="27"/>
      <c r="BB11" s="26"/>
      <c r="BC11" s="26"/>
      <c r="BD11" s="26"/>
      <c r="BE11" s="26"/>
      <c r="BF11" s="26"/>
    </row>
    <row r="12" customFormat="false" ht="12.75" hidden="false" customHeight="false" outlineLevel="0" collapsed="false">
      <c r="A12" s="36" t="s">
        <v>71</v>
      </c>
      <c r="B12" s="37" t="n">
        <v>95</v>
      </c>
      <c r="C12" s="37" t="n">
        <v>114</v>
      </c>
      <c r="D12" s="27" t="n">
        <v>224</v>
      </c>
      <c r="E12" s="27" t="n">
        <v>222</v>
      </c>
      <c r="F12" s="27" t="n">
        <v>413</v>
      </c>
      <c r="G12" s="27" t="n">
        <v>143</v>
      </c>
      <c r="H12" s="27" t="n">
        <v>123</v>
      </c>
      <c r="I12" s="27" t="n">
        <v>493</v>
      </c>
      <c r="J12" s="27" t="n">
        <v>324</v>
      </c>
      <c r="K12" s="27" t="n">
        <v>344</v>
      </c>
      <c r="L12" s="27" t="n">
        <v>245</v>
      </c>
      <c r="M12" s="27" t="n">
        <v>602</v>
      </c>
      <c r="N12" s="27" t="n">
        <v>421</v>
      </c>
      <c r="O12" s="27" t="n">
        <v>681</v>
      </c>
      <c r="P12" s="27" t="n">
        <v>434</v>
      </c>
      <c r="Q12" s="27" t="n">
        <v>252</v>
      </c>
      <c r="R12" s="27" t="n">
        <v>75</v>
      </c>
      <c r="S12" s="27" t="n">
        <v>274</v>
      </c>
      <c r="T12" s="27" t="n">
        <v>306</v>
      </c>
      <c r="U12" s="27" t="n">
        <v>103</v>
      </c>
      <c r="V12" s="27" t="n">
        <v>144</v>
      </c>
      <c r="W12" s="27" t="n">
        <v>210</v>
      </c>
      <c r="X12" s="27" t="n">
        <v>266</v>
      </c>
      <c r="Y12" s="27" t="n">
        <v>404</v>
      </c>
      <c r="Z12" s="26" t="n">
        <v>208</v>
      </c>
      <c r="AA12" s="26" t="n">
        <v>428</v>
      </c>
      <c r="AB12" s="26" t="n">
        <v>154</v>
      </c>
      <c r="AC12" s="26" t="n">
        <v>435</v>
      </c>
      <c r="AD12" s="26" t="n">
        <v>120</v>
      </c>
      <c r="AE12" s="26" t="n">
        <v>165</v>
      </c>
      <c r="AF12" s="26" t="n">
        <v>101</v>
      </c>
      <c r="AG12" s="26" t="n">
        <v>156</v>
      </c>
      <c r="AH12" s="26" t="n">
        <v>233</v>
      </c>
      <c r="AI12" s="26" t="n">
        <v>128</v>
      </c>
      <c r="AJ12" s="26" t="n">
        <v>90</v>
      </c>
      <c r="AK12" s="26" t="n">
        <v>148</v>
      </c>
      <c r="AL12" s="26" t="n">
        <v>43</v>
      </c>
      <c r="AM12" s="26" t="n">
        <v>101</v>
      </c>
      <c r="AN12" s="26" t="n">
        <v>226</v>
      </c>
      <c r="AO12" s="26" t="n">
        <v>263</v>
      </c>
      <c r="AP12" s="26" t="n">
        <v>138</v>
      </c>
      <c r="AQ12" s="26" t="n">
        <v>107</v>
      </c>
      <c r="AR12" s="11" t="n">
        <v>286</v>
      </c>
      <c r="AS12" s="11" t="n">
        <v>184</v>
      </c>
      <c r="AT12" s="11" t="n">
        <v>139</v>
      </c>
      <c r="AU12" s="26" t="n">
        <v>90</v>
      </c>
      <c r="AV12" s="26" t="n">
        <v>397</v>
      </c>
      <c r="AW12" s="26" t="n">
        <v>617</v>
      </c>
      <c r="AX12" s="27" t="n">
        <v>163</v>
      </c>
      <c r="AY12" s="27" t="n">
        <v>227</v>
      </c>
      <c r="AZ12" s="26" t="n">
        <v>396</v>
      </c>
      <c r="BA12" s="27" t="n">
        <v>378</v>
      </c>
      <c r="BB12" s="26" t="n">
        <v>76</v>
      </c>
      <c r="BC12" s="26" t="n">
        <v>172</v>
      </c>
      <c r="BD12" s="26" t="n">
        <v>348</v>
      </c>
      <c r="BE12" s="26" t="n">
        <v>287</v>
      </c>
      <c r="BF12" s="26" t="n">
        <v>257</v>
      </c>
    </row>
    <row r="13" customFormat="false" ht="12.75" hidden="false" customHeight="false" outlineLevel="0" collapsed="false">
      <c r="A13" s="36" t="s">
        <v>72</v>
      </c>
      <c r="B13" s="37" t="n">
        <v>138</v>
      </c>
      <c r="C13" s="37" t="n">
        <v>100</v>
      </c>
      <c r="D13" s="27" t="n">
        <v>43</v>
      </c>
      <c r="E13" s="27" t="n">
        <v>137</v>
      </c>
      <c r="F13" s="27" t="n">
        <v>4</v>
      </c>
      <c r="G13" s="27" t="n">
        <v>32</v>
      </c>
      <c r="H13" s="27" t="n">
        <v>15</v>
      </c>
      <c r="I13" s="27" t="n">
        <v>116</v>
      </c>
      <c r="J13" s="27" t="n">
        <v>136</v>
      </c>
      <c r="K13" s="27" t="n">
        <v>107</v>
      </c>
      <c r="L13" s="27" t="n">
        <v>121</v>
      </c>
      <c r="M13" s="27" t="n">
        <v>95</v>
      </c>
      <c r="N13" s="27" t="n">
        <v>189</v>
      </c>
      <c r="O13" s="27" t="n">
        <v>12</v>
      </c>
      <c r="P13" s="27" t="n">
        <v>66</v>
      </c>
      <c r="Q13" s="27" t="n">
        <v>15</v>
      </c>
      <c r="R13" s="27" t="n">
        <v>11</v>
      </c>
      <c r="S13" s="27" t="n">
        <v>124</v>
      </c>
      <c r="T13" s="27" t="n">
        <v>6</v>
      </c>
      <c r="U13" s="27" t="n">
        <v>48</v>
      </c>
      <c r="V13" s="27" t="n">
        <v>2</v>
      </c>
      <c r="W13" s="27" t="n">
        <v>32</v>
      </c>
      <c r="X13" s="27" t="n">
        <v>0</v>
      </c>
      <c r="Y13" s="27" t="n">
        <v>51</v>
      </c>
      <c r="Z13" s="26" t="n">
        <v>52</v>
      </c>
      <c r="AA13" s="26" t="n">
        <v>0</v>
      </c>
      <c r="AB13" s="26" t="n">
        <v>6</v>
      </c>
      <c r="AC13" s="26" t="n">
        <v>37</v>
      </c>
      <c r="AD13" s="26" t="n">
        <v>0</v>
      </c>
      <c r="AE13" s="26" t="n">
        <v>10</v>
      </c>
      <c r="AF13" s="26" t="n">
        <v>0</v>
      </c>
      <c r="AG13" s="26" t="n">
        <v>8</v>
      </c>
      <c r="AH13" s="26" t="n">
        <v>5</v>
      </c>
      <c r="AI13" s="26" t="n">
        <v>0</v>
      </c>
      <c r="AJ13" s="26" t="n">
        <v>0</v>
      </c>
      <c r="AK13" s="26" t="n">
        <v>9</v>
      </c>
      <c r="AL13" s="26" t="n">
        <v>0</v>
      </c>
      <c r="AM13" s="26" t="n">
        <v>3</v>
      </c>
      <c r="AN13" s="26" t="n">
        <v>4</v>
      </c>
      <c r="AO13" s="26" t="n">
        <v>6</v>
      </c>
      <c r="AP13" s="26" t="n">
        <v>6</v>
      </c>
      <c r="AQ13" s="26" t="n">
        <v>4</v>
      </c>
      <c r="AR13" s="11" t="n">
        <v>17</v>
      </c>
      <c r="AS13" s="11" t="n">
        <v>11</v>
      </c>
      <c r="AT13" s="11" t="n">
        <v>10</v>
      </c>
      <c r="AU13" s="26" t="n">
        <v>5</v>
      </c>
      <c r="AV13" s="26" t="n">
        <v>4</v>
      </c>
      <c r="AW13" s="26" t="n">
        <v>15</v>
      </c>
      <c r="AX13" s="27" t="n">
        <v>14</v>
      </c>
      <c r="AY13" s="27" t="n">
        <v>6</v>
      </c>
      <c r="AZ13" s="26" t="n">
        <v>14</v>
      </c>
      <c r="BA13" s="27" t="n">
        <v>40</v>
      </c>
      <c r="BB13" s="26" t="n">
        <v>2</v>
      </c>
      <c r="BC13" s="26" t="n">
        <v>4</v>
      </c>
      <c r="BD13" s="26" t="n">
        <v>6</v>
      </c>
      <c r="BE13" s="26" t="n">
        <v>7</v>
      </c>
      <c r="BF13" s="26" t="n">
        <v>8</v>
      </c>
    </row>
    <row r="14" customFormat="false" ht="12.75" hidden="false" customHeight="false" outlineLevel="0" collapsed="false">
      <c r="A14" s="36" t="s">
        <v>73</v>
      </c>
      <c r="B14" s="37" t="n">
        <v>2</v>
      </c>
      <c r="C14" s="37" t="n">
        <v>3</v>
      </c>
      <c r="D14" s="27" t="n">
        <v>21</v>
      </c>
      <c r="E14" s="27" t="n">
        <v>51</v>
      </c>
      <c r="F14" s="27" t="n">
        <v>36</v>
      </c>
      <c r="G14" s="27" t="n">
        <v>61</v>
      </c>
      <c r="H14" s="27" t="n">
        <v>79</v>
      </c>
      <c r="I14" s="27" t="n">
        <v>203</v>
      </c>
      <c r="J14" s="27" t="n">
        <v>144</v>
      </c>
      <c r="K14" s="27" t="n">
        <v>17</v>
      </c>
      <c r="L14" s="27" t="n">
        <v>271</v>
      </c>
      <c r="M14" s="27" t="n">
        <v>360</v>
      </c>
      <c r="N14" s="27" t="n">
        <v>170</v>
      </c>
      <c r="O14" s="27" t="n">
        <v>36</v>
      </c>
      <c r="P14" s="27" t="n">
        <v>170</v>
      </c>
      <c r="Q14" s="27" t="n">
        <v>8</v>
      </c>
      <c r="R14" s="27" t="n">
        <v>10</v>
      </c>
      <c r="S14" s="27" t="n">
        <v>91</v>
      </c>
      <c r="T14" s="27" t="n">
        <v>30</v>
      </c>
      <c r="U14" s="27" t="n">
        <v>18</v>
      </c>
      <c r="V14" s="27" t="n">
        <v>144</v>
      </c>
      <c r="W14" s="27" t="n">
        <v>4</v>
      </c>
      <c r="X14" s="27" t="n">
        <v>3</v>
      </c>
      <c r="Y14" s="27" t="n">
        <v>27</v>
      </c>
      <c r="Z14" s="26" t="n">
        <v>51</v>
      </c>
      <c r="AA14" s="26" t="n">
        <v>83</v>
      </c>
      <c r="AB14" s="26" t="n">
        <v>184</v>
      </c>
      <c r="AC14" s="26" t="n">
        <v>73</v>
      </c>
      <c r="AD14" s="26" t="n">
        <v>1</v>
      </c>
      <c r="AE14" s="26" t="n">
        <v>1</v>
      </c>
      <c r="AF14" s="26" t="n">
        <v>27</v>
      </c>
      <c r="AG14" s="26" t="n">
        <v>4</v>
      </c>
      <c r="AH14" s="26" t="n">
        <v>124</v>
      </c>
      <c r="AI14" s="26" t="n">
        <v>10</v>
      </c>
      <c r="AJ14" s="26" t="n">
        <v>7</v>
      </c>
      <c r="AK14" s="26" t="n">
        <v>159</v>
      </c>
      <c r="AL14" s="26" t="n">
        <v>75</v>
      </c>
      <c r="AM14" s="26" t="n">
        <v>169</v>
      </c>
      <c r="AN14" s="26" t="n">
        <v>28</v>
      </c>
      <c r="AO14" s="26" t="n">
        <v>13</v>
      </c>
      <c r="AP14" s="26" t="n">
        <v>8</v>
      </c>
      <c r="AQ14" s="26" t="n">
        <v>26</v>
      </c>
      <c r="AR14" s="11" t="n">
        <v>110</v>
      </c>
      <c r="AS14" s="11" t="n">
        <v>10</v>
      </c>
      <c r="AT14" s="11" t="n">
        <v>28</v>
      </c>
      <c r="AU14" s="26" t="n">
        <v>26</v>
      </c>
      <c r="AV14" s="26" t="n">
        <v>9</v>
      </c>
      <c r="AW14" s="26" t="n">
        <v>98</v>
      </c>
      <c r="AX14" s="27" t="n">
        <v>21</v>
      </c>
      <c r="AY14" s="27" t="n">
        <v>2</v>
      </c>
      <c r="AZ14" s="26" t="n">
        <v>5</v>
      </c>
      <c r="BA14" s="27" t="n">
        <v>17</v>
      </c>
      <c r="BB14" s="26" t="n">
        <v>58</v>
      </c>
      <c r="BC14" s="26" t="n">
        <v>81</v>
      </c>
      <c r="BD14" s="26" t="n">
        <v>56</v>
      </c>
      <c r="BE14" s="26" t="n">
        <v>12</v>
      </c>
      <c r="BF14" s="26" t="n">
        <v>36</v>
      </c>
    </row>
    <row r="15" customFormat="false" ht="12.75" hidden="false" customHeight="false" outlineLevel="0" collapsed="false">
      <c r="A15" s="36" t="s">
        <v>74</v>
      </c>
      <c r="B15" s="37" t="n">
        <v>78</v>
      </c>
      <c r="C15" s="37" t="n">
        <v>47</v>
      </c>
      <c r="D15" s="27" t="n">
        <v>46</v>
      </c>
      <c r="E15" s="27" t="n">
        <v>115</v>
      </c>
      <c r="F15" s="27" t="n">
        <v>90</v>
      </c>
      <c r="G15" s="27" t="n">
        <v>153</v>
      </c>
      <c r="H15" s="27" t="n">
        <v>201</v>
      </c>
      <c r="I15" s="27" t="n">
        <v>72</v>
      </c>
      <c r="J15" s="27" t="n">
        <v>486</v>
      </c>
      <c r="K15" s="27" t="n">
        <v>383</v>
      </c>
      <c r="L15" s="27" t="n">
        <v>161</v>
      </c>
      <c r="M15" s="27" t="n">
        <v>373</v>
      </c>
      <c r="N15" s="27" t="n">
        <v>427</v>
      </c>
      <c r="O15" s="27" t="n">
        <v>343</v>
      </c>
      <c r="P15" s="27" t="n">
        <v>740</v>
      </c>
      <c r="Q15" s="27" t="n">
        <v>541</v>
      </c>
      <c r="R15" s="27" t="n">
        <v>670</v>
      </c>
      <c r="S15" s="27" t="n">
        <v>140</v>
      </c>
      <c r="T15" s="27" t="n">
        <v>415</v>
      </c>
      <c r="U15" s="27" t="n">
        <v>110</v>
      </c>
      <c r="V15" s="27" t="n">
        <v>374</v>
      </c>
      <c r="W15" s="27" t="n">
        <v>616</v>
      </c>
      <c r="X15" s="27" t="n">
        <v>469</v>
      </c>
      <c r="Y15" s="27" t="n">
        <v>666</v>
      </c>
      <c r="Z15" s="26" t="n">
        <v>776</v>
      </c>
      <c r="AA15" s="26" t="n">
        <v>597</v>
      </c>
      <c r="AB15" s="26" t="n">
        <v>463</v>
      </c>
      <c r="AC15" s="26" t="n">
        <v>669</v>
      </c>
      <c r="AD15" s="26" t="n">
        <v>697</v>
      </c>
      <c r="AE15" s="26" t="n">
        <v>266</v>
      </c>
      <c r="AF15" s="26" t="n">
        <v>797</v>
      </c>
      <c r="AG15" s="26" t="n">
        <v>592</v>
      </c>
      <c r="AH15" s="26" t="n">
        <v>536</v>
      </c>
      <c r="AI15" s="26" t="n">
        <v>400</v>
      </c>
      <c r="AJ15" s="26" t="n">
        <v>486</v>
      </c>
      <c r="AK15" s="26" t="n">
        <v>730</v>
      </c>
      <c r="AL15" s="26" t="n">
        <v>587</v>
      </c>
      <c r="AM15" s="26" t="n">
        <v>200</v>
      </c>
      <c r="AN15" s="26" t="n">
        <v>446</v>
      </c>
      <c r="AO15" s="26" t="n">
        <v>185</v>
      </c>
      <c r="AP15" s="26" t="n">
        <v>683</v>
      </c>
      <c r="AQ15" s="26" t="n">
        <v>265</v>
      </c>
      <c r="AR15" s="11" t="n">
        <v>380</v>
      </c>
      <c r="AS15" s="11" t="n">
        <v>439</v>
      </c>
      <c r="AT15" s="11" t="n">
        <v>181</v>
      </c>
      <c r="AU15" s="26" t="n">
        <v>456</v>
      </c>
      <c r="AV15" s="26" t="n">
        <v>735</v>
      </c>
      <c r="AW15" s="26" t="n">
        <v>320</v>
      </c>
      <c r="AX15" s="27" t="n">
        <v>637</v>
      </c>
      <c r="AY15" s="27" t="n">
        <v>196</v>
      </c>
      <c r="AZ15" s="26" t="n">
        <v>177</v>
      </c>
      <c r="BA15" s="27" t="n">
        <v>118</v>
      </c>
      <c r="BB15" s="26" t="n">
        <v>191</v>
      </c>
      <c r="BC15" s="26" t="n">
        <v>187</v>
      </c>
      <c r="BD15" s="26" t="n">
        <v>181</v>
      </c>
      <c r="BE15" s="26" t="n">
        <v>423</v>
      </c>
      <c r="BF15" s="26" t="n">
        <v>335</v>
      </c>
    </row>
    <row r="16" customFormat="false" ht="12.75" hidden="false" customHeight="false" outlineLevel="0" collapsed="false">
      <c r="A16" s="36" t="s">
        <v>75</v>
      </c>
      <c r="B16" s="37" t="n">
        <v>4</v>
      </c>
      <c r="C16" s="37" t="n">
        <v>30</v>
      </c>
      <c r="D16" s="27" t="n">
        <v>0</v>
      </c>
      <c r="E16" s="27" t="n">
        <v>53</v>
      </c>
      <c r="F16" s="27" t="n">
        <v>24</v>
      </c>
      <c r="G16" s="27" t="n">
        <v>4</v>
      </c>
      <c r="H16" s="27" t="n">
        <v>38</v>
      </c>
      <c r="I16" s="27" t="n">
        <v>76</v>
      </c>
      <c r="J16" s="27" t="n">
        <v>37</v>
      </c>
      <c r="K16" s="27" t="n">
        <v>25</v>
      </c>
      <c r="L16" s="27" t="n">
        <v>107</v>
      </c>
      <c r="M16" s="27" t="n">
        <v>37</v>
      </c>
      <c r="N16" s="27" t="n">
        <v>10</v>
      </c>
      <c r="O16" s="27" t="n">
        <v>126</v>
      </c>
      <c r="P16" s="27" t="n">
        <v>14</v>
      </c>
      <c r="Q16" s="27" t="n">
        <v>18</v>
      </c>
      <c r="R16" s="27" t="n">
        <v>7</v>
      </c>
      <c r="S16" s="27" t="n">
        <v>19</v>
      </c>
      <c r="T16" s="27" t="n">
        <v>7</v>
      </c>
      <c r="U16" s="27" t="n">
        <v>8</v>
      </c>
      <c r="V16" s="27" t="n">
        <v>4</v>
      </c>
      <c r="W16" s="27" t="n">
        <v>6</v>
      </c>
      <c r="X16" s="27" t="n">
        <v>0</v>
      </c>
      <c r="Y16" s="27" t="n">
        <v>0</v>
      </c>
      <c r="Z16" s="26" t="n">
        <v>0</v>
      </c>
      <c r="AA16" s="26" t="n">
        <v>0</v>
      </c>
      <c r="AB16" s="26" t="n">
        <v>0</v>
      </c>
      <c r="AC16" s="26" t="n">
        <v>2</v>
      </c>
      <c r="AD16" s="26" t="n">
        <v>5</v>
      </c>
      <c r="AE16" s="26" t="n">
        <v>0</v>
      </c>
      <c r="AF16" s="26" t="n">
        <v>0</v>
      </c>
      <c r="AG16" s="26" t="n">
        <v>3</v>
      </c>
      <c r="AH16" s="26" t="n">
        <v>31</v>
      </c>
      <c r="AI16" s="26" t="n">
        <v>14</v>
      </c>
      <c r="AJ16" s="26" t="n">
        <v>0</v>
      </c>
      <c r="AK16" s="26" t="n">
        <v>0</v>
      </c>
      <c r="AL16" s="26" t="n">
        <v>0</v>
      </c>
      <c r="AM16" s="26" t="n">
        <v>5</v>
      </c>
      <c r="AN16" s="26" t="n">
        <v>144</v>
      </c>
      <c r="AO16" s="26" t="n">
        <v>12</v>
      </c>
      <c r="AP16" s="26" t="n">
        <v>33</v>
      </c>
      <c r="AQ16" s="26" t="n">
        <v>46</v>
      </c>
      <c r="AR16" s="11" t="n">
        <v>12</v>
      </c>
      <c r="AS16" s="11" t="n">
        <v>30</v>
      </c>
      <c r="AT16" s="11" t="n">
        <v>14</v>
      </c>
      <c r="AU16" s="26" t="n">
        <v>47</v>
      </c>
      <c r="AV16" s="26" t="n">
        <v>3</v>
      </c>
      <c r="AW16" s="26" t="n">
        <v>40</v>
      </c>
      <c r="AX16" s="27" t="n">
        <v>39</v>
      </c>
      <c r="AY16" s="27" t="n">
        <v>70</v>
      </c>
      <c r="AZ16" s="26" t="n">
        <v>59</v>
      </c>
      <c r="BA16" s="27" t="n">
        <v>4</v>
      </c>
      <c r="BB16" s="26" t="n">
        <v>47</v>
      </c>
      <c r="BC16" s="26" t="n">
        <v>10</v>
      </c>
      <c r="BD16" s="26" t="n">
        <v>58</v>
      </c>
      <c r="BE16" s="26" t="n">
        <v>5</v>
      </c>
      <c r="BF16" s="26" t="n">
        <v>16</v>
      </c>
    </row>
    <row r="17" customFormat="false" ht="12.75" hidden="false" customHeight="false" outlineLevel="0" collapsed="false">
      <c r="A17" s="36" t="s">
        <v>76</v>
      </c>
      <c r="B17" s="37" t="n">
        <v>131</v>
      </c>
      <c r="C17" s="37" t="n">
        <v>103</v>
      </c>
      <c r="D17" s="27" t="n">
        <v>81</v>
      </c>
      <c r="E17" s="27" t="n">
        <v>230</v>
      </c>
      <c r="F17" s="27" t="n">
        <v>132</v>
      </c>
      <c r="G17" s="27" t="n">
        <v>64</v>
      </c>
      <c r="H17" s="27" t="n">
        <v>297</v>
      </c>
      <c r="I17" s="27" t="n">
        <v>96</v>
      </c>
      <c r="J17" s="27" t="n">
        <v>270</v>
      </c>
      <c r="K17" s="27" t="n">
        <v>253</v>
      </c>
      <c r="L17" s="27" t="n">
        <v>232</v>
      </c>
      <c r="M17" s="27" t="n">
        <v>460</v>
      </c>
      <c r="N17" s="27" t="n">
        <v>462</v>
      </c>
      <c r="O17" s="27" t="n">
        <v>418</v>
      </c>
      <c r="P17" s="27" t="n">
        <v>333</v>
      </c>
      <c r="Q17" s="27" t="n">
        <v>569</v>
      </c>
      <c r="R17" s="27" t="n">
        <v>837</v>
      </c>
      <c r="S17" s="27" t="n">
        <v>589</v>
      </c>
      <c r="T17" s="27" t="n">
        <v>505</v>
      </c>
      <c r="U17" s="27" t="n">
        <v>95</v>
      </c>
      <c r="V17" s="27" t="n">
        <v>175</v>
      </c>
      <c r="W17" s="27" t="n">
        <v>722</v>
      </c>
      <c r="X17" s="27" t="n">
        <v>804</v>
      </c>
      <c r="Y17" s="27" t="n">
        <v>663</v>
      </c>
      <c r="Z17" s="26" t="n">
        <v>798</v>
      </c>
      <c r="AA17" s="26" t="n">
        <v>864</v>
      </c>
      <c r="AB17" s="26" t="n">
        <v>657</v>
      </c>
      <c r="AC17" s="26" t="n">
        <v>1456</v>
      </c>
      <c r="AD17" s="26" t="n">
        <v>769</v>
      </c>
      <c r="AE17" s="26" t="n">
        <v>956</v>
      </c>
      <c r="AF17" s="26" t="n">
        <v>878</v>
      </c>
      <c r="AG17" s="26" t="n">
        <v>1459</v>
      </c>
      <c r="AH17" s="26" t="n">
        <v>778</v>
      </c>
      <c r="AI17" s="26" t="n">
        <v>549</v>
      </c>
      <c r="AJ17" s="26" t="n">
        <v>915</v>
      </c>
      <c r="AK17" s="26" t="n">
        <v>688</v>
      </c>
      <c r="AL17" s="26" t="n">
        <v>503</v>
      </c>
      <c r="AM17" s="26" t="n">
        <v>326</v>
      </c>
      <c r="AN17" s="26" t="n">
        <v>354</v>
      </c>
      <c r="AO17" s="26" t="n">
        <v>550</v>
      </c>
      <c r="AP17" s="26" t="n">
        <v>658</v>
      </c>
      <c r="AQ17" s="26" t="n">
        <v>526</v>
      </c>
      <c r="AR17" s="11" t="n">
        <v>494</v>
      </c>
      <c r="AS17" s="11" t="n">
        <v>742</v>
      </c>
      <c r="AT17" s="11" t="n">
        <v>275</v>
      </c>
      <c r="AU17" s="26" t="n">
        <v>592</v>
      </c>
      <c r="AV17" s="27" t="s">
        <v>67</v>
      </c>
      <c r="AW17" s="26" t="n">
        <v>665</v>
      </c>
      <c r="AX17" s="27" t="n">
        <v>922</v>
      </c>
      <c r="AY17" s="27" t="n">
        <v>1438</v>
      </c>
      <c r="AZ17" s="26" t="n">
        <v>1385</v>
      </c>
      <c r="BA17" s="27" t="n">
        <v>1723</v>
      </c>
      <c r="BB17" s="26" t="n">
        <v>1121</v>
      </c>
      <c r="BC17" s="26" t="n">
        <v>1398</v>
      </c>
      <c r="BD17" s="26" t="n">
        <v>1487</v>
      </c>
      <c r="BE17" s="26" t="n">
        <v>1057</v>
      </c>
      <c r="BF17" s="26" t="n">
        <v>1676</v>
      </c>
    </row>
    <row r="18" s="25" customFormat="true" ht="12.75" hidden="false" customHeight="false" outlineLevel="0" collapsed="false">
      <c r="A18" s="38" t="s">
        <v>77</v>
      </c>
      <c r="B18" s="39" t="n">
        <f aca="false">SUM(B12:B17)</f>
        <v>448</v>
      </c>
      <c r="C18" s="39" t="n">
        <f aca="false">SUM(C12:C17)</f>
        <v>397</v>
      </c>
      <c r="D18" s="39" t="n">
        <f aca="false">SUM(D12:D17)</f>
        <v>415</v>
      </c>
      <c r="E18" s="39" t="n">
        <f aca="false">SUM(E12:E17)</f>
        <v>808</v>
      </c>
      <c r="F18" s="39" t="n">
        <f aca="false">SUM(F12:F17)</f>
        <v>699</v>
      </c>
      <c r="G18" s="39" t="n">
        <f aca="false">SUM(G12:G17)</f>
        <v>457</v>
      </c>
      <c r="H18" s="39" t="n">
        <f aca="false">SUM(H12:H17)</f>
        <v>753</v>
      </c>
      <c r="I18" s="39" t="n">
        <f aca="false">SUM(I12:I17)</f>
        <v>1056</v>
      </c>
      <c r="J18" s="39" t="n">
        <f aca="false">SUM(J12:J17)</f>
        <v>1397</v>
      </c>
      <c r="K18" s="39" t="n">
        <f aca="false">SUM(K12:K17)</f>
        <v>1129</v>
      </c>
      <c r="L18" s="39" t="n">
        <f aca="false">SUM(L12:L17)</f>
        <v>1137</v>
      </c>
      <c r="M18" s="39" t="n">
        <f aca="false">SUM(M12:M17)</f>
        <v>1927</v>
      </c>
      <c r="N18" s="39" t="n">
        <f aca="false">SUM(N12:N17)</f>
        <v>1679</v>
      </c>
      <c r="O18" s="39" t="n">
        <f aca="false">SUM(O12:O17)</f>
        <v>1616</v>
      </c>
      <c r="P18" s="39" t="n">
        <f aca="false">SUM(P12:P17)</f>
        <v>1757</v>
      </c>
      <c r="Q18" s="39" t="n">
        <f aca="false">SUM(Q12:Q17)</f>
        <v>1403</v>
      </c>
      <c r="R18" s="39" t="n">
        <f aca="false">SUM(R12:R17)</f>
        <v>1610</v>
      </c>
      <c r="S18" s="39" t="n">
        <f aca="false">SUM(S12:S17)</f>
        <v>1237</v>
      </c>
      <c r="T18" s="39" t="n">
        <f aca="false">SUM(T12:T17)</f>
        <v>1269</v>
      </c>
      <c r="U18" s="39" t="n">
        <f aca="false">SUM(U12:U17)</f>
        <v>382</v>
      </c>
      <c r="V18" s="39" t="n">
        <f aca="false">SUM(V12:V17)</f>
        <v>843</v>
      </c>
      <c r="W18" s="39" t="n">
        <f aca="false">SUM(W12:W17)</f>
        <v>1590</v>
      </c>
      <c r="X18" s="39" t="n">
        <f aca="false">SUM(X12:X17)</f>
        <v>1542</v>
      </c>
      <c r="Y18" s="39" t="n">
        <f aca="false">SUM(Y12:Y17)</f>
        <v>1811</v>
      </c>
      <c r="Z18" s="39" t="n">
        <f aca="false">SUM(Z12:Z17)</f>
        <v>1885</v>
      </c>
      <c r="AA18" s="39" t="n">
        <f aca="false">SUM(AA12:AA17)</f>
        <v>1972</v>
      </c>
      <c r="AB18" s="39" t="n">
        <f aca="false">SUM(AB12:AB17)</f>
        <v>1464</v>
      </c>
      <c r="AC18" s="39" t="n">
        <f aca="false">SUM(AC12:AC17)</f>
        <v>2672</v>
      </c>
      <c r="AD18" s="39" t="n">
        <f aca="false">SUM(AD12:AD17)</f>
        <v>1592</v>
      </c>
      <c r="AE18" s="39" t="n">
        <f aca="false">SUM(AE12:AE17)</f>
        <v>1398</v>
      </c>
      <c r="AF18" s="39" t="n">
        <f aca="false">SUM(AF12:AF17)</f>
        <v>1803</v>
      </c>
      <c r="AG18" s="39" t="n">
        <f aca="false">SUM(AG12:AG17)</f>
        <v>2222</v>
      </c>
      <c r="AH18" s="39" t="n">
        <f aca="false">SUM(AH12:AH17)</f>
        <v>1707</v>
      </c>
      <c r="AI18" s="39" t="n">
        <f aca="false">SUM(AI12:AI17)</f>
        <v>1101</v>
      </c>
      <c r="AJ18" s="39" t="n">
        <f aca="false">SUM(AJ12:AJ17)</f>
        <v>1498</v>
      </c>
      <c r="AK18" s="39" t="n">
        <f aca="false">SUM(AK12:AK17)</f>
        <v>1734</v>
      </c>
      <c r="AL18" s="40" t="n">
        <f aca="false">SUM(AL12:AL17)</f>
        <v>1208</v>
      </c>
      <c r="AM18" s="40" t="n">
        <f aca="false">SUM(AM12:AM17)</f>
        <v>804</v>
      </c>
      <c r="AN18" s="40" t="n">
        <f aca="false">SUM(AN12:AN17)</f>
        <v>1202</v>
      </c>
      <c r="AO18" s="40" t="n">
        <f aca="false">SUM(AO12:AO17)</f>
        <v>1029</v>
      </c>
      <c r="AP18" s="40" t="n">
        <f aca="false">SUM(AP12:AP17)</f>
        <v>1526</v>
      </c>
      <c r="AQ18" s="40" t="n">
        <f aca="false">SUM(AQ12:AQ17)</f>
        <v>974</v>
      </c>
      <c r="AR18" s="10" t="n">
        <f aca="false">SUM(AR12:AR17)</f>
        <v>1299</v>
      </c>
      <c r="AS18" s="10" t="n">
        <f aca="false">SUM(AS12:AS17)</f>
        <v>1416</v>
      </c>
      <c r="AT18" s="10" t="n">
        <f aca="false">SUM(AT12:AT17)</f>
        <v>647</v>
      </c>
      <c r="AU18" s="40" t="n">
        <f aca="false">SUM(AU12:AU17)</f>
        <v>1216</v>
      </c>
      <c r="AV18" s="40" t="n">
        <f aca="false">SUM(AV12:AV17)</f>
        <v>1148</v>
      </c>
      <c r="AW18" s="40" t="n">
        <f aca="false">SUM(AW12:AW17)</f>
        <v>1755</v>
      </c>
      <c r="AX18" s="39" t="n">
        <f aca="false">SUM(AX12:AX17)</f>
        <v>1796</v>
      </c>
      <c r="AY18" s="39" t="n">
        <f aca="false">SUM(AY12:AY17)</f>
        <v>1939</v>
      </c>
      <c r="AZ18" s="39" t="n">
        <f aca="false">SUM(AZ12:AZ17)</f>
        <v>2036</v>
      </c>
      <c r="BA18" s="39" t="n">
        <f aca="false">SUM(BA12:BA17)</f>
        <v>2280</v>
      </c>
      <c r="BB18" s="40" t="n">
        <f aca="false">SUM(BB12:BB17)</f>
        <v>1495</v>
      </c>
      <c r="BC18" s="40" t="n">
        <f aca="false">SUM(BC12:BC17)</f>
        <v>1852</v>
      </c>
      <c r="BD18" s="40" t="n">
        <f aca="false">SUM(BD12:BD17)</f>
        <v>2136</v>
      </c>
      <c r="BE18" s="40" t="n">
        <f aca="false">SUM(BE12:BE17)</f>
        <v>1791</v>
      </c>
      <c r="BF18" s="40" t="n">
        <f aca="false">SUM(BF12:BF17)</f>
        <v>2328</v>
      </c>
    </row>
    <row r="19" customFormat="false" ht="12.75" hidden="false" customHeight="false" outlineLevel="0" collapsed="false">
      <c r="A19" s="36"/>
      <c r="B19" s="37"/>
      <c r="C19" s="37"/>
      <c r="D19" s="27"/>
      <c r="E19" s="27"/>
      <c r="F19" s="27"/>
      <c r="G19" s="27"/>
      <c r="H19" s="27"/>
      <c r="I19" s="27"/>
      <c r="J19" s="27"/>
      <c r="K19" s="27"/>
      <c r="L19" s="27"/>
      <c r="M19" s="27"/>
      <c r="N19" s="27"/>
      <c r="O19" s="27"/>
      <c r="P19" s="27"/>
      <c r="Q19" s="27"/>
      <c r="R19" s="27"/>
      <c r="S19" s="27"/>
      <c r="T19" s="27"/>
      <c r="U19" s="27"/>
      <c r="V19" s="27"/>
      <c r="W19" s="27"/>
      <c r="X19" s="27"/>
      <c r="Y19" s="27"/>
      <c r="Z19" s="26"/>
      <c r="AA19" s="26"/>
      <c r="AB19" s="26"/>
      <c r="AC19" s="26"/>
      <c r="AD19" s="26"/>
      <c r="AE19" s="26"/>
      <c r="AF19" s="26"/>
      <c r="AG19" s="26"/>
      <c r="AH19" s="26"/>
      <c r="AI19" s="26"/>
      <c r="AJ19" s="26"/>
      <c r="AK19" s="26"/>
      <c r="AL19" s="26"/>
      <c r="AM19" s="26"/>
      <c r="AN19" s="26"/>
      <c r="AO19" s="26"/>
      <c r="AP19" s="26"/>
      <c r="AQ19" s="26"/>
      <c r="AR19" s="11"/>
      <c r="AS19" s="11"/>
      <c r="AT19" s="11"/>
      <c r="AU19" s="26"/>
      <c r="AV19" s="26"/>
      <c r="AW19" s="26"/>
      <c r="AX19" s="27"/>
      <c r="AY19" s="27"/>
      <c r="AZ19" s="26"/>
      <c r="BA19" s="27"/>
      <c r="BB19" s="26"/>
      <c r="BC19" s="26"/>
      <c r="BD19" s="26"/>
      <c r="BE19" s="26"/>
      <c r="BF19" s="26"/>
    </row>
    <row r="20" customFormat="false" ht="12.75" hidden="false" customHeight="false" outlineLevel="0" collapsed="false">
      <c r="A20" s="36" t="s">
        <v>78</v>
      </c>
      <c r="B20" s="37" t="n">
        <v>15</v>
      </c>
      <c r="C20" s="37" t="n">
        <v>19</v>
      </c>
      <c r="D20" s="27" t="n">
        <v>4</v>
      </c>
      <c r="E20" s="27" t="n">
        <v>35</v>
      </c>
      <c r="F20" s="27" t="n">
        <v>69</v>
      </c>
      <c r="G20" s="27" t="n">
        <v>50</v>
      </c>
      <c r="H20" s="27" t="n">
        <v>147</v>
      </c>
      <c r="I20" s="27" t="n">
        <v>42</v>
      </c>
      <c r="J20" s="27" t="n">
        <v>56</v>
      </c>
      <c r="K20" s="27" t="n">
        <v>48</v>
      </c>
      <c r="L20" s="27" t="n">
        <v>17</v>
      </c>
      <c r="M20" s="27" t="n">
        <v>30</v>
      </c>
      <c r="N20" s="27" t="n">
        <v>12</v>
      </c>
      <c r="O20" s="27" t="n">
        <v>22</v>
      </c>
      <c r="P20" s="27" t="n">
        <v>28</v>
      </c>
      <c r="Q20" s="27" t="n">
        <v>8</v>
      </c>
      <c r="R20" s="27" t="n">
        <v>20</v>
      </c>
      <c r="S20" s="27" t="n">
        <v>20</v>
      </c>
      <c r="T20" s="27" t="n">
        <v>24</v>
      </c>
      <c r="U20" s="27" t="n">
        <v>21</v>
      </c>
      <c r="V20" s="27" t="n">
        <v>20</v>
      </c>
      <c r="W20" s="27" t="n">
        <v>26</v>
      </c>
      <c r="X20" s="27" t="n">
        <v>18</v>
      </c>
      <c r="Y20" s="27" t="n">
        <v>27</v>
      </c>
      <c r="Z20" s="26" t="n">
        <v>11</v>
      </c>
      <c r="AA20" s="26" t="n">
        <v>21</v>
      </c>
      <c r="AB20" s="26" t="n">
        <v>15</v>
      </c>
      <c r="AC20" s="26" t="n">
        <v>8</v>
      </c>
      <c r="AD20" s="26" t="n">
        <v>11</v>
      </c>
      <c r="AE20" s="26" t="n">
        <v>25</v>
      </c>
      <c r="AF20" s="26" t="n">
        <v>20</v>
      </c>
      <c r="AG20" s="26" t="n">
        <v>14</v>
      </c>
      <c r="AH20" s="26" t="n">
        <v>7</v>
      </c>
      <c r="AI20" s="26" t="n">
        <v>17</v>
      </c>
      <c r="AJ20" s="26" t="n">
        <v>36</v>
      </c>
      <c r="AK20" s="26" t="n">
        <v>62</v>
      </c>
      <c r="AL20" s="26" t="n">
        <v>32</v>
      </c>
      <c r="AM20" s="26" t="n">
        <v>35</v>
      </c>
      <c r="AN20" s="26" t="n">
        <v>17</v>
      </c>
      <c r="AO20" s="26" t="n">
        <v>11</v>
      </c>
      <c r="AP20" s="26" t="n">
        <v>17</v>
      </c>
      <c r="AQ20" s="26" t="n">
        <v>14</v>
      </c>
      <c r="AR20" s="11" t="s">
        <v>67</v>
      </c>
      <c r="AS20" s="11" t="s">
        <v>67</v>
      </c>
      <c r="AT20" s="11" t="s">
        <v>67</v>
      </c>
      <c r="AU20" s="27" t="s">
        <v>67</v>
      </c>
      <c r="AV20" s="27" t="s">
        <v>67</v>
      </c>
      <c r="AW20" s="27" t="s">
        <v>67</v>
      </c>
      <c r="AX20" s="27" t="s">
        <v>67</v>
      </c>
      <c r="AY20" s="27" t="s">
        <v>67</v>
      </c>
      <c r="AZ20" s="27" t="s">
        <v>67</v>
      </c>
      <c r="BA20" s="27" t="n">
        <v>10</v>
      </c>
      <c r="BB20" s="27" t="n">
        <v>6</v>
      </c>
      <c r="BC20" s="27" t="n">
        <v>4</v>
      </c>
      <c r="BD20" s="27" t="n">
        <v>10</v>
      </c>
      <c r="BE20" s="26" t="n">
        <v>6</v>
      </c>
      <c r="BF20" s="26" t="n">
        <v>7</v>
      </c>
    </row>
    <row r="21" customFormat="false" ht="12.75" hidden="false" customHeight="false" outlineLevel="0" collapsed="false">
      <c r="A21" s="36" t="s">
        <v>79</v>
      </c>
      <c r="B21" s="37" t="n">
        <v>0</v>
      </c>
      <c r="C21" s="37" t="n">
        <v>21</v>
      </c>
      <c r="D21" s="27" t="n">
        <v>2</v>
      </c>
      <c r="E21" s="27" t="n">
        <v>14</v>
      </c>
      <c r="F21" s="27" t="n">
        <v>23</v>
      </c>
      <c r="G21" s="27" t="n">
        <v>4</v>
      </c>
      <c r="H21" s="27" t="n">
        <v>25</v>
      </c>
      <c r="I21" s="27" t="n">
        <v>10</v>
      </c>
      <c r="J21" s="27" t="n">
        <v>27</v>
      </c>
      <c r="K21" s="27" t="n">
        <v>23</v>
      </c>
      <c r="L21" s="27" t="n">
        <v>40</v>
      </c>
      <c r="M21" s="27" t="n">
        <v>70</v>
      </c>
      <c r="N21" s="27" t="n">
        <v>49</v>
      </c>
      <c r="O21" s="27" t="n">
        <v>11</v>
      </c>
      <c r="P21" s="27" t="n">
        <v>154</v>
      </c>
      <c r="Q21" s="27" t="n">
        <v>66</v>
      </c>
      <c r="R21" s="27" t="n">
        <v>135</v>
      </c>
      <c r="S21" s="27" t="n">
        <v>224</v>
      </c>
      <c r="T21" s="27" t="n">
        <v>48</v>
      </c>
      <c r="U21" s="27" t="n">
        <v>154</v>
      </c>
      <c r="V21" s="27" t="n">
        <v>169</v>
      </c>
      <c r="W21" s="27" t="n">
        <v>195</v>
      </c>
      <c r="X21" s="27" t="n">
        <v>218</v>
      </c>
      <c r="Y21" s="27" t="n">
        <v>333</v>
      </c>
      <c r="Z21" s="26" t="n">
        <v>139</v>
      </c>
      <c r="AA21" s="26" t="n">
        <v>400</v>
      </c>
      <c r="AB21" s="26" t="n">
        <v>306</v>
      </c>
      <c r="AC21" s="26" t="n">
        <v>247</v>
      </c>
      <c r="AD21" s="26" t="n">
        <v>257</v>
      </c>
      <c r="AE21" s="26" t="n">
        <v>170</v>
      </c>
      <c r="AF21" s="26" t="n">
        <v>372</v>
      </c>
      <c r="AG21" s="26" t="n">
        <v>289</v>
      </c>
      <c r="AH21" s="26" t="n">
        <v>368</v>
      </c>
      <c r="AI21" s="26" t="n">
        <v>122</v>
      </c>
      <c r="AJ21" s="26" t="n">
        <v>250</v>
      </c>
      <c r="AK21" s="26" t="n">
        <v>165</v>
      </c>
      <c r="AL21" s="26" t="n">
        <v>336</v>
      </c>
      <c r="AM21" s="26" t="n">
        <v>65</v>
      </c>
      <c r="AN21" s="26" t="n">
        <v>36</v>
      </c>
      <c r="AO21" s="26" t="n">
        <v>26</v>
      </c>
      <c r="AP21" s="26" t="n">
        <v>57</v>
      </c>
      <c r="AQ21" s="26" t="n">
        <v>87</v>
      </c>
      <c r="AR21" s="11" t="s">
        <v>67</v>
      </c>
      <c r="AS21" s="11" t="s">
        <v>67</v>
      </c>
      <c r="AT21" s="11" t="s">
        <v>67</v>
      </c>
      <c r="AU21" s="27" t="s">
        <v>67</v>
      </c>
      <c r="AV21" s="27" t="s">
        <v>67</v>
      </c>
      <c r="AW21" s="27" t="s">
        <v>67</v>
      </c>
      <c r="AX21" s="27" t="n">
        <v>8</v>
      </c>
      <c r="AY21" s="27" t="s">
        <v>67</v>
      </c>
      <c r="AZ21" s="27" t="s">
        <v>67</v>
      </c>
      <c r="BA21" s="27" t="n">
        <v>69</v>
      </c>
      <c r="BB21" s="27" t="n">
        <v>107</v>
      </c>
      <c r="BC21" s="27" t="n">
        <v>180</v>
      </c>
      <c r="BD21" s="26" t="n">
        <v>479</v>
      </c>
      <c r="BE21" s="26" t="n">
        <v>262</v>
      </c>
      <c r="BF21" s="26" t="n">
        <v>63</v>
      </c>
    </row>
    <row r="22" customFormat="false" ht="12.75" hidden="false" customHeight="false" outlineLevel="0" collapsed="false">
      <c r="A22" s="36" t="s">
        <v>80</v>
      </c>
      <c r="B22" s="37" t="n">
        <v>263</v>
      </c>
      <c r="C22" s="37" t="n">
        <v>398</v>
      </c>
      <c r="D22" s="27" t="n">
        <v>216</v>
      </c>
      <c r="E22" s="27" t="n">
        <v>460</v>
      </c>
      <c r="F22" s="27" t="n">
        <v>328</v>
      </c>
      <c r="G22" s="27" t="n">
        <v>655</v>
      </c>
      <c r="H22" s="27" t="n">
        <v>377</v>
      </c>
      <c r="I22" s="27" t="n">
        <v>397</v>
      </c>
      <c r="J22" s="27" t="n">
        <v>596</v>
      </c>
      <c r="K22" s="27" t="n">
        <v>767</v>
      </c>
      <c r="L22" s="27" t="n">
        <v>930</v>
      </c>
      <c r="M22" s="27" t="n">
        <v>867</v>
      </c>
      <c r="N22" s="27" t="n">
        <v>595</v>
      </c>
      <c r="O22" s="27" t="n">
        <v>546</v>
      </c>
      <c r="P22" s="27" t="n">
        <v>1094</v>
      </c>
      <c r="Q22" s="27" t="n">
        <v>424</v>
      </c>
      <c r="R22" s="27" t="n">
        <v>839</v>
      </c>
      <c r="S22" s="27" t="n">
        <v>640</v>
      </c>
      <c r="T22" s="27" t="n">
        <v>569</v>
      </c>
      <c r="U22" s="27" t="n">
        <v>355</v>
      </c>
      <c r="V22" s="27" t="n">
        <v>454</v>
      </c>
      <c r="W22" s="27" t="n">
        <v>707</v>
      </c>
      <c r="X22" s="27" t="n">
        <v>1066</v>
      </c>
      <c r="Y22" s="27" t="n">
        <v>952</v>
      </c>
      <c r="Z22" s="26" t="n">
        <v>868</v>
      </c>
      <c r="AA22" s="26" t="n">
        <v>762</v>
      </c>
      <c r="AB22" s="26" t="n">
        <v>1215</v>
      </c>
      <c r="AC22" s="26" t="n">
        <v>958</v>
      </c>
      <c r="AD22" s="26" t="n">
        <v>955</v>
      </c>
      <c r="AE22" s="26" t="n">
        <v>457</v>
      </c>
      <c r="AF22" s="26" t="n">
        <v>780</v>
      </c>
      <c r="AG22" s="26" t="n">
        <v>811</v>
      </c>
      <c r="AH22" s="26" t="n">
        <v>713</v>
      </c>
      <c r="AI22" s="26" t="n">
        <v>608</v>
      </c>
      <c r="AJ22" s="26" t="n">
        <v>422</v>
      </c>
      <c r="AK22" s="26" t="n">
        <v>418</v>
      </c>
      <c r="AL22" s="26" t="n">
        <v>530</v>
      </c>
      <c r="AM22" s="26" t="n">
        <v>127</v>
      </c>
      <c r="AN22" s="26" t="n">
        <v>139</v>
      </c>
      <c r="AO22" s="26" t="n">
        <v>147</v>
      </c>
      <c r="AP22" s="26" t="n">
        <v>107</v>
      </c>
      <c r="AQ22" s="26" t="n">
        <v>270</v>
      </c>
      <c r="AR22" s="11" t="s">
        <v>67</v>
      </c>
      <c r="AS22" s="11" t="s">
        <v>67</v>
      </c>
      <c r="AT22" s="11" t="s">
        <v>67</v>
      </c>
      <c r="AU22" s="27" t="s">
        <v>67</v>
      </c>
      <c r="AV22" s="27" t="s">
        <v>67</v>
      </c>
      <c r="AW22" s="27" t="s">
        <v>67</v>
      </c>
      <c r="AX22" s="27" t="s">
        <v>67</v>
      </c>
      <c r="AY22" s="27" t="s">
        <v>67</v>
      </c>
      <c r="AZ22" s="27" t="s">
        <v>67</v>
      </c>
      <c r="BA22" s="27" t="n">
        <v>328</v>
      </c>
      <c r="BB22" s="27" t="n">
        <v>394</v>
      </c>
      <c r="BC22" s="27" t="n">
        <v>436</v>
      </c>
      <c r="BD22" s="27" t="n">
        <v>669</v>
      </c>
      <c r="BE22" s="26" t="n">
        <v>384</v>
      </c>
      <c r="BF22" s="26" t="n">
        <v>58</v>
      </c>
    </row>
    <row r="23" customFormat="false" ht="12.75" hidden="false" customHeight="false" outlineLevel="0" collapsed="false">
      <c r="A23" s="36" t="s">
        <v>81</v>
      </c>
      <c r="B23" s="37" t="n">
        <v>83</v>
      </c>
      <c r="C23" s="37" t="n">
        <v>9</v>
      </c>
      <c r="D23" s="27" t="n">
        <v>125</v>
      </c>
      <c r="E23" s="27" t="n">
        <v>59</v>
      </c>
      <c r="F23" s="27" t="n">
        <v>143</v>
      </c>
      <c r="G23" s="27" t="n">
        <v>119</v>
      </c>
      <c r="H23" s="27" t="n">
        <v>153</v>
      </c>
      <c r="I23" s="27" t="n">
        <v>83</v>
      </c>
      <c r="J23" s="27" t="n">
        <v>197</v>
      </c>
      <c r="K23" s="27" t="n">
        <v>274</v>
      </c>
      <c r="L23" s="27" t="n">
        <v>240</v>
      </c>
      <c r="M23" s="27" t="n">
        <v>185</v>
      </c>
      <c r="N23" s="27" t="n">
        <v>112</v>
      </c>
      <c r="O23" s="27" t="n">
        <v>308</v>
      </c>
      <c r="P23" s="27" t="n">
        <v>275</v>
      </c>
      <c r="Q23" s="27" t="n">
        <v>230</v>
      </c>
      <c r="R23" s="27" t="n">
        <v>146</v>
      </c>
      <c r="S23" s="27" t="n">
        <v>265</v>
      </c>
      <c r="T23" s="27" t="n">
        <v>101</v>
      </c>
      <c r="U23" s="27" t="n">
        <v>137</v>
      </c>
      <c r="V23" s="27" t="n">
        <v>305</v>
      </c>
      <c r="W23" s="27" t="n">
        <v>94</v>
      </c>
      <c r="X23" s="27" t="n">
        <v>153</v>
      </c>
      <c r="Y23" s="27" t="n">
        <v>149</v>
      </c>
      <c r="Z23" s="26" t="n">
        <v>161</v>
      </c>
      <c r="AA23" s="26" t="n">
        <v>223</v>
      </c>
      <c r="AB23" s="26" t="n">
        <v>264</v>
      </c>
      <c r="AC23" s="26" t="n">
        <v>245</v>
      </c>
      <c r="AD23" s="26" t="n">
        <v>283</v>
      </c>
      <c r="AE23" s="26" t="n">
        <v>568</v>
      </c>
      <c r="AF23" s="26" t="n">
        <v>295</v>
      </c>
      <c r="AG23" s="26" t="n">
        <v>255</v>
      </c>
      <c r="AH23" s="26" t="n">
        <v>266</v>
      </c>
      <c r="AI23" s="26" t="n">
        <v>123</v>
      </c>
      <c r="AJ23" s="26" t="n">
        <v>29</v>
      </c>
      <c r="AK23" s="26" t="n">
        <v>214</v>
      </c>
      <c r="AL23" s="26" t="n">
        <v>242</v>
      </c>
      <c r="AM23" s="26" t="n">
        <v>55</v>
      </c>
      <c r="AN23" s="26" t="n">
        <v>110</v>
      </c>
      <c r="AO23" s="26" t="n">
        <v>58</v>
      </c>
      <c r="AP23" s="26" t="n">
        <v>42</v>
      </c>
      <c r="AQ23" s="26" t="n">
        <v>30</v>
      </c>
      <c r="AR23" s="11" t="s">
        <v>67</v>
      </c>
      <c r="AS23" s="11" t="s">
        <v>67</v>
      </c>
      <c r="AT23" s="11" t="s">
        <v>67</v>
      </c>
      <c r="AU23" s="27" t="s">
        <v>67</v>
      </c>
      <c r="AV23" s="27" t="s">
        <v>67</v>
      </c>
      <c r="AW23" s="27" t="s">
        <v>67</v>
      </c>
      <c r="AX23" s="27" t="s">
        <v>67</v>
      </c>
      <c r="AY23" s="27" t="s">
        <v>67</v>
      </c>
      <c r="AZ23" s="27" t="s">
        <v>67</v>
      </c>
      <c r="BA23" s="27" t="n">
        <v>119</v>
      </c>
      <c r="BB23" s="27" t="n">
        <v>14</v>
      </c>
      <c r="BC23" s="27" t="n">
        <v>277</v>
      </c>
      <c r="BD23" s="27" t="n">
        <v>612</v>
      </c>
      <c r="BE23" s="26" t="n">
        <v>117</v>
      </c>
      <c r="BF23" s="26" t="n">
        <v>13</v>
      </c>
    </row>
    <row r="24" customFormat="false" ht="12.75" hidden="false" customHeight="false" outlineLevel="0" collapsed="false">
      <c r="A24" s="36" t="s">
        <v>82</v>
      </c>
      <c r="B24" s="37" t="n">
        <v>15</v>
      </c>
      <c r="C24" s="37" t="n">
        <v>18</v>
      </c>
      <c r="D24" s="27" t="n">
        <v>15</v>
      </c>
      <c r="E24" s="27" t="n">
        <v>66</v>
      </c>
      <c r="F24" s="27" t="n">
        <v>20</v>
      </c>
      <c r="G24" s="27" t="n">
        <v>114</v>
      </c>
      <c r="H24" s="27" t="n">
        <v>146</v>
      </c>
      <c r="I24" s="27" t="n">
        <v>85</v>
      </c>
      <c r="J24" s="27" t="n">
        <v>70</v>
      </c>
      <c r="K24" s="27" t="n">
        <v>93</v>
      </c>
      <c r="L24" s="27" t="n">
        <v>123</v>
      </c>
      <c r="M24" s="27" t="n">
        <v>11</v>
      </c>
      <c r="N24" s="27" t="n">
        <v>13</v>
      </c>
      <c r="O24" s="27" t="n">
        <v>7</v>
      </c>
      <c r="P24" s="27" t="n">
        <v>56</v>
      </c>
      <c r="Q24" s="27" t="n">
        <v>16</v>
      </c>
      <c r="R24" s="27" t="n">
        <v>12</v>
      </c>
      <c r="S24" s="27" t="n">
        <v>17</v>
      </c>
      <c r="T24" s="27" t="n">
        <v>16</v>
      </c>
      <c r="U24" s="27" t="n">
        <v>20</v>
      </c>
      <c r="V24" s="27" t="n">
        <v>9</v>
      </c>
      <c r="W24" s="27" t="n">
        <v>13</v>
      </c>
      <c r="X24" s="27" t="n">
        <v>38</v>
      </c>
      <c r="Y24" s="27" t="n">
        <v>15</v>
      </c>
      <c r="Z24" s="26" t="n">
        <v>123</v>
      </c>
      <c r="AA24" s="26" t="n">
        <v>23</v>
      </c>
      <c r="AB24" s="26" t="n">
        <v>58</v>
      </c>
      <c r="AC24" s="26" t="n">
        <v>24</v>
      </c>
      <c r="AD24" s="26" t="n">
        <v>5</v>
      </c>
      <c r="AE24" s="26" t="n">
        <v>20</v>
      </c>
      <c r="AF24" s="26" t="n">
        <v>62</v>
      </c>
      <c r="AG24" s="26" t="n">
        <v>6</v>
      </c>
      <c r="AH24" s="26" t="n">
        <v>8</v>
      </c>
      <c r="AI24" s="26" t="n">
        <v>6</v>
      </c>
      <c r="AJ24" s="26" t="n">
        <v>5</v>
      </c>
      <c r="AK24" s="26" t="n">
        <v>56</v>
      </c>
      <c r="AL24" s="26" t="n">
        <v>89</v>
      </c>
      <c r="AM24" s="26" t="n">
        <v>45</v>
      </c>
      <c r="AN24" s="26" t="n">
        <v>90</v>
      </c>
      <c r="AO24" s="26" t="n">
        <v>24</v>
      </c>
      <c r="AP24" s="26" t="n">
        <v>18</v>
      </c>
      <c r="AQ24" s="26" t="n">
        <v>38</v>
      </c>
      <c r="AR24" s="11" t="s">
        <v>67</v>
      </c>
      <c r="AS24" s="11" t="s">
        <v>67</v>
      </c>
      <c r="AT24" s="11" t="s">
        <v>67</v>
      </c>
      <c r="AU24" s="27" t="s">
        <v>67</v>
      </c>
      <c r="AV24" s="27" t="s">
        <v>67</v>
      </c>
      <c r="AW24" s="27" t="s">
        <v>67</v>
      </c>
      <c r="AX24" s="27" t="s">
        <v>67</v>
      </c>
      <c r="AY24" s="27" t="s">
        <v>67</v>
      </c>
      <c r="AZ24" s="27" t="s">
        <v>67</v>
      </c>
      <c r="BA24" s="27" t="n">
        <v>57</v>
      </c>
      <c r="BB24" s="27" t="n">
        <v>17</v>
      </c>
      <c r="BC24" s="27" t="n">
        <v>4</v>
      </c>
      <c r="BD24" s="27" t="n">
        <v>8</v>
      </c>
      <c r="BE24" s="26" t="n">
        <v>6</v>
      </c>
      <c r="BF24" s="26" t="n">
        <v>21</v>
      </c>
    </row>
    <row r="25" customFormat="false" ht="12.75" hidden="false" customHeight="false" outlineLevel="0" collapsed="false">
      <c r="A25" s="36" t="s">
        <v>83</v>
      </c>
      <c r="B25" s="37" t="n">
        <v>41</v>
      </c>
      <c r="C25" s="37" t="n">
        <v>3</v>
      </c>
      <c r="D25" s="27" t="n">
        <v>54</v>
      </c>
      <c r="E25" s="27" t="n">
        <v>13</v>
      </c>
      <c r="F25" s="27" t="n">
        <v>9</v>
      </c>
      <c r="G25" s="27" t="n">
        <v>28</v>
      </c>
      <c r="H25" s="27" t="n">
        <v>59</v>
      </c>
      <c r="I25" s="27" t="n">
        <v>98</v>
      </c>
      <c r="J25" s="27" t="n">
        <v>56</v>
      </c>
      <c r="K25" s="27" t="n">
        <v>46</v>
      </c>
      <c r="L25" s="27" t="n">
        <v>49</v>
      </c>
      <c r="M25" s="27" t="n">
        <v>5</v>
      </c>
      <c r="N25" s="27" t="n">
        <v>3</v>
      </c>
      <c r="O25" s="27" t="n">
        <v>60</v>
      </c>
      <c r="P25" s="27" t="n">
        <v>4</v>
      </c>
      <c r="Q25" s="27" t="n">
        <v>8</v>
      </c>
      <c r="R25" s="27" t="n">
        <v>3</v>
      </c>
      <c r="S25" s="27" t="n">
        <v>5</v>
      </c>
      <c r="T25" s="27" t="n">
        <v>0</v>
      </c>
      <c r="U25" s="27" t="n">
        <v>15</v>
      </c>
      <c r="V25" s="27" t="n">
        <v>59</v>
      </c>
      <c r="W25" s="27" t="n">
        <v>4</v>
      </c>
      <c r="X25" s="27" t="n">
        <v>76</v>
      </c>
      <c r="Y25" s="27" t="n">
        <v>27</v>
      </c>
      <c r="Z25" s="26" t="n">
        <v>12</v>
      </c>
      <c r="AA25" s="26" t="n">
        <v>2</v>
      </c>
      <c r="AB25" s="26" t="n">
        <v>183</v>
      </c>
      <c r="AC25" s="26" t="n">
        <v>51</v>
      </c>
      <c r="AD25" s="26" t="n">
        <v>25</v>
      </c>
      <c r="AE25" s="26" t="n">
        <v>74</v>
      </c>
      <c r="AF25" s="26" t="n">
        <v>292</v>
      </c>
      <c r="AG25" s="26" t="n">
        <v>231</v>
      </c>
      <c r="AH25" s="26" t="n">
        <v>175</v>
      </c>
      <c r="AI25" s="26" t="n">
        <v>68</v>
      </c>
      <c r="AJ25" s="26" t="n">
        <v>32</v>
      </c>
      <c r="AK25" s="26" t="n">
        <v>56</v>
      </c>
      <c r="AL25" s="26" t="n">
        <v>74</v>
      </c>
      <c r="AM25" s="26" t="n">
        <v>59</v>
      </c>
      <c r="AN25" s="26" t="n">
        <v>109</v>
      </c>
      <c r="AO25" s="26" t="n">
        <v>26</v>
      </c>
      <c r="AP25" s="26" t="n">
        <v>28</v>
      </c>
      <c r="AQ25" s="26" t="n">
        <v>18</v>
      </c>
      <c r="AR25" s="11" t="s">
        <v>67</v>
      </c>
      <c r="AS25" s="11" t="s">
        <v>67</v>
      </c>
      <c r="AT25" s="11" t="s">
        <v>67</v>
      </c>
      <c r="AU25" s="27" t="s">
        <v>67</v>
      </c>
      <c r="AV25" s="27" t="s">
        <v>67</v>
      </c>
      <c r="AW25" s="27" t="s">
        <v>67</v>
      </c>
      <c r="AX25" s="27" t="s">
        <v>67</v>
      </c>
      <c r="AY25" s="27" t="s">
        <v>67</v>
      </c>
      <c r="AZ25" s="27" t="s">
        <v>67</v>
      </c>
      <c r="BA25" s="27" t="n">
        <v>5</v>
      </c>
      <c r="BB25" s="27" t="n">
        <v>96</v>
      </c>
      <c r="BC25" s="27" t="n">
        <v>101</v>
      </c>
      <c r="BD25" s="27" t="n">
        <v>5</v>
      </c>
      <c r="BE25" s="26" t="n">
        <v>183</v>
      </c>
      <c r="BF25" s="26" t="n">
        <v>34</v>
      </c>
    </row>
    <row r="26" customFormat="false" ht="12.75" hidden="false" customHeight="false" outlineLevel="0" collapsed="false">
      <c r="A26" s="36" t="s">
        <v>84</v>
      </c>
      <c r="B26" s="37" t="n">
        <v>167</v>
      </c>
      <c r="C26" s="37" t="n">
        <v>96</v>
      </c>
      <c r="D26" s="27" t="n">
        <v>84</v>
      </c>
      <c r="E26" s="27" t="n">
        <v>97</v>
      </c>
      <c r="F26" s="27" t="n">
        <v>29</v>
      </c>
      <c r="G26" s="27" t="n">
        <v>128</v>
      </c>
      <c r="H26" s="27" t="n">
        <v>222</v>
      </c>
      <c r="I26" s="27" t="n">
        <v>109</v>
      </c>
      <c r="J26" s="27" t="n">
        <v>161</v>
      </c>
      <c r="K26" s="27" t="n">
        <v>121</v>
      </c>
      <c r="L26" s="27" t="n">
        <v>131</v>
      </c>
      <c r="M26" s="27" t="n">
        <v>148</v>
      </c>
      <c r="N26" s="27" t="n">
        <v>47</v>
      </c>
      <c r="O26" s="27" t="n">
        <v>76</v>
      </c>
      <c r="P26" s="27" t="n">
        <v>109</v>
      </c>
      <c r="Q26" s="27" t="n">
        <v>48</v>
      </c>
      <c r="R26" s="27" t="n">
        <v>219</v>
      </c>
      <c r="S26" s="27" t="n">
        <v>44</v>
      </c>
      <c r="T26" s="27" t="n">
        <v>93</v>
      </c>
      <c r="U26" s="27" t="n">
        <v>293</v>
      </c>
      <c r="V26" s="27" t="n">
        <v>50</v>
      </c>
      <c r="W26" s="27" t="n">
        <v>186</v>
      </c>
      <c r="X26" s="27" t="n">
        <v>282</v>
      </c>
      <c r="Y26" s="27" t="n">
        <v>59</v>
      </c>
      <c r="Z26" s="26" t="n">
        <v>165</v>
      </c>
      <c r="AA26" s="26" t="n">
        <v>72</v>
      </c>
      <c r="AB26" s="26" t="n">
        <v>84</v>
      </c>
      <c r="AC26" s="26" t="n">
        <v>150</v>
      </c>
      <c r="AD26" s="26" t="n">
        <v>106</v>
      </c>
      <c r="AE26" s="26" t="n">
        <v>20</v>
      </c>
      <c r="AF26" s="26" t="n">
        <v>145</v>
      </c>
      <c r="AG26" s="26" t="n">
        <v>56</v>
      </c>
      <c r="AH26" s="26" t="n">
        <v>64</v>
      </c>
      <c r="AI26" s="26" t="n">
        <v>19</v>
      </c>
      <c r="AJ26" s="26" t="n">
        <v>74</v>
      </c>
      <c r="AK26" s="26" t="n">
        <v>73</v>
      </c>
      <c r="AL26" s="26" t="n">
        <v>120</v>
      </c>
      <c r="AM26" s="26" t="n">
        <v>34</v>
      </c>
      <c r="AN26" s="26" t="n">
        <v>40</v>
      </c>
      <c r="AO26" s="26" t="n">
        <v>68</v>
      </c>
      <c r="AP26" s="26" t="n">
        <v>27</v>
      </c>
      <c r="AQ26" s="26" t="n">
        <v>26</v>
      </c>
      <c r="AR26" s="11" t="s">
        <v>67</v>
      </c>
      <c r="AS26" s="11" t="s">
        <v>67</v>
      </c>
      <c r="AT26" s="11" t="s">
        <v>67</v>
      </c>
      <c r="AU26" s="27" t="s">
        <v>67</v>
      </c>
      <c r="AV26" s="27" t="s">
        <v>67</v>
      </c>
      <c r="AW26" s="27" t="s">
        <v>67</v>
      </c>
      <c r="AX26" s="27" t="s">
        <v>67</v>
      </c>
      <c r="AY26" s="27" t="s">
        <v>67</v>
      </c>
      <c r="AZ26" s="27" t="s">
        <v>67</v>
      </c>
      <c r="BA26" s="27" t="n">
        <v>23</v>
      </c>
      <c r="BB26" s="27" t="n">
        <v>13</v>
      </c>
      <c r="BC26" s="27" t="n">
        <v>23</v>
      </c>
      <c r="BD26" s="27" t="n">
        <v>22</v>
      </c>
      <c r="BE26" s="26" t="n">
        <v>22</v>
      </c>
      <c r="BF26" s="26" t="n">
        <v>15</v>
      </c>
    </row>
    <row r="27" customFormat="false" ht="12.75" hidden="false" customHeight="false" outlineLevel="0" collapsed="false">
      <c r="A27" s="36" t="s">
        <v>85</v>
      </c>
      <c r="B27" s="37" t="n">
        <v>24</v>
      </c>
      <c r="C27" s="37" t="n">
        <v>61</v>
      </c>
      <c r="D27" s="27" t="n">
        <v>102</v>
      </c>
      <c r="E27" s="27" t="n">
        <v>113</v>
      </c>
      <c r="F27" s="27" t="n">
        <v>110</v>
      </c>
      <c r="G27" s="27" t="n">
        <v>77</v>
      </c>
      <c r="H27" s="27" t="n">
        <v>176</v>
      </c>
      <c r="I27" s="27" t="n">
        <v>224</v>
      </c>
      <c r="J27" s="27" t="n">
        <v>235</v>
      </c>
      <c r="K27" s="27" t="n">
        <v>375</v>
      </c>
      <c r="L27" s="27" t="n">
        <v>472</v>
      </c>
      <c r="M27" s="27" t="n">
        <v>104</v>
      </c>
      <c r="N27" s="27" t="n">
        <v>134</v>
      </c>
      <c r="O27" s="27" t="n">
        <v>221</v>
      </c>
      <c r="P27" s="27" t="n">
        <v>419</v>
      </c>
      <c r="Q27" s="27" t="n">
        <v>350</v>
      </c>
      <c r="R27" s="27" t="n">
        <v>199</v>
      </c>
      <c r="S27" s="27" t="n">
        <v>304</v>
      </c>
      <c r="T27" s="27" t="n">
        <v>115</v>
      </c>
      <c r="U27" s="27" t="n">
        <v>245</v>
      </c>
      <c r="V27" s="27" t="n">
        <v>128</v>
      </c>
      <c r="W27" s="27" t="n">
        <v>172</v>
      </c>
      <c r="X27" s="27" t="n">
        <v>178</v>
      </c>
      <c r="Y27" s="27" t="n">
        <v>208</v>
      </c>
      <c r="Z27" s="26" t="n">
        <v>252</v>
      </c>
      <c r="AA27" s="26" t="n">
        <v>134</v>
      </c>
      <c r="AB27" s="26" t="n">
        <v>214</v>
      </c>
      <c r="AC27" s="26" t="n">
        <v>320</v>
      </c>
      <c r="AD27" s="26" t="n">
        <v>263</v>
      </c>
      <c r="AE27" s="26" t="n">
        <v>264</v>
      </c>
      <c r="AF27" s="26" t="n">
        <v>322</v>
      </c>
      <c r="AG27" s="26" t="n">
        <v>335</v>
      </c>
      <c r="AH27" s="26" t="n">
        <v>140</v>
      </c>
      <c r="AI27" s="26" t="n">
        <v>241</v>
      </c>
      <c r="AJ27" s="26" t="n">
        <v>94</v>
      </c>
      <c r="AK27" s="26" t="n">
        <v>115</v>
      </c>
      <c r="AL27" s="26" t="n">
        <v>361</v>
      </c>
      <c r="AM27" s="26" t="n">
        <v>70</v>
      </c>
      <c r="AN27" s="26" t="n">
        <v>65</v>
      </c>
      <c r="AO27" s="26" t="n">
        <v>50</v>
      </c>
      <c r="AP27" s="26" t="n">
        <v>103</v>
      </c>
      <c r="AQ27" s="26" t="n">
        <v>94</v>
      </c>
      <c r="AR27" s="11" t="s">
        <v>67</v>
      </c>
      <c r="AS27" s="11" t="s">
        <v>67</v>
      </c>
      <c r="AT27" s="11" t="s">
        <v>67</v>
      </c>
      <c r="AU27" s="27" t="s">
        <v>67</v>
      </c>
      <c r="AV27" s="27" t="s">
        <v>67</v>
      </c>
      <c r="AW27" s="27" t="s">
        <v>67</v>
      </c>
      <c r="AX27" s="27" t="s">
        <v>67</v>
      </c>
      <c r="AY27" s="27" t="s">
        <v>67</v>
      </c>
      <c r="AZ27" s="27" t="s">
        <v>67</v>
      </c>
      <c r="BA27" s="27" t="n">
        <v>197</v>
      </c>
      <c r="BB27" s="27" t="n">
        <v>27</v>
      </c>
      <c r="BC27" s="27" t="n">
        <v>114</v>
      </c>
      <c r="BD27" s="27" t="n">
        <v>93</v>
      </c>
      <c r="BE27" s="26" t="n">
        <v>81</v>
      </c>
      <c r="BF27" s="26" t="n">
        <v>42</v>
      </c>
    </row>
    <row r="28" s="25" customFormat="true" ht="12.75" hidden="false" customHeight="false" outlineLevel="0" collapsed="false">
      <c r="A28" s="38" t="s">
        <v>86</v>
      </c>
      <c r="B28" s="39" t="n">
        <f aca="false">SUM(B20:B27)</f>
        <v>608</v>
      </c>
      <c r="C28" s="39" t="n">
        <f aca="false">SUM(C20:C27)</f>
        <v>625</v>
      </c>
      <c r="D28" s="39" t="n">
        <f aca="false">SUM(D20:D27)</f>
        <v>602</v>
      </c>
      <c r="E28" s="39" t="n">
        <f aca="false">SUM(E20:E27)</f>
        <v>857</v>
      </c>
      <c r="F28" s="39" t="n">
        <f aca="false">SUM(F20:F27)</f>
        <v>731</v>
      </c>
      <c r="G28" s="39" t="n">
        <f aca="false">SUM(G20:G27)</f>
        <v>1175</v>
      </c>
      <c r="H28" s="39" t="n">
        <f aca="false">SUM(H20:H27)</f>
        <v>1305</v>
      </c>
      <c r="I28" s="39" t="n">
        <f aca="false">SUM(I20:I27)</f>
        <v>1048</v>
      </c>
      <c r="J28" s="39" t="n">
        <f aca="false">SUM(J20:J27)</f>
        <v>1398</v>
      </c>
      <c r="K28" s="39" t="n">
        <f aca="false">SUM(K20:K27)</f>
        <v>1747</v>
      </c>
      <c r="L28" s="39" t="n">
        <f aca="false">SUM(L20:L27)</f>
        <v>2002</v>
      </c>
      <c r="M28" s="39" t="n">
        <f aca="false">SUM(M20:M27)</f>
        <v>1420</v>
      </c>
      <c r="N28" s="39" t="n">
        <f aca="false">SUM(N20:N27)</f>
        <v>965</v>
      </c>
      <c r="O28" s="39" t="n">
        <f aca="false">SUM(O20:O27)</f>
        <v>1251</v>
      </c>
      <c r="P28" s="39" t="n">
        <f aca="false">SUM(P20:P27)</f>
        <v>2139</v>
      </c>
      <c r="Q28" s="39" t="n">
        <f aca="false">SUM(Q20:Q27)</f>
        <v>1150</v>
      </c>
      <c r="R28" s="39" t="n">
        <f aca="false">SUM(R20:R27)</f>
        <v>1573</v>
      </c>
      <c r="S28" s="39" t="n">
        <f aca="false">SUM(S20:S27)</f>
        <v>1519</v>
      </c>
      <c r="T28" s="39" t="n">
        <f aca="false">SUM(T20:T27)</f>
        <v>966</v>
      </c>
      <c r="U28" s="39" t="n">
        <f aca="false">SUM(U20:U27)</f>
        <v>1240</v>
      </c>
      <c r="V28" s="39" t="n">
        <f aca="false">SUM(V20:V27)</f>
        <v>1194</v>
      </c>
      <c r="W28" s="39" t="n">
        <f aca="false">SUM(W20:W27)</f>
        <v>1397</v>
      </c>
      <c r="X28" s="39" t="n">
        <f aca="false">SUM(X20:X27)</f>
        <v>2029</v>
      </c>
      <c r="Y28" s="39" t="n">
        <f aca="false">SUM(Y20:Y27)</f>
        <v>1770</v>
      </c>
      <c r="Z28" s="39" t="n">
        <f aca="false">SUM(Z20:Z27)</f>
        <v>1731</v>
      </c>
      <c r="AA28" s="39" t="n">
        <f aca="false">SUM(AA20:AA27)</f>
        <v>1637</v>
      </c>
      <c r="AB28" s="39" t="n">
        <f aca="false">SUM(AB20:AB27)</f>
        <v>2339</v>
      </c>
      <c r="AC28" s="39" t="n">
        <f aca="false">SUM(AC20:AC27)</f>
        <v>2003</v>
      </c>
      <c r="AD28" s="39" t="n">
        <f aca="false">SUM(AD20:AD27)</f>
        <v>1905</v>
      </c>
      <c r="AE28" s="39" t="n">
        <f aca="false">SUM(AE20:AE27)</f>
        <v>1598</v>
      </c>
      <c r="AF28" s="39" t="n">
        <f aca="false">SUM(AF20:AF27)</f>
        <v>2288</v>
      </c>
      <c r="AG28" s="39" t="n">
        <f aca="false">SUM(AG20:AG27)</f>
        <v>1997</v>
      </c>
      <c r="AH28" s="39" t="n">
        <f aca="false">SUM(AH20:AH27)</f>
        <v>1741</v>
      </c>
      <c r="AI28" s="39" t="n">
        <f aca="false">SUM(AI20:AI27)</f>
        <v>1204</v>
      </c>
      <c r="AJ28" s="39" t="n">
        <f aca="false">SUM(AJ20:AJ27)</f>
        <v>942</v>
      </c>
      <c r="AK28" s="39" t="n">
        <f aca="false">SUM(AK20:AK27)</f>
        <v>1159</v>
      </c>
      <c r="AL28" s="40" t="n">
        <f aca="false">SUM(AL20:AL27)</f>
        <v>1784</v>
      </c>
      <c r="AM28" s="40" t="n">
        <f aca="false">SUM(AM20:AM27)</f>
        <v>490</v>
      </c>
      <c r="AN28" s="40" t="n">
        <f aca="false">SUM(AN20:AN27)</f>
        <v>606</v>
      </c>
      <c r="AO28" s="40" t="n">
        <f aca="false">SUM(AO20:AO27)</f>
        <v>410</v>
      </c>
      <c r="AP28" s="40" t="n">
        <f aca="false">SUM(AP20:AP27)</f>
        <v>399</v>
      </c>
      <c r="AQ28" s="40" t="n">
        <f aca="false">SUM(AQ20:AQ27)</f>
        <v>577</v>
      </c>
      <c r="AR28" s="10" t="n">
        <f aca="false">SUM(AR20:AR27)</f>
        <v>0</v>
      </c>
      <c r="AS28" s="10" t="n">
        <f aca="false">SUM(AS20:AS27)</f>
        <v>0</v>
      </c>
      <c r="AT28" s="10" t="n">
        <f aca="false">SUM(AT20:AT27)</f>
        <v>0</v>
      </c>
      <c r="AU28" s="40" t="n">
        <f aca="false">SUM(AU20:AU27)</f>
        <v>0</v>
      </c>
      <c r="AV28" s="40" t="n">
        <f aca="false">SUM(AV20:AV27)</f>
        <v>0</v>
      </c>
      <c r="AW28" s="40" t="n">
        <f aca="false">SUM(AW20:AW27)</f>
        <v>0</v>
      </c>
      <c r="AX28" s="39" t="n">
        <f aca="false">SUM(AX20:AX27)</f>
        <v>8</v>
      </c>
      <c r="AY28" s="39" t="n">
        <f aca="false">SUM(AY20:AY27)</f>
        <v>0</v>
      </c>
      <c r="AZ28" s="39" t="n">
        <f aca="false">SUM(AZ20:AZ27)</f>
        <v>0</v>
      </c>
      <c r="BA28" s="39" t="n">
        <f aca="false">SUM(BA20:BA27)</f>
        <v>808</v>
      </c>
      <c r="BB28" s="40" t="n">
        <f aca="false">SUM(BB20:BB27)</f>
        <v>674</v>
      </c>
      <c r="BC28" s="40" t="n">
        <f aca="false">SUM(BC20:BC27)</f>
        <v>1139</v>
      </c>
      <c r="BD28" s="40" t="n">
        <f aca="false">SUM(BD20:BD27)</f>
        <v>1898</v>
      </c>
      <c r="BE28" s="40" t="n">
        <f aca="false">SUM(BE20:BE27)</f>
        <v>1061</v>
      </c>
      <c r="BF28" s="40" t="n">
        <f aca="false">SUM(BF20:BF27)</f>
        <v>253</v>
      </c>
    </row>
    <row r="29" customFormat="false" ht="12.75" hidden="false" customHeight="false" outlineLevel="0" collapsed="false">
      <c r="A29" s="36"/>
      <c r="B29" s="37"/>
      <c r="C29" s="37"/>
      <c r="D29" s="27"/>
      <c r="E29" s="27"/>
      <c r="F29" s="27"/>
      <c r="G29" s="27"/>
      <c r="H29" s="27"/>
      <c r="I29" s="27"/>
      <c r="J29" s="27"/>
      <c r="K29" s="27"/>
      <c r="L29" s="27"/>
      <c r="M29" s="27"/>
      <c r="N29" s="27"/>
      <c r="O29" s="27"/>
      <c r="P29" s="27"/>
      <c r="Q29" s="27"/>
      <c r="R29" s="27"/>
      <c r="S29" s="27"/>
      <c r="T29" s="27"/>
      <c r="U29" s="27"/>
      <c r="V29" s="27"/>
      <c r="W29" s="27"/>
      <c r="X29" s="27"/>
      <c r="Y29" s="27"/>
      <c r="Z29" s="26"/>
      <c r="AA29" s="26"/>
      <c r="AB29" s="26"/>
      <c r="AC29" s="26"/>
      <c r="AD29" s="26"/>
      <c r="AE29" s="26"/>
      <c r="AF29" s="26"/>
      <c r="AG29" s="26"/>
      <c r="AH29" s="26"/>
      <c r="AI29" s="26"/>
      <c r="AJ29" s="26"/>
      <c r="AK29" s="26"/>
      <c r="AL29" s="26"/>
      <c r="AM29" s="26"/>
      <c r="AN29" s="26"/>
      <c r="AO29" s="26"/>
      <c r="AP29" s="26"/>
      <c r="AQ29" s="26"/>
      <c r="AR29" s="11"/>
      <c r="AS29" s="11"/>
      <c r="AT29" s="11"/>
      <c r="AU29" s="26"/>
      <c r="AV29" s="26"/>
      <c r="AW29" s="26"/>
      <c r="AX29" s="27"/>
      <c r="AY29" s="27"/>
      <c r="AZ29" s="26"/>
      <c r="BA29" s="27"/>
      <c r="BB29" s="26"/>
      <c r="BC29" s="26"/>
      <c r="BD29" s="26"/>
      <c r="BE29" s="26"/>
      <c r="BF29" s="26"/>
    </row>
    <row r="30" customFormat="false" ht="12.75" hidden="false" customHeight="false" outlineLevel="0" collapsed="false">
      <c r="A30" s="36" t="s">
        <v>87</v>
      </c>
      <c r="B30" s="37" t="n">
        <v>40</v>
      </c>
      <c r="C30" s="37" t="n">
        <v>44</v>
      </c>
      <c r="D30" s="27" t="n">
        <v>55</v>
      </c>
      <c r="E30" s="27" t="n">
        <v>39</v>
      </c>
      <c r="F30" s="27" t="n">
        <v>26</v>
      </c>
      <c r="G30" s="27" t="n">
        <v>18</v>
      </c>
      <c r="H30" s="27" t="n">
        <v>28</v>
      </c>
      <c r="I30" s="27" t="n">
        <v>54</v>
      </c>
      <c r="J30" s="27" t="n">
        <v>44</v>
      </c>
      <c r="K30" s="27" t="n">
        <v>9</v>
      </c>
      <c r="L30" s="27" t="n">
        <v>60</v>
      </c>
      <c r="M30" s="27" t="n">
        <v>23</v>
      </c>
      <c r="N30" s="27" t="n">
        <v>25</v>
      </c>
      <c r="O30" s="27" t="n">
        <v>23</v>
      </c>
      <c r="P30" s="27" t="n">
        <v>41</v>
      </c>
      <c r="Q30" s="27" t="n">
        <v>1</v>
      </c>
      <c r="R30" s="27" t="n">
        <v>7</v>
      </c>
      <c r="S30" s="27" t="n">
        <v>43</v>
      </c>
      <c r="T30" s="27" t="n">
        <v>2</v>
      </c>
      <c r="U30" s="27" t="n">
        <v>110</v>
      </c>
      <c r="V30" s="27" t="n">
        <v>116</v>
      </c>
      <c r="W30" s="27" t="n">
        <v>112</v>
      </c>
      <c r="X30" s="27" t="n">
        <v>101</v>
      </c>
      <c r="Y30" s="27" t="n">
        <v>49</v>
      </c>
      <c r="Z30" s="26" t="n">
        <v>22</v>
      </c>
      <c r="AA30" s="26" t="n">
        <v>12</v>
      </c>
      <c r="AB30" s="26" t="n">
        <v>191</v>
      </c>
      <c r="AC30" s="26" t="n">
        <v>51</v>
      </c>
      <c r="AD30" s="26" t="n">
        <v>51</v>
      </c>
      <c r="AE30" s="26" t="n">
        <v>76</v>
      </c>
      <c r="AF30" s="26" t="n">
        <v>42</v>
      </c>
      <c r="AG30" s="26" t="n">
        <v>17</v>
      </c>
      <c r="AH30" s="26" t="n">
        <v>11</v>
      </c>
      <c r="AI30" s="26" t="n">
        <v>14</v>
      </c>
      <c r="AJ30" s="26" t="n">
        <v>94</v>
      </c>
      <c r="AK30" s="26" t="n">
        <v>6</v>
      </c>
      <c r="AL30" s="26" t="n">
        <v>3</v>
      </c>
      <c r="AM30" s="26" t="n">
        <v>42</v>
      </c>
      <c r="AN30" s="26" t="n">
        <v>69</v>
      </c>
      <c r="AO30" s="26" t="n">
        <v>81</v>
      </c>
      <c r="AP30" s="26" t="n">
        <v>64</v>
      </c>
      <c r="AQ30" s="26" t="n">
        <v>97</v>
      </c>
      <c r="AR30" s="11" t="n">
        <v>81</v>
      </c>
      <c r="AS30" s="11" t="n">
        <v>68</v>
      </c>
      <c r="AT30" s="11" t="n">
        <v>19</v>
      </c>
      <c r="AU30" s="26" t="n">
        <v>123</v>
      </c>
      <c r="AV30" s="26" t="n">
        <v>99</v>
      </c>
      <c r="AW30" s="26" t="n">
        <v>148</v>
      </c>
      <c r="AX30" s="27" t="n">
        <v>164</v>
      </c>
      <c r="AY30" s="27" t="s">
        <v>67</v>
      </c>
      <c r="AZ30" s="27" t="n">
        <v>157</v>
      </c>
      <c r="BA30" s="27" t="s">
        <v>67</v>
      </c>
      <c r="BB30" s="26" t="n">
        <v>92</v>
      </c>
      <c r="BC30" s="26" t="n">
        <v>193</v>
      </c>
      <c r="BD30" s="26" t="n">
        <v>135</v>
      </c>
      <c r="BE30" s="26" t="n">
        <v>150</v>
      </c>
      <c r="BF30" s="26" t="n">
        <v>89</v>
      </c>
    </row>
    <row r="31" customFormat="false" ht="12.75" hidden="false" customHeight="false" outlineLevel="0" collapsed="false">
      <c r="A31" s="36" t="s">
        <v>88</v>
      </c>
      <c r="B31" s="37" t="n">
        <v>107</v>
      </c>
      <c r="C31" s="37" t="n">
        <v>53</v>
      </c>
      <c r="D31" s="27" t="n">
        <v>40</v>
      </c>
      <c r="E31" s="27" t="n">
        <v>88</v>
      </c>
      <c r="F31" s="27" t="n">
        <v>46</v>
      </c>
      <c r="G31" s="27" t="n">
        <v>2</v>
      </c>
      <c r="H31" s="27" t="n">
        <v>34</v>
      </c>
      <c r="I31" s="27" t="n">
        <v>0</v>
      </c>
      <c r="J31" s="27" t="n">
        <v>97</v>
      </c>
      <c r="K31" s="27" t="n">
        <v>80</v>
      </c>
      <c r="L31" s="27" t="n">
        <v>125</v>
      </c>
      <c r="M31" s="27" t="n">
        <v>45</v>
      </c>
      <c r="N31" s="27" t="n">
        <v>21</v>
      </c>
      <c r="O31" s="27" t="n">
        <v>62</v>
      </c>
      <c r="P31" s="27" t="n">
        <v>22</v>
      </c>
      <c r="Q31" s="27" t="n">
        <v>94</v>
      </c>
      <c r="R31" s="27" t="n">
        <v>25</v>
      </c>
      <c r="S31" s="27" t="n">
        <v>8</v>
      </c>
      <c r="T31" s="27" t="n">
        <v>2</v>
      </c>
      <c r="U31" s="27" t="n">
        <v>17</v>
      </c>
      <c r="V31" s="27" t="n">
        <v>42</v>
      </c>
      <c r="W31" s="27" t="n">
        <v>177</v>
      </c>
      <c r="X31" s="27" t="n">
        <v>70</v>
      </c>
      <c r="Y31" s="27" t="n">
        <v>30</v>
      </c>
      <c r="Z31" s="26" t="n">
        <v>45</v>
      </c>
      <c r="AA31" s="26" t="n">
        <v>27</v>
      </c>
      <c r="AB31" s="26" t="n">
        <v>47</v>
      </c>
      <c r="AC31" s="26" t="n">
        <v>41</v>
      </c>
      <c r="AD31" s="26" t="n">
        <v>51</v>
      </c>
      <c r="AE31" s="26" t="n">
        <v>49</v>
      </c>
      <c r="AF31" s="26" t="n">
        <v>39</v>
      </c>
      <c r="AG31" s="26" t="n">
        <v>20</v>
      </c>
      <c r="AH31" s="26" t="n">
        <v>15</v>
      </c>
      <c r="AI31" s="26" t="n">
        <v>17</v>
      </c>
      <c r="AJ31" s="26" t="n">
        <v>136</v>
      </c>
      <c r="AK31" s="26" t="n">
        <v>9</v>
      </c>
      <c r="AL31" s="26" t="n">
        <v>5</v>
      </c>
      <c r="AM31" s="26" t="n">
        <v>194</v>
      </c>
      <c r="AN31" s="26" t="n">
        <v>60</v>
      </c>
      <c r="AO31" s="26" t="n">
        <v>35</v>
      </c>
      <c r="AP31" s="26" t="n">
        <v>49</v>
      </c>
      <c r="AQ31" s="26" t="n">
        <v>90</v>
      </c>
      <c r="AR31" s="11" t="n">
        <v>133</v>
      </c>
      <c r="AS31" s="11" t="n">
        <v>88</v>
      </c>
      <c r="AT31" s="11" t="n">
        <v>119</v>
      </c>
      <c r="AU31" s="26" t="n">
        <v>33</v>
      </c>
      <c r="AV31" s="26" t="n">
        <v>46</v>
      </c>
      <c r="AW31" s="26" t="n">
        <v>50</v>
      </c>
      <c r="AX31" s="27" t="n">
        <v>43</v>
      </c>
      <c r="AY31" s="27" t="s">
        <v>67</v>
      </c>
      <c r="AZ31" s="27" t="n">
        <v>118</v>
      </c>
      <c r="BA31" s="27" t="s">
        <v>67</v>
      </c>
      <c r="BB31" s="26" t="n">
        <v>66</v>
      </c>
      <c r="BC31" s="26" t="n">
        <v>194</v>
      </c>
      <c r="BD31" s="27" t="s">
        <v>67</v>
      </c>
      <c r="BE31" s="26" t="n">
        <v>415</v>
      </c>
      <c r="BF31" s="26" t="n">
        <v>160</v>
      </c>
    </row>
    <row r="32" customFormat="false" ht="12.75" hidden="false" customHeight="false" outlineLevel="0" collapsed="false">
      <c r="A32" s="36" t="s">
        <v>89</v>
      </c>
      <c r="B32" s="37" t="n">
        <v>71</v>
      </c>
      <c r="C32" s="37" t="n">
        <v>117</v>
      </c>
      <c r="D32" s="27" t="n">
        <v>172</v>
      </c>
      <c r="E32" s="27" t="n">
        <v>385</v>
      </c>
      <c r="F32" s="27" t="n">
        <v>152</v>
      </c>
      <c r="G32" s="27" t="n">
        <v>63</v>
      </c>
      <c r="H32" s="27" t="n">
        <v>65</v>
      </c>
      <c r="I32" s="27" t="n">
        <v>64</v>
      </c>
      <c r="J32" s="27" t="n">
        <v>140</v>
      </c>
      <c r="K32" s="27" t="n">
        <v>423</v>
      </c>
      <c r="L32" s="27" t="n">
        <v>569</v>
      </c>
      <c r="M32" s="27" t="n">
        <v>430</v>
      </c>
      <c r="N32" s="27" t="n">
        <v>278</v>
      </c>
      <c r="O32" s="27" t="n">
        <v>635</v>
      </c>
      <c r="P32" s="27" t="n">
        <v>82</v>
      </c>
      <c r="Q32" s="27" t="n">
        <v>402</v>
      </c>
      <c r="R32" s="27" t="n">
        <v>364</v>
      </c>
      <c r="S32" s="27" t="n">
        <v>306</v>
      </c>
      <c r="T32" s="27" t="n">
        <v>364</v>
      </c>
      <c r="U32" s="27" t="n">
        <v>158</v>
      </c>
      <c r="V32" s="27" t="n">
        <v>256</v>
      </c>
      <c r="W32" s="27" t="n">
        <v>83</v>
      </c>
      <c r="X32" s="27" t="n">
        <v>310</v>
      </c>
      <c r="Y32" s="27" t="n">
        <v>141</v>
      </c>
      <c r="Z32" s="26" t="n">
        <v>253</v>
      </c>
      <c r="AA32" s="26" t="n">
        <v>488</v>
      </c>
      <c r="AB32" s="26" t="n">
        <v>650</v>
      </c>
      <c r="AC32" s="26" t="n">
        <v>473</v>
      </c>
      <c r="AD32" s="26" t="n">
        <v>544</v>
      </c>
      <c r="AE32" s="26" t="n">
        <v>182</v>
      </c>
      <c r="AF32" s="26" t="n">
        <v>89</v>
      </c>
      <c r="AG32" s="26" t="n">
        <v>213</v>
      </c>
      <c r="AH32" s="26" t="n">
        <v>19</v>
      </c>
      <c r="AI32" s="26" t="n">
        <v>63</v>
      </c>
      <c r="AJ32" s="26" t="n">
        <v>150</v>
      </c>
      <c r="AK32" s="26" t="n">
        <v>81</v>
      </c>
      <c r="AL32" s="26" t="n">
        <v>79</v>
      </c>
      <c r="AM32" s="26" t="n">
        <v>178</v>
      </c>
      <c r="AN32" s="26" t="n">
        <v>563</v>
      </c>
      <c r="AO32" s="26" t="n">
        <v>671</v>
      </c>
      <c r="AP32" s="26" t="n">
        <v>293</v>
      </c>
      <c r="AQ32" s="26" t="n">
        <v>469</v>
      </c>
      <c r="AR32" s="11" t="n">
        <v>158</v>
      </c>
      <c r="AS32" s="11" t="n">
        <v>216</v>
      </c>
      <c r="AT32" s="11" t="n">
        <v>586</v>
      </c>
      <c r="AU32" s="26" t="n">
        <v>399</v>
      </c>
      <c r="AV32" s="26" t="n">
        <v>425</v>
      </c>
      <c r="AW32" s="26" t="n">
        <v>378</v>
      </c>
      <c r="AX32" s="27" t="n">
        <v>392</v>
      </c>
      <c r="AY32" s="27" t="n">
        <v>85</v>
      </c>
      <c r="AZ32" s="26" t="n">
        <v>402</v>
      </c>
      <c r="BA32" s="27" t="s">
        <v>67</v>
      </c>
      <c r="BB32" s="26" t="n">
        <v>630</v>
      </c>
      <c r="BC32" s="26" t="n">
        <v>375</v>
      </c>
      <c r="BD32" s="26" t="n">
        <v>641</v>
      </c>
      <c r="BE32" s="26" t="n">
        <v>541</v>
      </c>
      <c r="BF32" s="26" t="n">
        <v>330</v>
      </c>
    </row>
    <row r="33" customFormat="false" ht="12.75" hidden="false" customHeight="false" outlineLevel="0" collapsed="false">
      <c r="A33" s="36" t="s">
        <v>90</v>
      </c>
      <c r="B33" s="37" t="n">
        <v>19</v>
      </c>
      <c r="C33" s="37" t="n">
        <v>185</v>
      </c>
      <c r="D33" s="27" t="n">
        <v>49</v>
      </c>
      <c r="E33" s="27" t="n">
        <v>30</v>
      </c>
      <c r="F33" s="27" t="n">
        <v>34</v>
      </c>
      <c r="G33" s="27" t="n">
        <v>17</v>
      </c>
      <c r="H33" s="27" t="n">
        <v>141</v>
      </c>
      <c r="I33" s="27" t="n">
        <v>68</v>
      </c>
      <c r="J33" s="27" t="n">
        <v>0</v>
      </c>
      <c r="K33" s="27" t="n">
        <v>27</v>
      </c>
      <c r="L33" s="27" t="n">
        <v>183</v>
      </c>
      <c r="M33" s="27" t="n">
        <v>44</v>
      </c>
      <c r="N33" s="27" t="n">
        <v>36</v>
      </c>
      <c r="O33" s="27" t="n">
        <v>122</v>
      </c>
      <c r="P33" s="27" t="n">
        <v>48</v>
      </c>
      <c r="Q33" s="27" t="n">
        <v>77</v>
      </c>
      <c r="R33" s="27" t="n">
        <v>8</v>
      </c>
      <c r="S33" s="27" t="n">
        <v>65</v>
      </c>
      <c r="T33" s="27" t="n">
        <v>0</v>
      </c>
      <c r="U33" s="27" t="n">
        <v>134</v>
      </c>
      <c r="V33" s="27" t="n">
        <v>61</v>
      </c>
      <c r="W33" s="27" t="n">
        <v>153</v>
      </c>
      <c r="X33" s="27" t="n">
        <v>39</v>
      </c>
      <c r="Y33" s="27" t="n">
        <v>106</v>
      </c>
      <c r="Z33" s="26" t="n">
        <v>63</v>
      </c>
      <c r="AA33" s="26" t="n">
        <v>31</v>
      </c>
      <c r="AB33" s="26" t="n">
        <v>33</v>
      </c>
      <c r="AC33" s="26" t="n">
        <v>50</v>
      </c>
      <c r="AD33" s="26" t="n">
        <v>22</v>
      </c>
      <c r="AE33" s="26" t="n">
        <v>33</v>
      </c>
      <c r="AF33" s="26" t="n">
        <v>18</v>
      </c>
      <c r="AG33" s="26" t="n">
        <v>11</v>
      </c>
      <c r="AH33" s="26" t="n">
        <v>4</v>
      </c>
      <c r="AI33" s="26" t="n">
        <v>44</v>
      </c>
      <c r="AJ33" s="26" t="n">
        <v>24</v>
      </c>
      <c r="AK33" s="26" t="n">
        <v>5</v>
      </c>
      <c r="AL33" s="26" t="n">
        <v>3</v>
      </c>
      <c r="AM33" s="26" t="n">
        <v>107</v>
      </c>
      <c r="AN33" s="26" t="n">
        <v>71</v>
      </c>
      <c r="AO33" s="26" t="n">
        <v>32</v>
      </c>
      <c r="AP33" s="26" t="n">
        <v>77</v>
      </c>
      <c r="AQ33" s="26" t="n">
        <v>86</v>
      </c>
      <c r="AR33" s="11" t="n">
        <v>147</v>
      </c>
      <c r="AS33" s="11" t="n">
        <v>85</v>
      </c>
      <c r="AT33" s="11" t="n">
        <v>41</v>
      </c>
      <c r="AU33" s="26" t="n">
        <v>86</v>
      </c>
      <c r="AV33" s="26" t="n">
        <v>66</v>
      </c>
      <c r="AW33" s="26" t="n">
        <v>84</v>
      </c>
      <c r="AX33" s="27" t="n">
        <v>94</v>
      </c>
      <c r="AY33" s="27" t="s">
        <v>67</v>
      </c>
      <c r="AZ33" s="27" t="n">
        <v>251</v>
      </c>
      <c r="BA33" s="27" t="s">
        <v>67</v>
      </c>
      <c r="BB33" s="26" t="n">
        <v>109</v>
      </c>
      <c r="BC33" s="26" t="n">
        <v>535</v>
      </c>
      <c r="BD33" s="26" t="n">
        <v>468</v>
      </c>
      <c r="BE33" s="26" t="n">
        <v>293</v>
      </c>
      <c r="BF33" s="26" t="n">
        <v>288</v>
      </c>
    </row>
    <row r="34" customFormat="false" ht="12.75" hidden="false" customHeight="false" outlineLevel="0" collapsed="false">
      <c r="A34" s="36" t="s">
        <v>91</v>
      </c>
      <c r="B34" s="37" t="n">
        <v>114</v>
      </c>
      <c r="C34" s="37" t="n">
        <v>27</v>
      </c>
      <c r="D34" s="27" t="n">
        <v>37</v>
      </c>
      <c r="E34" s="27" t="n">
        <v>9</v>
      </c>
      <c r="F34" s="27" t="n">
        <v>29</v>
      </c>
      <c r="G34" s="27" t="n">
        <v>6</v>
      </c>
      <c r="H34" s="27" t="n">
        <v>33</v>
      </c>
      <c r="I34" s="27" t="n">
        <v>18</v>
      </c>
      <c r="J34" s="27" t="n">
        <v>51</v>
      </c>
      <c r="K34" s="27" t="n">
        <v>73</v>
      </c>
      <c r="L34" s="27" t="n">
        <v>153</v>
      </c>
      <c r="M34" s="27" t="n">
        <v>54</v>
      </c>
      <c r="N34" s="27" t="n">
        <v>44</v>
      </c>
      <c r="O34" s="27" t="n">
        <v>42</v>
      </c>
      <c r="P34" s="27" t="n">
        <v>22</v>
      </c>
      <c r="Q34" s="27" t="n">
        <v>63</v>
      </c>
      <c r="R34" s="27" t="n">
        <v>12</v>
      </c>
      <c r="S34" s="27" t="n">
        <v>75</v>
      </c>
      <c r="T34" s="27" t="n">
        <v>11</v>
      </c>
      <c r="U34" s="27" t="n">
        <v>16</v>
      </c>
      <c r="V34" s="27" t="n">
        <v>46</v>
      </c>
      <c r="W34" s="27" t="n">
        <v>37</v>
      </c>
      <c r="X34" s="27" t="n">
        <v>25</v>
      </c>
      <c r="Y34" s="27" t="n">
        <v>15</v>
      </c>
      <c r="Z34" s="26" t="n">
        <v>61</v>
      </c>
      <c r="AA34" s="26" t="n">
        <v>64</v>
      </c>
      <c r="AB34" s="26" t="n">
        <v>27</v>
      </c>
      <c r="AC34" s="26" t="n">
        <v>51</v>
      </c>
      <c r="AD34" s="26" t="n">
        <v>133</v>
      </c>
      <c r="AE34" s="26" t="n">
        <v>14</v>
      </c>
      <c r="AF34" s="26" t="n">
        <v>53</v>
      </c>
      <c r="AG34" s="26" t="n">
        <v>4</v>
      </c>
      <c r="AH34" s="26" t="n">
        <v>3</v>
      </c>
      <c r="AI34" s="26" t="n">
        <v>2</v>
      </c>
      <c r="AJ34" s="26" t="n">
        <v>8</v>
      </c>
      <c r="AK34" s="26" t="n">
        <v>2</v>
      </c>
      <c r="AL34" s="26" t="n">
        <v>1</v>
      </c>
      <c r="AM34" s="26" t="n">
        <v>21</v>
      </c>
      <c r="AN34" s="26" t="n">
        <v>14</v>
      </c>
      <c r="AO34" s="26" t="n">
        <v>44</v>
      </c>
      <c r="AP34" s="26" t="n">
        <v>11</v>
      </c>
      <c r="AQ34" s="26" t="n">
        <v>15</v>
      </c>
      <c r="AR34" s="11" t="n">
        <v>11</v>
      </c>
      <c r="AS34" s="11" t="n">
        <v>15</v>
      </c>
      <c r="AT34" s="11" t="n">
        <v>194</v>
      </c>
      <c r="AU34" s="26" t="n">
        <v>50</v>
      </c>
      <c r="AV34" s="26" t="n">
        <v>17</v>
      </c>
      <c r="AW34" s="26" t="n">
        <v>12</v>
      </c>
      <c r="AX34" s="27" t="n">
        <v>5</v>
      </c>
      <c r="AY34" s="27" t="s">
        <v>67</v>
      </c>
      <c r="AZ34" s="27" t="n">
        <v>13</v>
      </c>
      <c r="BA34" s="27" t="s">
        <v>67</v>
      </c>
      <c r="BB34" s="26" t="n">
        <v>6</v>
      </c>
      <c r="BC34" s="26" t="n">
        <v>58</v>
      </c>
      <c r="BD34" s="26" t="n">
        <v>412</v>
      </c>
      <c r="BE34" s="26" t="n">
        <v>357</v>
      </c>
      <c r="BF34" s="26" t="n">
        <v>252</v>
      </c>
    </row>
    <row r="35" customFormat="false" ht="12.75" hidden="false" customHeight="false" outlineLevel="0" collapsed="false">
      <c r="A35" s="36" t="s">
        <v>92</v>
      </c>
      <c r="B35" s="37" t="n">
        <v>129</v>
      </c>
      <c r="C35" s="37" t="n">
        <v>85</v>
      </c>
      <c r="D35" s="27" t="n">
        <v>152</v>
      </c>
      <c r="E35" s="27" t="n">
        <v>46</v>
      </c>
      <c r="F35" s="27" t="n">
        <v>161</v>
      </c>
      <c r="G35" s="27" t="n">
        <v>92</v>
      </c>
      <c r="H35" s="27" t="n">
        <v>62</v>
      </c>
      <c r="I35" s="27" t="n">
        <v>58</v>
      </c>
      <c r="J35" s="27" t="n">
        <v>75</v>
      </c>
      <c r="K35" s="27" t="n">
        <v>253</v>
      </c>
      <c r="L35" s="27" t="n">
        <v>107</v>
      </c>
      <c r="M35" s="27" t="n">
        <v>136</v>
      </c>
      <c r="N35" s="27" t="n">
        <v>492</v>
      </c>
      <c r="O35" s="27" t="n">
        <v>152</v>
      </c>
      <c r="P35" s="27" t="n">
        <v>838</v>
      </c>
      <c r="Q35" s="27" t="n">
        <v>189</v>
      </c>
      <c r="R35" s="27" t="n">
        <v>446</v>
      </c>
      <c r="S35" s="27" t="n">
        <v>100</v>
      </c>
      <c r="T35" s="27" t="n">
        <v>64</v>
      </c>
      <c r="U35" s="27" t="n">
        <v>12</v>
      </c>
      <c r="V35" s="27" t="n">
        <v>158</v>
      </c>
      <c r="W35" s="27" t="n">
        <v>86</v>
      </c>
      <c r="X35" s="27" t="n">
        <v>258</v>
      </c>
      <c r="Y35" s="27" t="n">
        <v>200</v>
      </c>
      <c r="Z35" s="26" t="n">
        <v>101</v>
      </c>
      <c r="AA35" s="26" t="n">
        <v>350</v>
      </c>
      <c r="AB35" s="26" t="n">
        <v>842</v>
      </c>
      <c r="AC35" s="26" t="n">
        <v>145</v>
      </c>
      <c r="AD35" s="26" t="n">
        <v>400</v>
      </c>
      <c r="AE35" s="26" t="n">
        <v>322</v>
      </c>
      <c r="AF35" s="26" t="n">
        <v>17</v>
      </c>
      <c r="AG35" s="26" t="n">
        <v>11</v>
      </c>
      <c r="AH35" s="26" t="n">
        <v>4</v>
      </c>
      <c r="AI35" s="26" t="n">
        <v>1</v>
      </c>
      <c r="AJ35" s="26" t="n">
        <v>396</v>
      </c>
      <c r="AK35" s="26" t="n">
        <v>1</v>
      </c>
      <c r="AL35" s="26" t="n">
        <v>1</v>
      </c>
      <c r="AM35" s="26" t="n">
        <v>491</v>
      </c>
      <c r="AN35" s="26" t="n">
        <v>490</v>
      </c>
      <c r="AO35" s="26" t="n">
        <v>969</v>
      </c>
      <c r="AP35" s="26" t="n">
        <v>533</v>
      </c>
      <c r="AQ35" s="26" t="n">
        <v>715</v>
      </c>
      <c r="AR35" s="11" t="n">
        <v>252</v>
      </c>
      <c r="AS35" s="11" t="n">
        <v>1032</v>
      </c>
      <c r="AT35" s="11" t="n">
        <v>850</v>
      </c>
      <c r="AU35" s="26" t="n">
        <v>359</v>
      </c>
      <c r="AV35" s="26" t="n">
        <v>682</v>
      </c>
      <c r="AW35" s="26" t="n">
        <v>1238</v>
      </c>
      <c r="AX35" s="27" t="n">
        <v>924</v>
      </c>
      <c r="AY35" s="27" t="s">
        <v>67</v>
      </c>
      <c r="AZ35" s="27" t="n">
        <v>1091</v>
      </c>
      <c r="BA35" s="27" t="s">
        <v>67</v>
      </c>
      <c r="BB35" s="26" t="n">
        <v>883</v>
      </c>
      <c r="BC35" s="26" t="n">
        <v>644</v>
      </c>
      <c r="BD35" s="26" t="n">
        <v>613</v>
      </c>
      <c r="BE35" s="26" t="n">
        <v>953</v>
      </c>
      <c r="BF35" s="26" t="n">
        <v>754</v>
      </c>
    </row>
    <row r="36" s="25" customFormat="true" ht="12.75" hidden="false" customHeight="false" outlineLevel="0" collapsed="false">
      <c r="A36" s="38" t="s">
        <v>93</v>
      </c>
      <c r="B36" s="39" t="n">
        <f aca="false">SUM(B30:B35)</f>
        <v>480</v>
      </c>
      <c r="C36" s="39" t="n">
        <f aca="false">SUM(C30:C35)</f>
        <v>511</v>
      </c>
      <c r="D36" s="39" t="n">
        <f aca="false">SUM(D30:D35)</f>
        <v>505</v>
      </c>
      <c r="E36" s="39" t="n">
        <f aca="false">SUM(E30:E35)</f>
        <v>597</v>
      </c>
      <c r="F36" s="39" t="n">
        <f aca="false">SUM(F30:F35)</f>
        <v>448</v>
      </c>
      <c r="G36" s="39" t="n">
        <f aca="false">SUM(G30:G35)</f>
        <v>198</v>
      </c>
      <c r="H36" s="39" t="n">
        <f aca="false">SUM(H30:H35)</f>
        <v>363</v>
      </c>
      <c r="I36" s="39" t="n">
        <f aca="false">SUM(I30:I35)</f>
        <v>262</v>
      </c>
      <c r="J36" s="39" t="n">
        <f aca="false">SUM(J30:J35)</f>
        <v>407</v>
      </c>
      <c r="K36" s="39" t="n">
        <f aca="false">SUM(K30:K35)</f>
        <v>865</v>
      </c>
      <c r="L36" s="39" t="n">
        <f aca="false">SUM(L30:L35)</f>
        <v>1197</v>
      </c>
      <c r="M36" s="39" t="n">
        <f aca="false">SUM(M30:M35)</f>
        <v>732</v>
      </c>
      <c r="N36" s="39" t="n">
        <f aca="false">SUM(N30:N35)</f>
        <v>896</v>
      </c>
      <c r="O36" s="39" t="n">
        <f aca="false">SUM(O30:O35)</f>
        <v>1036</v>
      </c>
      <c r="P36" s="39" t="n">
        <f aca="false">SUM(P30:P35)</f>
        <v>1053</v>
      </c>
      <c r="Q36" s="39" t="n">
        <f aca="false">SUM(Q30:Q35)</f>
        <v>826</v>
      </c>
      <c r="R36" s="39" t="n">
        <f aca="false">SUM(R30:R35)</f>
        <v>862</v>
      </c>
      <c r="S36" s="39" t="n">
        <f aca="false">SUM(S30:S35)</f>
        <v>597</v>
      </c>
      <c r="T36" s="39" t="n">
        <f aca="false">SUM(T30:T35)</f>
        <v>443</v>
      </c>
      <c r="U36" s="39" t="n">
        <f aca="false">SUM(U30:U35)</f>
        <v>447</v>
      </c>
      <c r="V36" s="39" t="n">
        <f aca="false">SUM(V30:V35)</f>
        <v>679</v>
      </c>
      <c r="W36" s="39" t="n">
        <f aca="false">SUM(W30:W35)</f>
        <v>648</v>
      </c>
      <c r="X36" s="39" t="n">
        <f aca="false">SUM(X30:X35)</f>
        <v>803</v>
      </c>
      <c r="Y36" s="39" t="n">
        <f aca="false">SUM(Y30:Y35)</f>
        <v>541</v>
      </c>
      <c r="Z36" s="39" t="n">
        <f aca="false">SUM(Z30:Z35)</f>
        <v>545</v>
      </c>
      <c r="AA36" s="39" t="n">
        <f aca="false">SUM(AA30:AA35)</f>
        <v>972</v>
      </c>
      <c r="AB36" s="39" t="n">
        <f aca="false">SUM(AB30:AB35)</f>
        <v>1790</v>
      </c>
      <c r="AC36" s="39" t="n">
        <f aca="false">SUM(AC30:AC35)</f>
        <v>811</v>
      </c>
      <c r="AD36" s="39" t="n">
        <f aca="false">SUM(AD30:AD35)</f>
        <v>1201</v>
      </c>
      <c r="AE36" s="39" t="n">
        <f aca="false">SUM(AE30:AE35)</f>
        <v>676</v>
      </c>
      <c r="AF36" s="39" t="n">
        <f aca="false">SUM(AF30:AF35)</f>
        <v>258</v>
      </c>
      <c r="AG36" s="39" t="n">
        <f aca="false">SUM(AG30:AG35)</f>
        <v>276</v>
      </c>
      <c r="AH36" s="39" t="n">
        <f aca="false">SUM(AH30:AH35)</f>
        <v>56</v>
      </c>
      <c r="AI36" s="39" t="n">
        <f aca="false">SUM(AI30:AI35)</f>
        <v>141</v>
      </c>
      <c r="AJ36" s="39" t="n">
        <f aca="false">SUM(AJ30:AJ35)</f>
        <v>808</v>
      </c>
      <c r="AK36" s="39" t="n">
        <f aca="false">SUM(AK30:AK35)</f>
        <v>104</v>
      </c>
      <c r="AL36" s="40" t="n">
        <f aca="false">SUM(AL30:AL35)</f>
        <v>92</v>
      </c>
      <c r="AM36" s="40" t="n">
        <f aca="false">SUM(AM30:AM35)</f>
        <v>1033</v>
      </c>
      <c r="AN36" s="40" t="n">
        <f aca="false">SUM(AN30:AN35)</f>
        <v>1267</v>
      </c>
      <c r="AO36" s="40" t="n">
        <f aca="false">SUM(AO30:AO35)</f>
        <v>1832</v>
      </c>
      <c r="AP36" s="40" t="n">
        <f aca="false">SUM(AP30:AP35)</f>
        <v>1027</v>
      </c>
      <c r="AQ36" s="40" t="n">
        <f aca="false">SUM(AQ30:AQ35)</f>
        <v>1472</v>
      </c>
      <c r="AR36" s="10" t="n">
        <f aca="false">SUM(AR30:AR35)</f>
        <v>782</v>
      </c>
      <c r="AS36" s="10" t="n">
        <f aca="false">SUM(AS30:AS35)</f>
        <v>1504</v>
      </c>
      <c r="AT36" s="10" t="n">
        <f aca="false">SUM(AT30:AT35)</f>
        <v>1809</v>
      </c>
      <c r="AU36" s="40" t="n">
        <f aca="false">SUM(AU30:AU35)</f>
        <v>1050</v>
      </c>
      <c r="AV36" s="40" t="n">
        <f aca="false">SUM(AV30:AV35)</f>
        <v>1335</v>
      </c>
      <c r="AW36" s="40" t="n">
        <f aca="false">SUM(AW30:AW35)</f>
        <v>1910</v>
      </c>
      <c r="AX36" s="39" t="n">
        <f aca="false">SUM(AX30:AX35)</f>
        <v>1622</v>
      </c>
      <c r="AY36" s="39" t="n">
        <f aca="false">SUM(AY30:AY35)</f>
        <v>85</v>
      </c>
      <c r="AZ36" s="39" t="n">
        <f aca="false">SUM(AZ30:AZ35)</f>
        <v>2032</v>
      </c>
      <c r="BA36" s="39" t="n">
        <f aca="false">SUM(BA30:BA35)</f>
        <v>0</v>
      </c>
      <c r="BB36" s="40" t="n">
        <f aca="false">SUM(BB30:BB35)</f>
        <v>1786</v>
      </c>
      <c r="BC36" s="40" t="n">
        <f aca="false">SUM(BC30:BC35)</f>
        <v>1999</v>
      </c>
      <c r="BD36" s="40" t="n">
        <f aca="false">SUM(BD30:BD35)</f>
        <v>2269</v>
      </c>
      <c r="BE36" s="40" t="n">
        <f aca="false">SUM(BE30:BE35)</f>
        <v>2709</v>
      </c>
      <c r="BF36" s="40" t="n">
        <f aca="false">SUM(BF30:BF35)</f>
        <v>1873</v>
      </c>
    </row>
    <row r="37" customFormat="false" ht="12.75" hidden="false" customHeight="false" outlineLevel="0" collapsed="false">
      <c r="A37" s="36"/>
      <c r="B37" s="37"/>
      <c r="C37" s="37"/>
      <c r="D37" s="27"/>
      <c r="E37" s="27"/>
      <c r="F37" s="27"/>
      <c r="G37" s="27"/>
      <c r="H37" s="27"/>
      <c r="I37" s="27"/>
      <c r="J37" s="27"/>
      <c r="K37" s="27"/>
      <c r="L37" s="27"/>
      <c r="M37" s="27"/>
      <c r="N37" s="27"/>
      <c r="O37" s="27"/>
      <c r="P37" s="27"/>
      <c r="Q37" s="27"/>
      <c r="R37" s="27"/>
      <c r="S37" s="27"/>
      <c r="T37" s="27"/>
      <c r="U37" s="27"/>
      <c r="V37" s="27"/>
      <c r="W37" s="27"/>
      <c r="X37" s="27"/>
      <c r="Y37" s="27"/>
      <c r="Z37" s="26"/>
      <c r="AA37" s="26"/>
      <c r="AB37" s="26"/>
      <c r="AC37" s="26"/>
      <c r="AD37" s="26"/>
      <c r="AE37" s="26"/>
      <c r="AF37" s="26"/>
      <c r="AG37" s="26"/>
      <c r="AH37" s="26"/>
      <c r="AI37" s="26"/>
      <c r="AJ37" s="26"/>
      <c r="AK37" s="26"/>
      <c r="AL37" s="26"/>
      <c r="AM37" s="26"/>
      <c r="AN37" s="26"/>
      <c r="AO37" s="26"/>
      <c r="AP37" s="26"/>
      <c r="AQ37" s="26"/>
      <c r="AR37" s="11"/>
      <c r="AS37" s="11"/>
      <c r="AT37" s="11"/>
      <c r="AU37" s="26"/>
      <c r="AV37" s="26"/>
      <c r="AW37" s="26"/>
      <c r="AX37" s="27"/>
      <c r="AY37" s="27"/>
      <c r="AZ37" s="26"/>
      <c r="BA37" s="27"/>
      <c r="BB37" s="26"/>
      <c r="BC37" s="26"/>
      <c r="BD37" s="26"/>
      <c r="BE37" s="26"/>
      <c r="BF37" s="26"/>
    </row>
    <row r="38" customFormat="false" ht="12.75" hidden="false" customHeight="false" outlineLevel="0" collapsed="false">
      <c r="A38" s="36" t="s">
        <v>94</v>
      </c>
      <c r="B38" s="37" t="n">
        <v>16</v>
      </c>
      <c r="C38" s="37" t="n">
        <v>40</v>
      </c>
      <c r="D38" s="27" t="n">
        <v>38</v>
      </c>
      <c r="E38" s="27" t="n">
        <v>82</v>
      </c>
      <c r="F38" s="27" t="n">
        <v>16</v>
      </c>
      <c r="G38" s="27" t="n">
        <v>56</v>
      </c>
      <c r="H38" s="27" t="n">
        <v>30</v>
      </c>
      <c r="I38" s="27" t="n">
        <v>0</v>
      </c>
      <c r="J38" s="27" t="n">
        <v>4</v>
      </c>
      <c r="K38" s="27" t="n">
        <v>13</v>
      </c>
      <c r="L38" s="27" t="n">
        <v>38</v>
      </c>
      <c r="M38" s="27" t="n">
        <v>28</v>
      </c>
      <c r="N38" s="27" t="n">
        <v>20</v>
      </c>
      <c r="O38" s="27" t="n">
        <v>49</v>
      </c>
      <c r="P38" s="27" t="n">
        <v>10</v>
      </c>
      <c r="Q38" s="27" t="n">
        <v>20</v>
      </c>
      <c r="R38" s="27" t="n">
        <v>12</v>
      </c>
      <c r="S38" s="27" t="n">
        <v>8</v>
      </c>
      <c r="T38" s="27" t="n">
        <v>9</v>
      </c>
      <c r="U38" s="27" t="n">
        <v>10</v>
      </c>
      <c r="V38" s="27" t="n">
        <v>35</v>
      </c>
      <c r="W38" s="27" t="n">
        <v>86</v>
      </c>
      <c r="X38" s="27" t="n">
        <v>62</v>
      </c>
      <c r="Y38" s="27" t="n">
        <v>64</v>
      </c>
      <c r="Z38" s="26" t="n">
        <v>23</v>
      </c>
      <c r="AA38" s="26" t="n">
        <v>22</v>
      </c>
      <c r="AB38" s="26" t="n">
        <v>51</v>
      </c>
      <c r="AC38" s="26" t="n">
        <v>30</v>
      </c>
      <c r="AD38" s="26" t="n">
        <v>13</v>
      </c>
      <c r="AE38" s="26" t="n">
        <v>41</v>
      </c>
      <c r="AF38" s="26" t="n">
        <v>19</v>
      </c>
      <c r="AG38" s="26" t="n">
        <v>13</v>
      </c>
      <c r="AH38" s="26" t="n">
        <v>13</v>
      </c>
      <c r="AI38" s="26" t="n">
        <v>29</v>
      </c>
      <c r="AJ38" s="26" t="n">
        <v>12</v>
      </c>
      <c r="AK38" s="26" t="n">
        <v>2</v>
      </c>
      <c r="AL38" s="26" t="n">
        <v>1</v>
      </c>
      <c r="AM38" s="26" t="n">
        <v>132</v>
      </c>
      <c r="AN38" s="26" t="n">
        <v>12</v>
      </c>
      <c r="AO38" s="26" t="n">
        <v>0</v>
      </c>
      <c r="AP38" s="26" t="n">
        <v>45</v>
      </c>
      <c r="AQ38" s="26" t="n">
        <v>84</v>
      </c>
      <c r="AR38" s="11" t="n">
        <v>21</v>
      </c>
      <c r="AS38" s="11" t="n">
        <v>3</v>
      </c>
      <c r="AT38" s="11" t="n">
        <v>193</v>
      </c>
      <c r="AU38" s="27" t="s">
        <v>67</v>
      </c>
      <c r="AV38" s="26" t="n">
        <v>21</v>
      </c>
      <c r="AW38" s="26" t="n">
        <v>66</v>
      </c>
      <c r="AX38" s="27" t="n">
        <v>90</v>
      </c>
      <c r="AY38" s="27" t="s">
        <v>67</v>
      </c>
      <c r="AZ38" s="27" t="n">
        <v>105</v>
      </c>
      <c r="BA38" s="27" t="s">
        <v>67</v>
      </c>
      <c r="BB38" s="26" t="n">
        <v>159</v>
      </c>
      <c r="BC38" s="26" t="n">
        <v>135</v>
      </c>
      <c r="BD38" s="26" t="n">
        <v>180</v>
      </c>
      <c r="BE38" s="26" t="n">
        <v>220</v>
      </c>
      <c r="BF38" s="26" t="n">
        <v>284</v>
      </c>
    </row>
    <row r="39" customFormat="false" ht="12.75" hidden="false" customHeight="false" outlineLevel="0" collapsed="false">
      <c r="A39" s="36" t="s">
        <v>95</v>
      </c>
      <c r="B39" s="37" t="n">
        <v>220</v>
      </c>
      <c r="C39" s="37" t="n">
        <v>127</v>
      </c>
      <c r="D39" s="27" t="n">
        <v>201</v>
      </c>
      <c r="E39" s="27" t="n">
        <v>158</v>
      </c>
      <c r="F39" s="27" t="n">
        <v>199</v>
      </c>
      <c r="G39" s="27" t="n">
        <v>125</v>
      </c>
      <c r="H39" s="27" t="n">
        <v>273</v>
      </c>
      <c r="I39" s="27" t="n">
        <v>163</v>
      </c>
      <c r="J39" s="27" t="n">
        <v>168</v>
      </c>
      <c r="K39" s="27" t="n">
        <v>279</v>
      </c>
      <c r="L39" s="27" t="n">
        <v>284</v>
      </c>
      <c r="M39" s="27" t="n">
        <v>171</v>
      </c>
      <c r="N39" s="27" t="n">
        <v>71</v>
      </c>
      <c r="O39" s="27" t="n">
        <v>324</v>
      </c>
      <c r="P39" s="27" t="n">
        <v>242</v>
      </c>
      <c r="Q39" s="27" t="n">
        <v>90</v>
      </c>
      <c r="R39" s="27" t="n">
        <v>95</v>
      </c>
      <c r="S39" s="27" t="n">
        <v>93</v>
      </c>
      <c r="T39" s="27" t="n">
        <v>147</v>
      </c>
      <c r="U39" s="27" t="n">
        <v>97</v>
      </c>
      <c r="V39" s="27" t="n">
        <v>89</v>
      </c>
      <c r="W39" s="27" t="n">
        <v>149</v>
      </c>
      <c r="X39" s="27" t="n">
        <v>161</v>
      </c>
      <c r="Y39" s="27" t="n">
        <v>95</v>
      </c>
      <c r="Z39" s="26" t="n">
        <v>223</v>
      </c>
      <c r="AA39" s="26" t="n">
        <v>30</v>
      </c>
      <c r="AB39" s="26" t="n">
        <v>107</v>
      </c>
      <c r="AC39" s="26" t="n">
        <v>63</v>
      </c>
      <c r="AD39" s="26" t="n">
        <v>168</v>
      </c>
      <c r="AE39" s="26" t="n">
        <v>64</v>
      </c>
      <c r="AF39" s="26" t="n">
        <v>64</v>
      </c>
      <c r="AG39" s="26" t="n">
        <v>77</v>
      </c>
      <c r="AH39" s="26" t="n">
        <v>9</v>
      </c>
      <c r="AI39" s="26" t="n">
        <v>27</v>
      </c>
      <c r="AJ39" s="26" t="n">
        <v>151</v>
      </c>
      <c r="AK39" s="26" t="n">
        <v>35</v>
      </c>
      <c r="AL39" s="26" t="n">
        <v>184</v>
      </c>
      <c r="AM39" s="26" t="n">
        <v>73</v>
      </c>
      <c r="AN39" s="26" t="n">
        <v>69</v>
      </c>
      <c r="AO39" s="26" t="n">
        <v>26</v>
      </c>
      <c r="AP39" s="26" t="n">
        <v>56</v>
      </c>
      <c r="AQ39" s="26" t="n">
        <v>32</v>
      </c>
      <c r="AR39" s="11" t="s">
        <v>67</v>
      </c>
      <c r="AS39" s="11" t="s">
        <v>67</v>
      </c>
      <c r="AT39" s="11" t="s">
        <v>67</v>
      </c>
      <c r="AU39" s="27" t="s">
        <v>67</v>
      </c>
      <c r="AV39" s="27" t="s">
        <v>67</v>
      </c>
      <c r="AW39" s="27" t="s">
        <v>67</v>
      </c>
      <c r="AX39" s="27" t="s">
        <v>67</v>
      </c>
      <c r="AY39" s="27" t="s">
        <v>67</v>
      </c>
      <c r="AZ39" s="27" t="s">
        <v>67</v>
      </c>
      <c r="BA39" s="27" t="n">
        <v>15</v>
      </c>
      <c r="BB39" s="27" t="n">
        <v>42</v>
      </c>
      <c r="BC39" s="27" t="n">
        <v>29</v>
      </c>
      <c r="BD39" s="27" t="n">
        <v>25</v>
      </c>
      <c r="BE39" s="26" t="n">
        <v>13</v>
      </c>
      <c r="BF39" s="26" t="n">
        <v>34</v>
      </c>
    </row>
    <row r="40" customFormat="false" ht="12.75" hidden="false" customHeight="false" outlineLevel="0" collapsed="false">
      <c r="A40" s="36" t="s">
        <v>96</v>
      </c>
      <c r="B40" s="37" t="n">
        <v>140</v>
      </c>
      <c r="C40" s="37" t="n">
        <v>49</v>
      </c>
      <c r="D40" s="27" t="n">
        <v>49</v>
      </c>
      <c r="E40" s="27" t="n">
        <v>130</v>
      </c>
      <c r="F40" s="27" t="n">
        <v>7</v>
      </c>
      <c r="G40" s="27" t="n">
        <v>131</v>
      </c>
      <c r="H40" s="27" t="n">
        <v>117</v>
      </c>
      <c r="I40" s="27" t="n">
        <v>54</v>
      </c>
      <c r="J40" s="27" t="n">
        <v>46</v>
      </c>
      <c r="K40" s="27" t="n">
        <v>13</v>
      </c>
      <c r="L40" s="27" t="n">
        <v>88</v>
      </c>
      <c r="M40" s="27" t="n">
        <v>63</v>
      </c>
      <c r="N40" s="27" t="n">
        <v>104</v>
      </c>
      <c r="O40" s="27" t="n">
        <v>78</v>
      </c>
      <c r="P40" s="27" t="n">
        <v>60</v>
      </c>
      <c r="Q40" s="27" t="n">
        <v>1</v>
      </c>
      <c r="R40" s="27" t="n">
        <v>83</v>
      </c>
      <c r="S40" s="27" t="n">
        <v>37</v>
      </c>
      <c r="T40" s="27" t="n">
        <v>35</v>
      </c>
      <c r="U40" s="27" t="n">
        <v>49</v>
      </c>
      <c r="V40" s="27" t="n">
        <v>162</v>
      </c>
      <c r="W40" s="27" t="n">
        <v>30</v>
      </c>
      <c r="X40" s="27" t="n">
        <v>81</v>
      </c>
      <c r="Y40" s="27" t="n">
        <v>56</v>
      </c>
      <c r="Z40" s="26" t="n">
        <v>15</v>
      </c>
      <c r="AA40" s="26" t="n">
        <v>266</v>
      </c>
      <c r="AB40" s="26" t="n">
        <v>37</v>
      </c>
      <c r="AC40" s="26" t="n">
        <v>28</v>
      </c>
      <c r="AD40" s="26" t="n">
        <v>40</v>
      </c>
      <c r="AE40" s="26" t="n">
        <v>20</v>
      </c>
      <c r="AF40" s="26" t="n">
        <v>20</v>
      </c>
      <c r="AG40" s="26" t="n">
        <v>13</v>
      </c>
      <c r="AH40" s="26" t="n">
        <v>10</v>
      </c>
      <c r="AI40" s="26" t="n">
        <v>12</v>
      </c>
      <c r="AJ40" s="26" t="n">
        <v>19</v>
      </c>
      <c r="AK40" s="26" t="n">
        <v>6</v>
      </c>
      <c r="AL40" s="26" t="n">
        <v>3</v>
      </c>
      <c r="AM40" s="26" t="n">
        <v>85</v>
      </c>
      <c r="AN40" s="26" t="n">
        <v>18</v>
      </c>
      <c r="AO40" s="26" t="n">
        <v>2</v>
      </c>
      <c r="AP40" s="26" t="n">
        <v>11</v>
      </c>
      <c r="AQ40" s="26" t="n">
        <v>36</v>
      </c>
      <c r="AR40" s="11" t="n">
        <v>35</v>
      </c>
      <c r="AS40" s="11" t="n">
        <v>20</v>
      </c>
      <c r="AT40" s="11" t="n">
        <v>7</v>
      </c>
      <c r="AU40" s="26" t="n">
        <v>95</v>
      </c>
      <c r="AV40" s="26" t="n">
        <v>108</v>
      </c>
      <c r="AW40" s="26" t="n">
        <v>10</v>
      </c>
      <c r="AX40" s="27" t="n">
        <v>24</v>
      </c>
      <c r="AY40" s="27" t="s">
        <v>67</v>
      </c>
      <c r="AZ40" s="27" t="n">
        <v>43</v>
      </c>
      <c r="BA40" s="27" t="s">
        <v>67</v>
      </c>
      <c r="BB40" s="26" t="n">
        <v>33</v>
      </c>
      <c r="BC40" s="26" t="n">
        <v>93</v>
      </c>
      <c r="BD40" s="26" t="n">
        <v>78</v>
      </c>
      <c r="BE40" s="26" t="n">
        <v>77</v>
      </c>
      <c r="BF40" s="26" t="n">
        <v>64</v>
      </c>
    </row>
    <row r="41" customFormat="false" ht="12.75" hidden="false" customHeight="false" outlineLevel="0" collapsed="false">
      <c r="A41" s="36" t="s">
        <v>97</v>
      </c>
      <c r="B41" s="37" t="n">
        <v>43</v>
      </c>
      <c r="C41" s="37" t="n">
        <v>57</v>
      </c>
      <c r="D41" s="27" t="n">
        <v>29</v>
      </c>
      <c r="E41" s="27" t="n">
        <v>60</v>
      </c>
      <c r="F41" s="27" t="n">
        <v>39</v>
      </c>
      <c r="G41" s="27" t="n">
        <v>29</v>
      </c>
      <c r="H41" s="27" t="n">
        <v>45</v>
      </c>
      <c r="I41" s="27" t="n">
        <v>15</v>
      </c>
      <c r="J41" s="27" t="n">
        <v>26</v>
      </c>
      <c r="K41" s="27" t="n">
        <v>22</v>
      </c>
      <c r="L41" s="27" t="n">
        <v>32</v>
      </c>
      <c r="M41" s="27" t="n">
        <v>129</v>
      </c>
      <c r="N41" s="27" t="n">
        <v>61</v>
      </c>
      <c r="O41" s="27" t="n">
        <v>32</v>
      </c>
      <c r="P41" s="27" t="n">
        <v>140</v>
      </c>
      <c r="Q41" s="27" t="n">
        <v>18</v>
      </c>
      <c r="R41" s="27" t="n">
        <v>102</v>
      </c>
      <c r="S41" s="27" t="n">
        <v>130</v>
      </c>
      <c r="T41" s="27" t="n">
        <v>11</v>
      </c>
      <c r="U41" s="27" t="n">
        <v>164</v>
      </c>
      <c r="V41" s="27" t="n">
        <v>117</v>
      </c>
      <c r="W41" s="27" t="n">
        <v>133</v>
      </c>
      <c r="X41" s="27" t="n">
        <v>80</v>
      </c>
      <c r="Y41" s="27" t="n">
        <v>117</v>
      </c>
      <c r="Z41" s="26" t="n">
        <v>51</v>
      </c>
      <c r="AA41" s="26" t="n">
        <v>47</v>
      </c>
      <c r="AB41" s="26" t="n">
        <v>94</v>
      </c>
      <c r="AC41" s="26" t="n">
        <v>72</v>
      </c>
      <c r="AD41" s="26" t="n">
        <v>87</v>
      </c>
      <c r="AE41" s="26" t="n">
        <v>67</v>
      </c>
      <c r="AF41" s="26" t="n">
        <v>58</v>
      </c>
      <c r="AG41" s="26" t="n">
        <v>30</v>
      </c>
      <c r="AH41" s="26" t="n">
        <v>22</v>
      </c>
      <c r="AI41" s="26" t="n">
        <v>24</v>
      </c>
      <c r="AJ41" s="26" t="n">
        <v>42</v>
      </c>
      <c r="AK41" s="26" t="n">
        <v>5</v>
      </c>
      <c r="AL41" s="26" t="n">
        <v>3</v>
      </c>
      <c r="AM41" s="26" t="n">
        <v>106</v>
      </c>
      <c r="AN41" s="26" t="n">
        <v>6</v>
      </c>
      <c r="AO41" s="26" t="n">
        <v>20</v>
      </c>
      <c r="AP41" s="26" t="n">
        <v>42</v>
      </c>
      <c r="AQ41" s="26" t="n">
        <v>33</v>
      </c>
      <c r="AR41" s="11" t="n">
        <v>45</v>
      </c>
      <c r="AS41" s="11" t="n">
        <v>2</v>
      </c>
      <c r="AT41" s="11" t="n">
        <v>33</v>
      </c>
      <c r="AU41" s="26" t="n">
        <v>3</v>
      </c>
      <c r="AV41" s="26" t="n">
        <v>115</v>
      </c>
      <c r="AW41" s="26" t="n">
        <v>26</v>
      </c>
      <c r="AX41" s="27" t="n">
        <v>132</v>
      </c>
      <c r="AY41" s="27" t="s">
        <v>67</v>
      </c>
      <c r="AZ41" s="27" t="n">
        <v>179</v>
      </c>
      <c r="BA41" s="27" t="n">
        <v>17</v>
      </c>
      <c r="BB41" s="26" t="n">
        <v>69</v>
      </c>
      <c r="BC41" s="26" t="n">
        <v>140</v>
      </c>
      <c r="BD41" s="26" t="n">
        <v>142</v>
      </c>
      <c r="BE41" s="26" t="n">
        <v>202</v>
      </c>
      <c r="BF41" s="26" t="n">
        <v>119</v>
      </c>
    </row>
    <row r="42" customFormat="false" ht="12.75" hidden="false" customHeight="false" outlineLevel="0" collapsed="false">
      <c r="A42" s="36" t="s">
        <v>98</v>
      </c>
      <c r="B42" s="37" t="n">
        <v>25</v>
      </c>
      <c r="C42" s="37" t="n">
        <v>29</v>
      </c>
      <c r="D42" s="27" t="n">
        <v>46</v>
      </c>
      <c r="E42" s="27" t="n">
        <v>85</v>
      </c>
      <c r="F42" s="27" t="n">
        <v>24</v>
      </c>
      <c r="G42" s="27" t="n">
        <v>184</v>
      </c>
      <c r="H42" s="27" t="n">
        <v>338</v>
      </c>
      <c r="I42" s="27" t="n">
        <v>111</v>
      </c>
      <c r="J42" s="27" t="n">
        <v>47</v>
      </c>
      <c r="K42" s="27" t="n">
        <v>99</v>
      </c>
      <c r="L42" s="27" t="n">
        <v>230</v>
      </c>
      <c r="M42" s="27" t="n">
        <v>99</v>
      </c>
      <c r="N42" s="27" t="n">
        <v>70</v>
      </c>
      <c r="O42" s="27" t="n">
        <v>13</v>
      </c>
      <c r="P42" s="27" t="n">
        <v>263</v>
      </c>
      <c r="Q42" s="27" t="n">
        <v>161</v>
      </c>
      <c r="R42" s="27" t="n">
        <v>34</v>
      </c>
      <c r="S42" s="27" t="n">
        <v>52</v>
      </c>
      <c r="T42" s="27" t="n">
        <v>2</v>
      </c>
      <c r="U42" s="27" t="n">
        <v>21</v>
      </c>
      <c r="V42" s="27" t="n">
        <v>19</v>
      </c>
      <c r="W42" s="27" t="n">
        <v>61</v>
      </c>
      <c r="X42" s="27" t="n">
        <v>41</v>
      </c>
      <c r="Y42" s="27" t="n">
        <v>42</v>
      </c>
      <c r="Z42" s="26" t="n">
        <v>18</v>
      </c>
      <c r="AA42" s="26" t="n">
        <v>37</v>
      </c>
      <c r="AB42" s="26" t="n">
        <v>75</v>
      </c>
      <c r="AC42" s="26" t="n">
        <v>26</v>
      </c>
      <c r="AD42" s="26" t="n">
        <v>95</v>
      </c>
      <c r="AE42" s="26" t="n">
        <v>184</v>
      </c>
      <c r="AF42" s="26" t="n">
        <v>18</v>
      </c>
      <c r="AG42" s="26" t="n">
        <v>11</v>
      </c>
      <c r="AH42" s="26" t="n">
        <v>8</v>
      </c>
      <c r="AI42" s="26" t="n">
        <v>13</v>
      </c>
      <c r="AJ42" s="26" t="n">
        <v>29</v>
      </c>
      <c r="AK42" s="26" t="n">
        <v>16</v>
      </c>
      <c r="AL42" s="26" t="n">
        <v>20</v>
      </c>
      <c r="AM42" s="26" t="n">
        <v>189</v>
      </c>
      <c r="AN42" s="26" t="n">
        <v>6</v>
      </c>
      <c r="AO42" s="26" t="n">
        <v>31</v>
      </c>
      <c r="AP42" s="26" t="n">
        <v>218</v>
      </c>
      <c r="AQ42" s="26" t="n">
        <v>102</v>
      </c>
      <c r="AR42" s="11" t="n">
        <v>28</v>
      </c>
      <c r="AS42" s="11" t="n">
        <v>68</v>
      </c>
      <c r="AT42" s="11" t="n">
        <v>0</v>
      </c>
      <c r="AU42" s="26" t="n">
        <v>3</v>
      </c>
      <c r="AV42" s="26" t="n">
        <v>42</v>
      </c>
      <c r="AW42" s="26" t="n">
        <v>52</v>
      </c>
      <c r="AX42" s="27" t="n">
        <v>138</v>
      </c>
      <c r="AY42" s="27" t="s">
        <v>67</v>
      </c>
      <c r="AZ42" s="27" t="n">
        <v>50</v>
      </c>
      <c r="BA42" s="27" t="n">
        <v>3</v>
      </c>
      <c r="BB42" s="26" t="n">
        <v>76</v>
      </c>
      <c r="BC42" s="26" t="n">
        <v>113</v>
      </c>
      <c r="BD42" s="26" t="n">
        <v>142</v>
      </c>
      <c r="BE42" s="26" t="n">
        <v>165</v>
      </c>
      <c r="BF42" s="26" t="n">
        <v>205</v>
      </c>
    </row>
    <row r="43" customFormat="false" ht="12.75" hidden="false" customHeight="false" outlineLevel="0" collapsed="false">
      <c r="A43" s="36" t="s">
        <v>99</v>
      </c>
      <c r="B43" s="37" t="n">
        <v>25</v>
      </c>
      <c r="C43" s="37" t="n">
        <v>87</v>
      </c>
      <c r="D43" s="27" t="n">
        <v>8</v>
      </c>
      <c r="E43" s="27" t="n">
        <v>29</v>
      </c>
      <c r="F43" s="27" t="n">
        <v>25</v>
      </c>
      <c r="G43" s="27" t="n">
        <v>31</v>
      </c>
      <c r="H43" s="27" t="n">
        <v>69</v>
      </c>
      <c r="I43" s="27" t="n">
        <v>69</v>
      </c>
      <c r="J43" s="27" t="n">
        <v>118</v>
      </c>
      <c r="K43" s="27" t="n">
        <v>65</v>
      </c>
      <c r="L43" s="27" t="n">
        <v>96</v>
      </c>
      <c r="M43" s="27" t="n">
        <v>14</v>
      </c>
      <c r="N43" s="27" t="n">
        <v>12</v>
      </c>
      <c r="O43" s="27" t="n">
        <v>58</v>
      </c>
      <c r="P43" s="27" t="n">
        <v>135</v>
      </c>
      <c r="Q43" s="27" t="n">
        <v>0</v>
      </c>
      <c r="R43" s="27" t="n">
        <v>2</v>
      </c>
      <c r="S43" s="27" t="n">
        <v>10</v>
      </c>
      <c r="T43" s="27" t="n">
        <v>2</v>
      </c>
      <c r="U43" s="27" t="n">
        <v>11</v>
      </c>
      <c r="V43" s="27" t="n">
        <v>18</v>
      </c>
      <c r="W43" s="27" t="n">
        <v>112</v>
      </c>
      <c r="X43" s="27" t="n">
        <v>25</v>
      </c>
      <c r="Y43" s="27" t="n">
        <v>22</v>
      </c>
      <c r="Z43" s="26" t="n">
        <v>5</v>
      </c>
      <c r="AA43" s="26" t="n">
        <v>70</v>
      </c>
      <c r="AB43" s="26" t="n">
        <v>8</v>
      </c>
      <c r="AC43" s="26" t="n">
        <v>0</v>
      </c>
      <c r="AD43" s="26" t="n">
        <v>21</v>
      </c>
      <c r="AE43" s="26" t="n">
        <v>7</v>
      </c>
      <c r="AF43" s="26" t="n">
        <v>4</v>
      </c>
      <c r="AG43" s="26" t="n">
        <v>5</v>
      </c>
      <c r="AH43" s="26" t="n">
        <v>3</v>
      </c>
      <c r="AI43" s="26" t="n">
        <v>11</v>
      </c>
      <c r="AJ43" s="26" t="n">
        <v>8</v>
      </c>
      <c r="AK43" s="26" t="n">
        <v>25</v>
      </c>
      <c r="AL43" s="26" t="n">
        <v>22</v>
      </c>
      <c r="AM43" s="26" t="n">
        <v>69</v>
      </c>
      <c r="AN43" s="26" t="n">
        <v>18</v>
      </c>
      <c r="AO43" s="26" t="n">
        <v>4</v>
      </c>
      <c r="AP43" s="26" t="n">
        <v>58</v>
      </c>
      <c r="AQ43" s="26" t="n">
        <v>47</v>
      </c>
      <c r="AR43" s="11" t="n">
        <v>7</v>
      </c>
      <c r="AS43" s="11" t="n">
        <v>0</v>
      </c>
      <c r="AT43" s="11" t="n">
        <v>0</v>
      </c>
      <c r="AU43" s="26" t="n">
        <v>6</v>
      </c>
      <c r="AV43" s="26" t="n">
        <v>11</v>
      </c>
      <c r="AW43" s="26" t="n">
        <v>2</v>
      </c>
      <c r="AX43" s="27" t="n">
        <v>11</v>
      </c>
      <c r="AY43" s="27" t="s">
        <v>67</v>
      </c>
      <c r="AZ43" s="27" t="n">
        <v>6</v>
      </c>
      <c r="BA43" s="27" t="n">
        <v>6</v>
      </c>
      <c r="BB43" s="26" t="n">
        <v>10</v>
      </c>
      <c r="BC43" s="26" t="n">
        <v>23</v>
      </c>
      <c r="BD43" s="26" t="n">
        <v>17</v>
      </c>
      <c r="BE43" s="26" t="n">
        <v>106</v>
      </c>
      <c r="BF43" s="26" t="n">
        <v>36</v>
      </c>
    </row>
    <row r="44" customFormat="false" ht="12.75" hidden="false" customHeight="false" outlineLevel="0" collapsed="false">
      <c r="A44" s="36" t="s">
        <v>100</v>
      </c>
      <c r="B44" s="37" t="n">
        <v>11</v>
      </c>
      <c r="C44" s="37" t="n">
        <v>32</v>
      </c>
      <c r="D44" s="27" t="n">
        <v>34</v>
      </c>
      <c r="E44" s="27" t="n">
        <v>33</v>
      </c>
      <c r="F44" s="27" t="n">
        <v>244</v>
      </c>
      <c r="G44" s="27" t="n">
        <v>76</v>
      </c>
      <c r="H44" s="27" t="n">
        <v>3</v>
      </c>
      <c r="I44" s="27" t="n">
        <v>2</v>
      </c>
      <c r="J44" s="27" t="n">
        <v>0</v>
      </c>
      <c r="K44" s="27" t="n">
        <v>18</v>
      </c>
      <c r="L44" s="27" t="n">
        <v>28</v>
      </c>
      <c r="M44" s="27" t="n">
        <v>64</v>
      </c>
      <c r="N44" s="27" t="n">
        <v>16</v>
      </c>
      <c r="O44" s="27" t="n">
        <v>36</v>
      </c>
      <c r="P44" s="27" t="n">
        <v>44</v>
      </c>
      <c r="Q44" s="27" t="n">
        <v>16</v>
      </c>
      <c r="R44" s="27" t="n">
        <v>17</v>
      </c>
      <c r="S44" s="27" t="n">
        <v>12</v>
      </c>
      <c r="T44" s="27" t="n">
        <v>0</v>
      </c>
      <c r="U44" s="27" t="n">
        <v>53</v>
      </c>
      <c r="V44" s="27" t="n">
        <v>28</v>
      </c>
      <c r="W44" s="27" t="n">
        <v>122</v>
      </c>
      <c r="X44" s="27" t="n">
        <v>94</v>
      </c>
      <c r="Y44" s="27" t="n">
        <v>53</v>
      </c>
      <c r="Z44" s="26" t="n">
        <v>25</v>
      </c>
      <c r="AA44" s="26" t="n">
        <v>52</v>
      </c>
      <c r="AB44" s="26" t="n">
        <v>72</v>
      </c>
      <c r="AC44" s="26" t="n">
        <v>155</v>
      </c>
      <c r="AD44" s="26" t="n">
        <v>102</v>
      </c>
      <c r="AE44" s="26" t="n">
        <v>119</v>
      </c>
      <c r="AF44" s="26" t="n">
        <v>129</v>
      </c>
      <c r="AG44" s="26" t="n">
        <v>19</v>
      </c>
      <c r="AH44" s="26" t="n">
        <v>2</v>
      </c>
      <c r="AI44" s="26" t="n">
        <v>8</v>
      </c>
      <c r="AJ44" s="26" t="n">
        <v>11</v>
      </c>
      <c r="AK44" s="26" t="n">
        <v>4</v>
      </c>
      <c r="AL44" s="26" t="n">
        <v>2</v>
      </c>
      <c r="AM44" s="26" t="n">
        <v>97</v>
      </c>
      <c r="AN44" s="26" t="n">
        <v>5</v>
      </c>
      <c r="AO44" s="26" t="n">
        <v>7</v>
      </c>
      <c r="AP44" s="26" t="n">
        <v>84</v>
      </c>
      <c r="AQ44" s="26" t="n">
        <v>73</v>
      </c>
      <c r="AR44" s="11" t="n">
        <v>32</v>
      </c>
      <c r="AS44" s="11" t="n">
        <v>16</v>
      </c>
      <c r="AT44" s="11" t="n">
        <v>0</v>
      </c>
      <c r="AU44" s="26" t="n">
        <v>4</v>
      </c>
      <c r="AV44" s="26" t="n">
        <v>16</v>
      </c>
      <c r="AW44" s="26" t="n">
        <v>26</v>
      </c>
      <c r="AX44" s="27" t="n">
        <v>46</v>
      </c>
      <c r="AY44" s="27" t="s">
        <v>67</v>
      </c>
      <c r="AZ44" s="27" t="n">
        <v>123</v>
      </c>
      <c r="BA44" s="27" t="s">
        <v>67</v>
      </c>
      <c r="BB44" s="26" t="n">
        <v>72</v>
      </c>
      <c r="BC44" s="26" t="n">
        <v>160</v>
      </c>
      <c r="BD44" s="26" t="n">
        <v>171</v>
      </c>
      <c r="BE44" s="26" t="n">
        <v>196</v>
      </c>
      <c r="BF44" s="26" t="n">
        <v>100</v>
      </c>
    </row>
    <row r="45" customFormat="false" ht="12.75" hidden="false" customHeight="false" outlineLevel="0" collapsed="false">
      <c r="A45" s="36" t="s">
        <v>101</v>
      </c>
      <c r="B45" s="37" t="n">
        <v>118</v>
      </c>
      <c r="C45" s="37" t="n">
        <v>183</v>
      </c>
      <c r="D45" s="27" t="n">
        <v>46</v>
      </c>
      <c r="E45" s="27" t="n">
        <v>42</v>
      </c>
      <c r="F45" s="27" t="n">
        <v>79</v>
      </c>
      <c r="G45" s="27" t="n">
        <v>21</v>
      </c>
      <c r="H45" s="27" t="n">
        <v>81</v>
      </c>
      <c r="I45" s="27" t="n">
        <v>61</v>
      </c>
      <c r="J45" s="27" t="n">
        <v>130</v>
      </c>
      <c r="K45" s="27" t="n">
        <v>133</v>
      </c>
      <c r="L45" s="27" t="n">
        <v>124</v>
      </c>
      <c r="M45" s="27" t="n">
        <v>250</v>
      </c>
      <c r="N45" s="27" t="n">
        <v>85</v>
      </c>
      <c r="O45" s="27" t="n">
        <v>200</v>
      </c>
      <c r="P45" s="27" t="n">
        <v>100</v>
      </c>
      <c r="Q45" s="27" t="n">
        <v>329</v>
      </c>
      <c r="R45" s="27" t="n">
        <v>72</v>
      </c>
      <c r="S45" s="27" t="n">
        <v>66</v>
      </c>
      <c r="T45" s="27" t="n">
        <v>93</v>
      </c>
      <c r="U45" s="27" t="n">
        <v>19</v>
      </c>
      <c r="V45" s="27" t="n">
        <v>60</v>
      </c>
      <c r="W45" s="27" t="n">
        <v>133</v>
      </c>
      <c r="X45" s="27" t="n">
        <v>120</v>
      </c>
      <c r="Y45" s="27" t="n">
        <v>66</v>
      </c>
      <c r="Z45" s="26" t="n">
        <v>39</v>
      </c>
      <c r="AA45" s="26" t="n">
        <v>172</v>
      </c>
      <c r="AB45" s="26" t="n">
        <v>414</v>
      </c>
      <c r="AC45" s="26" t="n">
        <v>56</v>
      </c>
      <c r="AD45" s="26" t="n">
        <v>48</v>
      </c>
      <c r="AE45" s="26" t="n">
        <v>61</v>
      </c>
      <c r="AF45" s="26" t="n">
        <v>81</v>
      </c>
      <c r="AG45" s="26" t="n">
        <v>34</v>
      </c>
      <c r="AH45" s="26" t="n">
        <v>35</v>
      </c>
      <c r="AI45" s="26" t="n">
        <v>35</v>
      </c>
      <c r="AJ45" s="26" t="n">
        <v>51</v>
      </c>
      <c r="AK45" s="26" t="n">
        <v>20</v>
      </c>
      <c r="AL45" s="26" t="n">
        <v>17</v>
      </c>
      <c r="AM45" s="26" t="n">
        <v>71</v>
      </c>
      <c r="AN45" s="26" t="n">
        <v>16</v>
      </c>
      <c r="AO45" s="26" t="n">
        <v>39</v>
      </c>
      <c r="AP45" s="26" t="n">
        <v>132</v>
      </c>
      <c r="AQ45" s="26" t="n">
        <v>131</v>
      </c>
      <c r="AR45" s="11" t="n">
        <v>16</v>
      </c>
      <c r="AS45" s="11" t="n">
        <v>54</v>
      </c>
      <c r="AT45" s="11" t="s">
        <v>67</v>
      </c>
      <c r="AU45" s="26" t="n">
        <v>83</v>
      </c>
      <c r="AV45" s="26" t="n">
        <v>117</v>
      </c>
      <c r="AW45" s="26" t="n">
        <v>57</v>
      </c>
      <c r="AX45" s="27" t="n">
        <v>73</v>
      </c>
      <c r="AY45" s="27" t="s">
        <v>67</v>
      </c>
      <c r="AZ45" s="27" t="n">
        <v>91</v>
      </c>
      <c r="BA45" s="27" t="s">
        <v>67</v>
      </c>
      <c r="BB45" s="26" t="n">
        <v>87</v>
      </c>
      <c r="BC45" s="26" t="n">
        <v>135</v>
      </c>
      <c r="BD45" s="26" t="n">
        <v>122</v>
      </c>
      <c r="BE45" s="26" t="n">
        <v>207</v>
      </c>
      <c r="BF45" s="26" t="n">
        <v>119</v>
      </c>
    </row>
    <row r="46" s="25" customFormat="true" ht="12.75" hidden="false" customHeight="false" outlineLevel="0" collapsed="false">
      <c r="A46" s="38" t="s">
        <v>102</v>
      </c>
      <c r="B46" s="39" t="n">
        <f aca="false">SUM(B38:B45)</f>
        <v>598</v>
      </c>
      <c r="C46" s="39" t="n">
        <f aca="false">SUM(C38:C45)</f>
        <v>604</v>
      </c>
      <c r="D46" s="39" t="n">
        <f aca="false">SUM(D38:D45)</f>
        <v>451</v>
      </c>
      <c r="E46" s="39" t="n">
        <f aca="false">SUM(E38:E45)</f>
        <v>619</v>
      </c>
      <c r="F46" s="39" t="n">
        <f aca="false">SUM(F38:F45)</f>
        <v>633</v>
      </c>
      <c r="G46" s="39" t="n">
        <f aca="false">SUM(G38:G45)</f>
        <v>653</v>
      </c>
      <c r="H46" s="39" t="n">
        <f aca="false">SUM(H38:H45)</f>
        <v>956</v>
      </c>
      <c r="I46" s="39" t="n">
        <f aca="false">SUM(I38:I45)</f>
        <v>475</v>
      </c>
      <c r="J46" s="39" t="n">
        <f aca="false">SUM(J38:J45)</f>
        <v>539</v>
      </c>
      <c r="K46" s="39" t="n">
        <f aca="false">SUM(K38:K45)</f>
        <v>642</v>
      </c>
      <c r="L46" s="39" t="n">
        <f aca="false">SUM(L38:L45)</f>
        <v>920</v>
      </c>
      <c r="M46" s="39" t="n">
        <f aca="false">SUM(M38:M45)</f>
        <v>818</v>
      </c>
      <c r="N46" s="39" t="n">
        <f aca="false">SUM(N38:N45)</f>
        <v>439</v>
      </c>
      <c r="O46" s="39" t="n">
        <f aca="false">SUM(O38:O45)</f>
        <v>790</v>
      </c>
      <c r="P46" s="39" t="n">
        <f aca="false">SUM(P38:P45)</f>
        <v>994</v>
      </c>
      <c r="Q46" s="39" t="n">
        <f aca="false">SUM(Q38:Q45)</f>
        <v>635</v>
      </c>
      <c r="R46" s="39" t="n">
        <f aca="false">SUM(R38:R45)</f>
        <v>417</v>
      </c>
      <c r="S46" s="39" t="n">
        <f aca="false">SUM(S38:S45)</f>
        <v>408</v>
      </c>
      <c r="T46" s="39" t="n">
        <f aca="false">SUM(T38:T45)</f>
        <v>299</v>
      </c>
      <c r="U46" s="39" t="n">
        <f aca="false">SUM(U38:U45)</f>
        <v>424</v>
      </c>
      <c r="V46" s="39" t="n">
        <f aca="false">SUM(V38:V45)</f>
        <v>528</v>
      </c>
      <c r="W46" s="39" t="n">
        <f aca="false">SUM(W38:W45)</f>
        <v>826</v>
      </c>
      <c r="X46" s="39" t="n">
        <f aca="false">SUM(X38:X45)</f>
        <v>664</v>
      </c>
      <c r="Y46" s="39" t="n">
        <f aca="false">SUM(Y38:Y45)</f>
        <v>515</v>
      </c>
      <c r="Z46" s="39" t="n">
        <f aca="false">SUM(Z38:Z45)</f>
        <v>399</v>
      </c>
      <c r="AA46" s="39" t="n">
        <f aca="false">SUM(AA38:AA45)</f>
        <v>696</v>
      </c>
      <c r="AB46" s="39" t="n">
        <f aca="false">SUM(AB38:AB45)</f>
        <v>858</v>
      </c>
      <c r="AC46" s="39" t="n">
        <f aca="false">SUM(AC38:AC45)</f>
        <v>430</v>
      </c>
      <c r="AD46" s="39" t="n">
        <f aca="false">SUM(AD38:AD45)</f>
        <v>574</v>
      </c>
      <c r="AE46" s="39" t="n">
        <f aca="false">SUM(AE38:AE45)</f>
        <v>563</v>
      </c>
      <c r="AF46" s="39" t="n">
        <f aca="false">SUM(AF38:AF45)</f>
        <v>393</v>
      </c>
      <c r="AG46" s="39" t="n">
        <f aca="false">SUM(AG38:AG45)</f>
        <v>202</v>
      </c>
      <c r="AH46" s="39" t="n">
        <f aca="false">SUM(AH38:AH45)</f>
        <v>102</v>
      </c>
      <c r="AI46" s="39" t="n">
        <f aca="false">SUM(AI38:AI45)</f>
        <v>159</v>
      </c>
      <c r="AJ46" s="39" t="n">
        <f aca="false">SUM(AJ38:AJ45)</f>
        <v>323</v>
      </c>
      <c r="AK46" s="39" t="n">
        <f aca="false">SUM(AK38:AK45)</f>
        <v>113</v>
      </c>
      <c r="AL46" s="40" t="n">
        <f aca="false">SUM(AL38:AL45)</f>
        <v>252</v>
      </c>
      <c r="AM46" s="40" t="n">
        <f aca="false">SUM(AM38:AM45)</f>
        <v>822</v>
      </c>
      <c r="AN46" s="40" t="n">
        <f aca="false">SUM(AN38:AN45)</f>
        <v>150</v>
      </c>
      <c r="AO46" s="40" t="n">
        <f aca="false">SUM(AO38:AO45)</f>
        <v>129</v>
      </c>
      <c r="AP46" s="40" t="n">
        <f aca="false">SUM(AP38:AP45)</f>
        <v>646</v>
      </c>
      <c r="AQ46" s="40" t="n">
        <f aca="false">SUM(AQ38:AQ45)</f>
        <v>538</v>
      </c>
      <c r="AR46" s="10" t="n">
        <f aca="false">SUM(AR38:AR45)</f>
        <v>184</v>
      </c>
      <c r="AS46" s="10" t="n">
        <f aca="false">SUM(AS38:AS45)</f>
        <v>163</v>
      </c>
      <c r="AT46" s="10" t="n">
        <f aca="false">SUM(AT38:AT45)</f>
        <v>233</v>
      </c>
      <c r="AU46" s="40" t="n">
        <f aca="false">SUM(AU38:AU45)</f>
        <v>194</v>
      </c>
      <c r="AV46" s="40" t="n">
        <f aca="false">SUM(AV38:AV45)</f>
        <v>430</v>
      </c>
      <c r="AW46" s="40" t="n">
        <f aca="false">SUM(AW38:AW45)</f>
        <v>239</v>
      </c>
      <c r="AX46" s="39" t="n">
        <f aca="false">SUM(AX38:AX45)</f>
        <v>514</v>
      </c>
      <c r="AY46" s="39" t="n">
        <f aca="false">SUM(AY38:AY45)</f>
        <v>0</v>
      </c>
      <c r="AZ46" s="39" t="n">
        <f aca="false">SUM(AZ38:AZ45)</f>
        <v>597</v>
      </c>
      <c r="BA46" s="39" t="n">
        <f aca="false">SUM(BA38:BA45)</f>
        <v>41</v>
      </c>
      <c r="BB46" s="40" t="n">
        <f aca="false">SUM(BB38:BB45)</f>
        <v>548</v>
      </c>
      <c r="BC46" s="40" t="n">
        <f aca="false">SUM(BC38:BC45)</f>
        <v>828</v>
      </c>
      <c r="BD46" s="40" t="n">
        <f aca="false">SUM(BD38:BD45)</f>
        <v>877</v>
      </c>
      <c r="BE46" s="40" t="n">
        <f aca="false">SUM(BE38:BE45)</f>
        <v>1186</v>
      </c>
      <c r="BF46" s="40" t="n">
        <f aca="false">SUM(BF38:BF45)</f>
        <v>961</v>
      </c>
    </row>
    <row r="47" customFormat="false" ht="13.5" hidden="false" customHeight="false" outlineLevel="0" collapsed="false">
      <c r="A47" s="36"/>
      <c r="B47" s="37"/>
      <c r="C47" s="37"/>
      <c r="D47" s="27"/>
      <c r="E47" s="27"/>
      <c r="F47" s="27"/>
      <c r="G47" s="27"/>
      <c r="H47" s="27"/>
      <c r="I47" s="27"/>
      <c r="J47" s="27"/>
      <c r="K47" s="27"/>
      <c r="L47" s="27"/>
      <c r="M47" s="27"/>
      <c r="N47" s="27"/>
      <c r="O47" s="27"/>
      <c r="P47" s="27"/>
      <c r="Q47" s="27"/>
      <c r="R47" s="27"/>
      <c r="S47" s="27"/>
      <c r="T47" s="27"/>
      <c r="U47" s="27"/>
      <c r="V47" s="27"/>
      <c r="W47" s="27"/>
      <c r="X47" s="27"/>
      <c r="Y47" s="27"/>
      <c r="Z47" s="26"/>
      <c r="AA47" s="26"/>
      <c r="AB47" s="26"/>
      <c r="AC47" s="26"/>
      <c r="AD47" s="26"/>
      <c r="AE47" s="26"/>
      <c r="AF47" s="26"/>
      <c r="AG47" s="26"/>
      <c r="AH47" s="26"/>
      <c r="AI47" s="26"/>
      <c r="AJ47" s="26"/>
      <c r="AK47" s="26"/>
      <c r="AL47" s="26"/>
      <c r="AM47" s="26"/>
      <c r="AN47" s="26"/>
      <c r="AO47" s="26"/>
      <c r="AP47" s="26"/>
      <c r="AQ47" s="26"/>
      <c r="AR47" s="11"/>
      <c r="AS47" s="11"/>
      <c r="AT47" s="11"/>
      <c r="AU47" s="26"/>
      <c r="AV47" s="26"/>
      <c r="AW47" s="26"/>
      <c r="AX47" s="27"/>
      <c r="AY47" s="27"/>
      <c r="AZ47" s="26"/>
      <c r="BA47" s="27"/>
      <c r="BB47" s="26"/>
      <c r="BC47" s="26"/>
      <c r="BD47" s="26"/>
      <c r="BE47" s="26"/>
      <c r="BF47" s="26"/>
    </row>
    <row r="48" s="25" customFormat="true" ht="26.25" hidden="false" customHeight="false" outlineLevel="0" collapsed="false">
      <c r="A48" s="41" t="s">
        <v>103</v>
      </c>
      <c r="B48" s="42" t="n">
        <f aca="false">SUM(B46,B36,B28,B18,B10)</f>
        <v>2495</v>
      </c>
      <c r="C48" s="42" t="n">
        <f aca="false">SUM(C46,C36,C28,C18,C10)</f>
        <v>2242</v>
      </c>
      <c r="D48" s="42" t="n">
        <f aca="false">SUM(D46,D36,D28,D18,D10)</f>
        <v>2092</v>
      </c>
      <c r="E48" s="42" t="n">
        <f aca="false">SUM(E46,E36,E28,E18,E10)</f>
        <v>3012</v>
      </c>
      <c r="F48" s="42" t="n">
        <f aca="false">SUM(F46,F36,F28,F18,F10)</f>
        <v>2706</v>
      </c>
      <c r="G48" s="42" t="n">
        <f aca="false">SUM(G46,G36,G28,G18,G10)</f>
        <v>2912</v>
      </c>
      <c r="H48" s="42" t="n">
        <f aca="false">SUM(H10,H18,H28,H36,H46)</f>
        <v>3547</v>
      </c>
      <c r="I48" s="42" t="n">
        <f aca="false">SUM(I10,I18,I28,I36,I46)</f>
        <v>3504</v>
      </c>
      <c r="J48" s="42" t="n">
        <f aca="false">SUM(J10,J18,J28,J36,J46)</f>
        <v>4126</v>
      </c>
      <c r="K48" s="42" t="n">
        <f aca="false">SUM(K10,K18,K28,K36,K46)</f>
        <v>4637</v>
      </c>
      <c r="L48" s="42" t="n">
        <f aca="false">SUM(L10,L18,L28,L36,L46)</f>
        <v>5894</v>
      </c>
      <c r="M48" s="42" t="n">
        <f aca="false">SUM(M10,M18,M28,M36,M46)</f>
        <v>4926</v>
      </c>
      <c r="N48" s="42" t="n">
        <f aca="false">SUM(N10,N18,N28,N36,N46)</f>
        <v>4508</v>
      </c>
      <c r="O48" s="42" t="n">
        <f aca="false">SUM(O10,O18,O28,O36,O46)</f>
        <v>5017</v>
      </c>
      <c r="P48" s="42" t="n">
        <f aca="false">SUM(P10,P18,P28,P36,P46)</f>
        <v>6037</v>
      </c>
      <c r="Q48" s="42" t="n">
        <f aca="false">SUM(Q10,Q18,Q28,Q36,Q46)</f>
        <v>4332</v>
      </c>
      <c r="R48" s="42" t="n">
        <f aca="false">SUM(R10,R18,R28,R36,R46)</f>
        <v>4495</v>
      </c>
      <c r="S48" s="42" t="n">
        <f aca="false">SUM(S10,S18,S28,S36,S46)</f>
        <v>3825</v>
      </c>
      <c r="T48" s="42" t="n">
        <f aca="false">SUM(T10,T18,T28,T36,T46)</f>
        <v>3185</v>
      </c>
      <c r="U48" s="42" t="n">
        <f aca="false">SUM(U10,U18,U28,U36,U46)</f>
        <v>2614</v>
      </c>
      <c r="V48" s="42" t="n">
        <f aca="false">SUM(V10,V18,V28,V36,V46)</f>
        <v>3519</v>
      </c>
      <c r="W48" s="42" t="n">
        <f aca="false">SUM(W10,W18,W28,W36,W46)</f>
        <v>4540</v>
      </c>
      <c r="X48" s="42" t="n">
        <f aca="false">SUM(X10,X18,X28,X36,X46)</f>
        <v>5132</v>
      </c>
      <c r="Y48" s="42" t="n">
        <f aca="false">SUM(Y10,Y18,Y28,Y36,Y46)</f>
        <v>4724</v>
      </c>
      <c r="Z48" s="42" t="n">
        <f aca="false">SUM(Z10,Z18,Z28,Z36,Z46)</f>
        <v>4609</v>
      </c>
      <c r="AA48" s="42" t="n">
        <f aca="false">SUM(AA10,AA18,AA28,AA36,AA46)</f>
        <v>5580</v>
      </c>
      <c r="AB48" s="42" t="n">
        <f aca="false">SUM(AB10,AB18,AB28,AB36,AB46)</f>
        <v>6466</v>
      </c>
      <c r="AC48" s="42" t="n">
        <f aca="false">SUM(AC10,AC18,AC28,AC36,AC46)</f>
        <v>5936</v>
      </c>
      <c r="AD48" s="42" t="n">
        <f aca="false">SUM(AD10,AD18,AD28,AD36,AD46)</f>
        <v>5347</v>
      </c>
      <c r="AE48" s="42" t="n">
        <f aca="false">SUM(AE10,AE18,AE28,AE36,AE46)</f>
        <v>4249</v>
      </c>
      <c r="AF48" s="42" t="n">
        <f aca="false">SUM(AF10,AF18,AF28,AF36,AF46)</f>
        <v>5061</v>
      </c>
      <c r="AG48" s="42" t="n">
        <f aca="false">SUM(AG10,AG18,AG28,AG36,AG46)</f>
        <v>4752</v>
      </c>
      <c r="AH48" s="42" t="n">
        <f aca="false">SUM(AH10,AH18,AH28,AH36,AH46)</f>
        <v>3712</v>
      </c>
      <c r="AI48" s="42" t="n">
        <f aca="false">SUM(AI10,AI18,AI28,AI36,AI46)</f>
        <v>2889</v>
      </c>
      <c r="AJ48" s="42" t="n">
        <f aca="false">SUM(AJ10,AJ18,AJ28,AJ36,AJ46)</f>
        <v>3577</v>
      </c>
      <c r="AK48" s="42" t="n">
        <f aca="false">SUM(AK10,AK18,AK28,AK36,AK46)</f>
        <v>3566</v>
      </c>
      <c r="AL48" s="43" t="n">
        <f aca="false">SUM(AL10,AL18,AL28,AL36,AL46)</f>
        <v>3405</v>
      </c>
      <c r="AM48" s="43" t="n">
        <f aca="false">SUM(AM10,AM18,AM28,AM36,AM46)</f>
        <v>3187</v>
      </c>
      <c r="AN48" s="43" t="n">
        <f aca="false">SUM(AN10,AN18,AN28,AN36,AN46)</f>
        <v>3251</v>
      </c>
      <c r="AO48" s="43" t="n">
        <f aca="false">SUM(AO10,AO18,AO28,AO36,AO46)</f>
        <v>3637</v>
      </c>
      <c r="AP48" s="43" t="n">
        <f aca="false">SUM(AP10,AP18,AP28,AP36,AP46)</f>
        <v>4259</v>
      </c>
      <c r="AQ48" s="43" t="n">
        <f aca="false">SUM(AQ10,AQ18,AQ28,AQ36,AQ46)</f>
        <v>3646</v>
      </c>
      <c r="AR48" s="21" t="n">
        <f aca="false">SUM(AR10,AR18,AR28,AR36,AR46)</f>
        <v>2288</v>
      </c>
      <c r="AS48" s="21" t="n">
        <f aca="false">SUM(AS10,AS18,AS28,AS36,AS46)</f>
        <v>3091</v>
      </c>
      <c r="AT48" s="21" t="n">
        <f aca="false">SUM(AT10,AT18,AT28,AT36,AT46)</f>
        <v>2695</v>
      </c>
      <c r="AU48" s="43" t="n">
        <f aca="false">SUM(AU10,AU18,AU28,AU36,AU46)</f>
        <v>2500</v>
      </c>
      <c r="AV48" s="43" t="n">
        <f aca="false">SUM(AV10,AV18,AV28,AV36,AV46)</f>
        <v>3047</v>
      </c>
      <c r="AW48" s="43" t="n">
        <f aca="false">SUM(AW10,AW18,AW28,AW36,AW46)</f>
        <v>3940</v>
      </c>
      <c r="AX48" s="44" t="n">
        <f aca="false">SUM(AX10,AX18,AX28,AX36,AX46)</f>
        <v>4169</v>
      </c>
      <c r="AY48" s="44" t="n">
        <f aca="false">SUM(AY10,AY18,AY28,AY36,AY46)</f>
        <v>2304</v>
      </c>
      <c r="AZ48" s="44" t="n">
        <f aca="false">SUM(AZ10,AZ18,AZ28,AZ36,AZ46)</f>
        <v>4739</v>
      </c>
      <c r="BA48" s="44" t="n">
        <f aca="false">SUM(BA10,BA18,BA28,BA36,BA46)</f>
        <v>3201</v>
      </c>
      <c r="BB48" s="43" t="n">
        <f aca="false">SUM(BB10,BB18,BB28,BB36,BB46)</f>
        <v>4528</v>
      </c>
      <c r="BC48" s="43" t="n">
        <f aca="false">SUM(BC10,BC18,BC28,BC36,BC46)</f>
        <v>5991</v>
      </c>
      <c r="BD48" s="43" t="n">
        <f aca="false">SUM(BD10,BD18,BD28,BD36,BD46)</f>
        <v>7210</v>
      </c>
      <c r="BE48" s="43" t="n">
        <f aca="false">SUM(BE10,BE18,BE28,BE36,BE46)</f>
        <v>6777</v>
      </c>
      <c r="BF48" s="43" t="n">
        <f aca="false">SUM(BF10,BF18,BF28,BF36,BF46)</f>
        <v>5445</v>
      </c>
    </row>
  </sheetData>
  <mergeCells count="1">
    <mergeCell ref="A1: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4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17.7"/>
    <col collapsed="false" customWidth="false" hidden="false" outlineLevel="0" max="257" min="2" style="1" width="9.14"/>
  </cols>
  <sheetData>
    <row r="1" customFormat="false" ht="27.75" hidden="false" customHeight="true" outlineLevel="0" collapsed="false">
      <c r="A1" s="45" t="s">
        <v>105</v>
      </c>
      <c r="B1" s="45"/>
      <c r="C1" s="45"/>
      <c r="D1" s="45"/>
      <c r="E1" s="45"/>
      <c r="F1" s="45"/>
      <c r="G1" s="45"/>
      <c r="H1" s="45"/>
      <c r="I1" s="45"/>
      <c r="J1" s="46"/>
      <c r="K1" s="46"/>
      <c r="L1" s="46"/>
      <c r="M1" s="46"/>
      <c r="N1" s="46"/>
      <c r="O1" s="46"/>
      <c r="P1" s="46"/>
      <c r="Q1" s="46"/>
      <c r="R1" s="46"/>
      <c r="S1" s="46"/>
      <c r="T1" s="46"/>
      <c r="U1" s="47"/>
      <c r="V1" s="47"/>
      <c r="W1" s="47"/>
      <c r="X1" s="47"/>
      <c r="Y1" s="47"/>
      <c r="Z1" s="47"/>
      <c r="AA1" s="47"/>
      <c r="AB1" s="47"/>
      <c r="AC1" s="47"/>
      <c r="AD1" s="47"/>
      <c r="AE1" s="8"/>
      <c r="AF1" s="47"/>
      <c r="AG1" s="47"/>
      <c r="AH1" s="48"/>
      <c r="AI1" s="48"/>
      <c r="AJ1" s="48"/>
      <c r="AK1" s="48"/>
      <c r="AL1" s="48"/>
      <c r="AM1" s="48"/>
      <c r="AN1" s="48"/>
      <c r="AO1" s="48"/>
      <c r="AP1" s="48"/>
      <c r="AQ1" s="48"/>
      <c r="AR1" s="48"/>
      <c r="AS1" s="48"/>
      <c r="AT1" s="48"/>
      <c r="AU1" s="48"/>
      <c r="AV1" s="48"/>
      <c r="AW1" s="48"/>
      <c r="AX1" s="49"/>
      <c r="AY1" s="48"/>
      <c r="AZ1" s="48"/>
      <c r="BA1" s="48"/>
      <c r="BB1" s="48"/>
      <c r="BC1" s="48"/>
      <c r="BD1" s="48"/>
      <c r="BE1" s="48"/>
      <c r="BF1" s="48"/>
    </row>
    <row r="2" customFormat="false" ht="15.75" hidden="false" customHeight="false" outlineLevel="0" collapsed="false">
      <c r="A2" s="50" t="s">
        <v>5</v>
      </c>
      <c r="B2" s="51"/>
      <c r="C2" s="51"/>
      <c r="D2" s="51"/>
      <c r="E2" s="51"/>
      <c r="F2" s="51"/>
      <c r="G2" s="51"/>
      <c r="H2" s="51"/>
      <c r="I2" s="51"/>
      <c r="J2" s="46"/>
      <c r="K2" s="46"/>
      <c r="L2" s="46"/>
      <c r="M2" s="46"/>
      <c r="N2" s="46"/>
      <c r="O2" s="46"/>
      <c r="P2" s="46"/>
      <c r="Q2" s="46"/>
      <c r="R2" s="46"/>
      <c r="S2" s="46"/>
      <c r="T2" s="46"/>
      <c r="U2" s="47"/>
      <c r="V2" s="47"/>
      <c r="W2" s="47"/>
      <c r="X2" s="47"/>
      <c r="Y2" s="47"/>
      <c r="Z2" s="47"/>
      <c r="AA2" s="47"/>
      <c r="AB2" s="47"/>
      <c r="AC2" s="47"/>
      <c r="AD2" s="47"/>
      <c r="AE2" s="8"/>
      <c r="AF2" s="47"/>
      <c r="AG2" s="47"/>
      <c r="AH2" s="48"/>
      <c r="AI2" s="48"/>
      <c r="AJ2" s="48"/>
      <c r="AK2" s="48"/>
      <c r="AL2" s="48"/>
      <c r="AM2" s="48"/>
      <c r="AN2" s="48"/>
      <c r="AO2" s="48"/>
      <c r="AP2" s="48"/>
      <c r="AQ2" s="48"/>
      <c r="AR2" s="48"/>
      <c r="AS2" s="48"/>
      <c r="AT2" s="48"/>
      <c r="AU2" s="48"/>
      <c r="AV2" s="48"/>
      <c r="AW2" s="48"/>
      <c r="AX2" s="49"/>
      <c r="AY2" s="48"/>
      <c r="AZ2" s="48"/>
      <c r="BA2" s="48"/>
      <c r="BB2" s="48"/>
      <c r="BC2" s="48"/>
      <c r="BD2" s="48"/>
      <c r="BE2" s="48"/>
      <c r="BF2" s="48"/>
    </row>
    <row r="3" customFormat="false" ht="12.75" hidden="false" customHeight="false" outlineLevel="0" collapsed="false">
      <c r="A3" s="52" t="s">
        <v>6</v>
      </c>
      <c r="B3" s="53"/>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11"/>
      <c r="AF3" s="53"/>
      <c r="AG3" s="53"/>
      <c r="AH3" s="54"/>
      <c r="AI3" s="54"/>
      <c r="AJ3" s="54"/>
      <c r="AK3" s="54"/>
      <c r="AL3" s="54"/>
      <c r="AM3" s="54"/>
      <c r="AN3" s="54"/>
      <c r="AO3" s="54"/>
      <c r="AP3" s="54"/>
      <c r="AQ3" s="54"/>
      <c r="AR3" s="54"/>
      <c r="AS3" s="54"/>
      <c r="AT3" s="54"/>
      <c r="AU3" s="54"/>
      <c r="AV3" s="54"/>
      <c r="AW3" s="54"/>
      <c r="AX3" s="55"/>
      <c r="AY3" s="54"/>
      <c r="AZ3" s="54"/>
      <c r="BA3" s="54"/>
      <c r="BB3" s="54"/>
      <c r="BC3" s="54"/>
      <c r="BD3" s="54"/>
      <c r="BE3" s="54"/>
      <c r="BF3" s="54"/>
    </row>
    <row r="4" customFormat="false" ht="12.75" hidden="false" customHeight="false" outlineLevel="0" collapsed="false">
      <c r="A4" s="4" t="s">
        <v>3</v>
      </c>
      <c r="B4" s="56"/>
      <c r="C4" s="56"/>
      <c r="D4" s="56"/>
      <c r="E4" s="56"/>
      <c r="F4" s="56"/>
      <c r="G4" s="56"/>
      <c r="H4" s="56"/>
      <c r="I4" s="56"/>
      <c r="J4" s="56"/>
      <c r="K4" s="56"/>
      <c r="L4" s="56"/>
      <c r="M4" s="56"/>
      <c r="N4" s="56"/>
      <c r="O4" s="56"/>
      <c r="P4" s="56"/>
      <c r="Q4" s="56"/>
      <c r="R4" s="56"/>
      <c r="S4" s="56"/>
      <c r="T4" s="56"/>
      <c r="U4" s="56"/>
      <c r="V4" s="56"/>
      <c r="W4" s="56"/>
      <c r="X4" s="56"/>
      <c r="Y4" s="56"/>
      <c r="Z4" s="56"/>
      <c r="AA4" s="56"/>
      <c r="AB4" s="56"/>
      <c r="AC4" s="56"/>
      <c r="AD4" s="56"/>
      <c r="AE4" s="11"/>
      <c r="AF4" s="56"/>
      <c r="AG4" s="56"/>
      <c r="AH4" s="57"/>
      <c r="AI4" s="57"/>
      <c r="AJ4" s="57"/>
      <c r="AK4" s="57"/>
      <c r="AL4" s="57"/>
      <c r="AM4" s="57"/>
      <c r="AN4" s="57"/>
      <c r="AO4" s="57"/>
      <c r="AP4" s="57"/>
      <c r="AQ4" s="57"/>
      <c r="AR4" s="57"/>
      <c r="AS4" s="57"/>
      <c r="AT4" s="57"/>
      <c r="AU4" s="57"/>
      <c r="AV4" s="57"/>
      <c r="AW4" s="57"/>
      <c r="AX4" s="58"/>
      <c r="AY4" s="57"/>
      <c r="AZ4" s="57"/>
      <c r="BA4" s="57"/>
      <c r="BB4" s="57"/>
      <c r="BC4" s="57"/>
      <c r="BD4" s="57"/>
      <c r="BE4" s="57"/>
      <c r="BF4" s="57"/>
    </row>
    <row r="5" customFormat="false" ht="27" hidden="false" customHeight="true" outlineLevel="0" collapsed="false">
      <c r="A5" s="59" t="s">
        <v>8</v>
      </c>
      <c r="B5" s="60" t="s">
        <v>9</v>
      </c>
      <c r="C5" s="60" t="s">
        <v>10</v>
      </c>
      <c r="D5" s="60" t="s">
        <v>11</v>
      </c>
      <c r="E5" s="60" t="s">
        <v>12</v>
      </c>
      <c r="F5" s="60" t="s">
        <v>13</v>
      </c>
      <c r="G5" s="60" t="s">
        <v>14</v>
      </c>
      <c r="H5" s="60" t="s">
        <v>15</v>
      </c>
      <c r="I5" s="60" t="s">
        <v>16</v>
      </c>
      <c r="J5" s="60" t="s">
        <v>17</v>
      </c>
      <c r="K5" s="60" t="s">
        <v>18</v>
      </c>
      <c r="L5" s="60" t="s">
        <v>19</v>
      </c>
      <c r="M5" s="60" t="s">
        <v>20</v>
      </c>
      <c r="N5" s="60" t="s">
        <v>21</v>
      </c>
      <c r="O5" s="60" t="s">
        <v>22</v>
      </c>
      <c r="P5" s="60" t="s">
        <v>23</v>
      </c>
      <c r="Q5" s="60" t="s">
        <v>24</v>
      </c>
      <c r="R5" s="60" t="s">
        <v>25</v>
      </c>
      <c r="S5" s="60" t="s">
        <v>26</v>
      </c>
      <c r="T5" s="60" t="s">
        <v>27</v>
      </c>
      <c r="U5" s="60" t="s">
        <v>28</v>
      </c>
      <c r="V5" s="60" t="s">
        <v>29</v>
      </c>
      <c r="W5" s="60" t="s">
        <v>30</v>
      </c>
      <c r="X5" s="60" t="s">
        <v>31</v>
      </c>
      <c r="Y5" s="60" t="s">
        <v>32</v>
      </c>
      <c r="Z5" s="60" t="s">
        <v>33</v>
      </c>
      <c r="AA5" s="60" t="s">
        <v>34</v>
      </c>
      <c r="AB5" s="60" t="s">
        <v>35</v>
      </c>
      <c r="AC5" s="60" t="s">
        <v>36</v>
      </c>
      <c r="AD5" s="60" t="s">
        <v>37</v>
      </c>
      <c r="AE5" s="60" t="s">
        <v>38</v>
      </c>
      <c r="AF5" s="60" t="s">
        <v>39</v>
      </c>
      <c r="AG5" s="60" t="s">
        <v>40</v>
      </c>
      <c r="AH5" s="60" t="s">
        <v>41</v>
      </c>
      <c r="AI5" s="60" t="s">
        <v>42</v>
      </c>
      <c r="AJ5" s="60" t="s">
        <v>43</v>
      </c>
      <c r="AK5" s="60" t="s">
        <v>44</v>
      </c>
      <c r="AL5" s="61" t="s">
        <v>45</v>
      </c>
      <c r="AM5" s="61" t="s">
        <v>46</v>
      </c>
      <c r="AN5" s="61" t="s">
        <v>47</v>
      </c>
      <c r="AO5" s="61" t="s">
        <v>48</v>
      </c>
      <c r="AP5" s="61" t="s">
        <v>49</v>
      </c>
      <c r="AQ5" s="61" t="s">
        <v>50</v>
      </c>
      <c r="AR5" s="61" t="s">
        <v>51</v>
      </c>
      <c r="AS5" s="61" t="s">
        <v>52</v>
      </c>
      <c r="AT5" s="61" t="s">
        <v>53</v>
      </c>
      <c r="AU5" s="61" t="s">
        <v>54</v>
      </c>
      <c r="AV5" s="61" t="s">
        <v>55</v>
      </c>
      <c r="AW5" s="61" t="s">
        <v>56</v>
      </c>
      <c r="AX5" s="60" t="s">
        <v>57</v>
      </c>
      <c r="AY5" s="61" t="s">
        <v>58</v>
      </c>
      <c r="AZ5" s="61" t="s">
        <v>59</v>
      </c>
      <c r="BA5" s="61" t="s">
        <v>60</v>
      </c>
      <c r="BB5" s="61" t="s">
        <v>61</v>
      </c>
      <c r="BC5" s="61" t="s">
        <v>62</v>
      </c>
      <c r="BD5" s="61" t="s">
        <v>63</v>
      </c>
      <c r="BE5" s="61" t="s">
        <v>64</v>
      </c>
      <c r="BF5" s="61" t="s">
        <v>65</v>
      </c>
    </row>
    <row r="6" customFormat="false" ht="12.75" hidden="false" customHeight="false" outlineLevel="0" collapsed="false">
      <c r="A6" s="62"/>
      <c r="B6" s="63"/>
      <c r="C6" s="63"/>
      <c r="D6" s="53"/>
      <c r="E6" s="53"/>
      <c r="F6" s="53"/>
      <c r="G6" s="53"/>
      <c r="H6" s="53"/>
      <c r="I6" s="53"/>
      <c r="J6" s="53"/>
      <c r="K6" s="53"/>
      <c r="L6" s="53"/>
      <c r="M6" s="53"/>
      <c r="N6" s="53"/>
      <c r="O6" s="53"/>
      <c r="P6" s="53"/>
      <c r="Q6" s="53"/>
      <c r="R6" s="53"/>
      <c r="S6" s="53"/>
      <c r="T6" s="53"/>
      <c r="U6" s="53"/>
      <c r="V6" s="53"/>
      <c r="W6" s="53"/>
      <c r="X6" s="53"/>
      <c r="Y6" s="53"/>
      <c r="Z6" s="53"/>
      <c r="AA6" s="53"/>
      <c r="AB6" s="53"/>
      <c r="AC6" s="53"/>
      <c r="AD6" s="53"/>
      <c r="AE6" s="11"/>
      <c r="AF6" s="53"/>
      <c r="AG6" s="53"/>
      <c r="AH6" s="54"/>
      <c r="AI6" s="54"/>
      <c r="AJ6" s="54"/>
      <c r="AK6" s="54"/>
      <c r="AL6" s="54"/>
      <c r="AM6" s="54"/>
      <c r="AN6" s="54"/>
      <c r="AO6" s="54"/>
      <c r="AP6" s="54"/>
      <c r="AQ6" s="54"/>
      <c r="AR6" s="54"/>
      <c r="AS6" s="54"/>
      <c r="AT6" s="54"/>
      <c r="AU6" s="54"/>
      <c r="AV6" s="54"/>
      <c r="AW6" s="54"/>
      <c r="AX6" s="55"/>
      <c r="AY6" s="54"/>
      <c r="AZ6" s="54"/>
      <c r="BA6" s="54"/>
      <c r="BB6" s="54"/>
      <c r="BC6" s="54"/>
      <c r="BD6" s="54"/>
      <c r="BE6" s="54"/>
      <c r="BF6" s="54"/>
    </row>
    <row r="7" customFormat="false" ht="12.75" hidden="false" customHeight="false" outlineLevel="0" collapsed="false">
      <c r="A7" s="62" t="s">
        <v>66</v>
      </c>
      <c r="B7" s="63" t="s">
        <v>67</v>
      </c>
      <c r="C7" s="63" t="n">
        <v>99</v>
      </c>
      <c r="D7" s="53" t="n">
        <v>457</v>
      </c>
      <c r="E7" s="53" t="n">
        <v>258</v>
      </c>
      <c r="F7" s="53" t="n">
        <v>528</v>
      </c>
      <c r="G7" s="53" t="n">
        <v>234</v>
      </c>
      <c r="H7" s="53" t="n">
        <v>781</v>
      </c>
      <c r="I7" s="53" t="n">
        <v>754</v>
      </c>
      <c r="J7" s="53" t="n">
        <v>570</v>
      </c>
      <c r="K7" s="53" t="n">
        <v>257</v>
      </c>
      <c r="L7" s="53" t="n">
        <v>103</v>
      </c>
      <c r="M7" s="53" t="n">
        <v>71</v>
      </c>
      <c r="N7" s="53" t="n">
        <v>538</v>
      </c>
      <c r="O7" s="53" t="n">
        <v>592</v>
      </c>
      <c r="P7" s="53" t="n">
        <v>858</v>
      </c>
      <c r="Q7" s="53" t="n">
        <v>1208</v>
      </c>
      <c r="R7" s="53" t="n">
        <v>975</v>
      </c>
      <c r="S7" s="53" t="n">
        <v>553</v>
      </c>
      <c r="T7" s="53" t="n">
        <v>461</v>
      </c>
      <c r="U7" s="53" t="n">
        <v>1176</v>
      </c>
      <c r="V7" s="53" t="n">
        <v>876</v>
      </c>
      <c r="W7" s="53" t="n">
        <v>724</v>
      </c>
      <c r="X7" s="53" t="n">
        <v>1150</v>
      </c>
      <c r="Y7" s="53" t="n">
        <v>301</v>
      </c>
      <c r="Z7" s="53" t="n">
        <v>536</v>
      </c>
      <c r="AA7" s="53" t="n">
        <v>252</v>
      </c>
      <c r="AB7" s="53" t="n">
        <v>661</v>
      </c>
      <c r="AC7" s="53" t="n">
        <v>527</v>
      </c>
      <c r="AD7" s="53" t="n">
        <v>725</v>
      </c>
      <c r="AE7" s="11" t="n">
        <v>913</v>
      </c>
      <c r="AF7" s="53" t="n">
        <v>885</v>
      </c>
      <c r="AG7" s="53" t="n">
        <v>674</v>
      </c>
      <c r="AH7" s="54" t="n">
        <v>536</v>
      </c>
      <c r="AI7" s="54" t="n">
        <v>936</v>
      </c>
      <c r="AJ7" s="54" t="n">
        <v>968</v>
      </c>
      <c r="AK7" s="54" t="n">
        <v>1243</v>
      </c>
      <c r="AL7" s="54" t="n">
        <v>1446</v>
      </c>
      <c r="AM7" s="54" t="n">
        <v>826</v>
      </c>
      <c r="AN7" s="54" t="n">
        <v>871</v>
      </c>
      <c r="AO7" s="54" t="n">
        <v>675</v>
      </c>
      <c r="AP7" s="54" t="n">
        <v>862</v>
      </c>
      <c r="AQ7" s="54" t="n">
        <v>438</v>
      </c>
      <c r="AR7" s="54" t="n">
        <v>346</v>
      </c>
      <c r="AS7" s="54" t="n">
        <v>1574</v>
      </c>
      <c r="AT7" s="54" t="n">
        <v>81</v>
      </c>
      <c r="AU7" s="54" t="n">
        <v>66</v>
      </c>
      <c r="AV7" s="54" t="n">
        <v>236</v>
      </c>
      <c r="AW7" s="54" t="n">
        <v>636</v>
      </c>
      <c r="AX7" s="55" t="n">
        <v>254</v>
      </c>
      <c r="AY7" s="55" t="n">
        <v>218</v>
      </c>
      <c r="AZ7" s="54" t="n">
        <v>120</v>
      </c>
      <c r="BA7" s="54" t="n">
        <v>9</v>
      </c>
      <c r="BB7" s="54" t="n">
        <v>419</v>
      </c>
      <c r="BC7" s="54" t="n">
        <v>2</v>
      </c>
      <c r="BD7" s="54" t="n">
        <v>0</v>
      </c>
      <c r="BE7" s="54" t="n">
        <v>0</v>
      </c>
      <c r="BF7" s="54" t="n">
        <v>2</v>
      </c>
    </row>
    <row r="8" customFormat="false" ht="12.75" hidden="false" customHeight="false" outlineLevel="0" collapsed="false">
      <c r="A8" s="62" t="s">
        <v>68</v>
      </c>
      <c r="B8" s="63" t="s">
        <v>67</v>
      </c>
      <c r="C8" s="63" t="s">
        <v>67</v>
      </c>
      <c r="D8" s="53" t="n">
        <v>50</v>
      </c>
      <c r="E8" s="53" t="n">
        <v>187</v>
      </c>
      <c r="F8" s="53" t="n">
        <v>176</v>
      </c>
      <c r="G8" s="53" t="n">
        <v>28</v>
      </c>
      <c r="H8" s="53" t="n">
        <v>325</v>
      </c>
      <c r="I8" s="53" t="n">
        <v>153</v>
      </c>
      <c r="J8" s="53" t="n">
        <v>312</v>
      </c>
      <c r="K8" s="53" t="n">
        <v>167</v>
      </c>
      <c r="L8" s="53" t="n">
        <v>420</v>
      </c>
      <c r="M8" s="53" t="n">
        <v>390</v>
      </c>
      <c r="N8" s="53" t="n">
        <v>217</v>
      </c>
      <c r="O8" s="53" t="n">
        <v>239</v>
      </c>
      <c r="P8" s="53" t="n">
        <v>218</v>
      </c>
      <c r="Q8" s="53" t="n">
        <v>62</v>
      </c>
      <c r="R8" s="53" t="n">
        <v>95</v>
      </c>
      <c r="S8" s="53" t="s">
        <v>67</v>
      </c>
      <c r="T8" s="53" t="n">
        <v>561</v>
      </c>
      <c r="U8" s="53" t="n">
        <v>127</v>
      </c>
      <c r="V8" s="53" t="n">
        <v>409</v>
      </c>
      <c r="W8" s="53" t="n">
        <v>102</v>
      </c>
      <c r="X8" s="53" t="n">
        <v>52</v>
      </c>
      <c r="Y8" s="53" t="n">
        <v>238</v>
      </c>
      <c r="Z8" s="53" t="n">
        <v>82</v>
      </c>
      <c r="AA8" s="53" t="n">
        <v>336</v>
      </c>
      <c r="AB8" s="53" t="n">
        <v>117</v>
      </c>
      <c r="AC8" s="53" t="n">
        <v>111</v>
      </c>
      <c r="AD8" s="53" t="n">
        <v>440</v>
      </c>
      <c r="AE8" s="11" t="n">
        <v>293</v>
      </c>
      <c r="AF8" s="53" t="n">
        <v>92</v>
      </c>
      <c r="AG8" s="53" t="n">
        <v>237</v>
      </c>
      <c r="AH8" s="54" t="n">
        <v>174</v>
      </c>
      <c r="AI8" s="54" t="n">
        <v>293</v>
      </c>
      <c r="AJ8" s="54" t="n">
        <v>151</v>
      </c>
      <c r="AK8" s="54" t="n">
        <v>251</v>
      </c>
      <c r="AL8" s="54" t="n">
        <v>71</v>
      </c>
      <c r="AM8" s="54" t="n">
        <v>158</v>
      </c>
      <c r="AN8" s="54" t="n">
        <v>224</v>
      </c>
      <c r="AO8" s="54" t="n">
        <v>260</v>
      </c>
      <c r="AP8" s="54" t="n">
        <v>230</v>
      </c>
      <c r="AQ8" s="54" t="n">
        <v>105</v>
      </c>
      <c r="AR8" s="54" t="n">
        <v>57</v>
      </c>
      <c r="AS8" s="54" t="n">
        <v>48</v>
      </c>
      <c r="AT8" s="54" t="n">
        <v>26</v>
      </c>
      <c r="AU8" s="54" t="n">
        <v>43</v>
      </c>
      <c r="AV8" s="54" t="n">
        <v>39</v>
      </c>
      <c r="AW8" s="54" t="n">
        <v>31</v>
      </c>
      <c r="AX8" s="55" t="n">
        <v>29</v>
      </c>
      <c r="AY8" s="55" t="n">
        <v>37</v>
      </c>
      <c r="AZ8" s="54" t="n">
        <v>42</v>
      </c>
      <c r="BA8" s="54" t="n">
        <v>40</v>
      </c>
      <c r="BB8" s="54" t="n">
        <v>32</v>
      </c>
      <c r="BC8" s="54" t="n">
        <v>7</v>
      </c>
      <c r="BD8" s="54" t="n">
        <v>27</v>
      </c>
      <c r="BE8" s="54" t="n">
        <v>38</v>
      </c>
      <c r="BF8" s="54" t="n">
        <v>19</v>
      </c>
    </row>
    <row r="9" customFormat="false" ht="12.75" hidden="false" customHeight="false" outlineLevel="0" collapsed="false">
      <c r="A9" s="62" t="s">
        <v>69</v>
      </c>
      <c r="B9" s="63" t="n">
        <v>38</v>
      </c>
      <c r="C9" s="63" t="n">
        <v>38</v>
      </c>
      <c r="D9" s="53" t="n">
        <v>11</v>
      </c>
      <c r="E9" s="53" t="n">
        <v>29</v>
      </c>
      <c r="F9" s="53" t="n">
        <v>80</v>
      </c>
      <c r="G9" s="53" t="n">
        <v>11</v>
      </c>
      <c r="H9" s="53" t="n">
        <v>2</v>
      </c>
      <c r="I9" s="53" t="n">
        <v>17</v>
      </c>
      <c r="J9" s="53" t="n">
        <v>154</v>
      </c>
      <c r="K9" s="53" t="n">
        <v>124</v>
      </c>
      <c r="L9" s="53" t="n">
        <v>10</v>
      </c>
      <c r="M9" s="53" t="n">
        <v>126</v>
      </c>
      <c r="N9" s="53" t="n">
        <v>268</v>
      </c>
      <c r="O9" s="53" t="n">
        <v>173</v>
      </c>
      <c r="P9" s="53" t="n">
        <v>192</v>
      </c>
      <c r="Q9" s="53" t="n">
        <v>237</v>
      </c>
      <c r="R9" s="53" t="n">
        <v>322</v>
      </c>
      <c r="S9" s="53" t="n">
        <v>249</v>
      </c>
      <c r="T9" s="53" t="n">
        <v>323</v>
      </c>
      <c r="U9" s="53" t="n">
        <v>173</v>
      </c>
      <c r="V9" s="53" t="n">
        <v>48</v>
      </c>
      <c r="W9" s="53" t="n">
        <v>139</v>
      </c>
      <c r="X9" s="53" t="n">
        <v>69</v>
      </c>
      <c r="Y9" s="53" t="n">
        <v>121</v>
      </c>
      <c r="Z9" s="53" t="n">
        <v>131</v>
      </c>
      <c r="AA9" s="53" t="n">
        <v>55</v>
      </c>
      <c r="AB9" s="53" t="n">
        <v>113</v>
      </c>
      <c r="AC9" s="53" t="n">
        <v>289</v>
      </c>
      <c r="AD9" s="53" t="n">
        <v>90</v>
      </c>
      <c r="AE9" s="11" t="n">
        <v>132</v>
      </c>
      <c r="AF9" s="53" t="n">
        <v>69</v>
      </c>
      <c r="AG9" s="53" t="n">
        <v>693</v>
      </c>
      <c r="AH9" s="54" t="n">
        <v>162</v>
      </c>
      <c r="AI9" s="54" t="n">
        <v>152</v>
      </c>
      <c r="AJ9" s="54" t="n">
        <v>460</v>
      </c>
      <c r="AK9" s="53" t="s">
        <v>67</v>
      </c>
      <c r="AL9" s="54" t="n">
        <v>33</v>
      </c>
      <c r="AM9" s="54" t="n">
        <v>54</v>
      </c>
      <c r="AN9" s="54" t="n">
        <v>31</v>
      </c>
      <c r="AO9" s="54" t="n">
        <v>55</v>
      </c>
      <c r="AP9" s="54" t="n">
        <v>39</v>
      </c>
      <c r="AQ9" s="54" t="n">
        <v>36</v>
      </c>
      <c r="AR9" s="54" t="n">
        <v>74</v>
      </c>
      <c r="AS9" s="54" t="n">
        <v>109</v>
      </c>
      <c r="AT9" s="54" t="n">
        <v>19</v>
      </c>
      <c r="AU9" s="54" t="n">
        <v>59</v>
      </c>
      <c r="AV9" s="54" t="n">
        <v>72</v>
      </c>
      <c r="AW9" s="54" t="n">
        <v>333</v>
      </c>
      <c r="AX9" s="55" t="n">
        <v>108</v>
      </c>
      <c r="AY9" s="55" t="n">
        <v>159</v>
      </c>
      <c r="AZ9" s="54" t="n">
        <v>49</v>
      </c>
      <c r="BA9" s="54" t="n">
        <v>61</v>
      </c>
      <c r="BB9" s="54" t="n">
        <v>26</v>
      </c>
      <c r="BC9" s="54" t="n">
        <v>90</v>
      </c>
      <c r="BD9" s="54" t="n">
        <v>49</v>
      </c>
      <c r="BE9" s="54" t="n">
        <v>225</v>
      </c>
      <c r="BF9" s="54" t="n">
        <v>33</v>
      </c>
    </row>
    <row r="10" customFormat="false" ht="12.75" hidden="false" customHeight="false" outlineLevel="0" collapsed="false">
      <c r="A10" s="64" t="s">
        <v>70</v>
      </c>
      <c r="B10" s="56" t="n">
        <f aca="false">SUM(B7:B9)</f>
        <v>38</v>
      </c>
      <c r="C10" s="56" t="n">
        <f aca="false">SUM(C7:C9)</f>
        <v>137</v>
      </c>
      <c r="D10" s="56" t="n">
        <f aca="false">SUM(D7:D9)</f>
        <v>518</v>
      </c>
      <c r="E10" s="56" t="n">
        <f aca="false">SUM(E7:E9)</f>
        <v>474</v>
      </c>
      <c r="F10" s="56" t="n">
        <f aca="false">SUM(F7:F9)</f>
        <v>784</v>
      </c>
      <c r="G10" s="56" t="n">
        <f aca="false">SUM(G7:G9)</f>
        <v>273</v>
      </c>
      <c r="H10" s="56" t="n">
        <f aca="false">SUM(H7:H9)</f>
        <v>1108</v>
      </c>
      <c r="I10" s="56" t="n">
        <f aca="false">SUM(I7:I9)</f>
        <v>924</v>
      </c>
      <c r="J10" s="56" t="n">
        <f aca="false">SUM(J7:J9)</f>
        <v>1036</v>
      </c>
      <c r="K10" s="56" t="n">
        <f aca="false">SUM(K7:K9)</f>
        <v>548</v>
      </c>
      <c r="L10" s="56" t="n">
        <f aca="false">SUM(L7:L9)</f>
        <v>533</v>
      </c>
      <c r="M10" s="56" t="n">
        <f aca="false">SUM(M7:M9)</f>
        <v>587</v>
      </c>
      <c r="N10" s="56" t="n">
        <f aca="false">SUM(N7:N9)</f>
        <v>1023</v>
      </c>
      <c r="O10" s="56" t="n">
        <f aca="false">SUM(O7:O9)</f>
        <v>1004</v>
      </c>
      <c r="P10" s="56" t="n">
        <f aca="false">SUM(P7:P9)</f>
        <v>1268</v>
      </c>
      <c r="Q10" s="56" t="n">
        <f aca="false">SUM(Q7:Q9)</f>
        <v>1507</v>
      </c>
      <c r="R10" s="56" t="n">
        <f aca="false">SUM(R7:R9)</f>
        <v>1392</v>
      </c>
      <c r="S10" s="56" t="n">
        <f aca="false">SUM(S7:S9)</f>
        <v>802</v>
      </c>
      <c r="T10" s="56" t="n">
        <f aca="false">SUM(T7:T9)</f>
        <v>1345</v>
      </c>
      <c r="U10" s="56" t="n">
        <f aca="false">SUM(U7:U9)</f>
        <v>1476</v>
      </c>
      <c r="V10" s="56" t="n">
        <f aca="false">SUM(V7:V9)</f>
        <v>1333</v>
      </c>
      <c r="W10" s="56" t="n">
        <f aca="false">SUM(W7:W9)</f>
        <v>965</v>
      </c>
      <c r="X10" s="56" t="n">
        <f aca="false">SUM(X7:X9)</f>
        <v>1271</v>
      </c>
      <c r="Y10" s="56" t="n">
        <f aca="false">SUM(Y7:Y9)</f>
        <v>660</v>
      </c>
      <c r="Z10" s="56" t="n">
        <f aca="false">SUM(Z7:Z9)</f>
        <v>749</v>
      </c>
      <c r="AA10" s="56" t="n">
        <f aca="false">SUM(AA7:AA9)</f>
        <v>643</v>
      </c>
      <c r="AB10" s="56" t="n">
        <f aca="false">SUM(AB7:AB9)</f>
        <v>891</v>
      </c>
      <c r="AC10" s="56" t="n">
        <f aca="false">SUM(AC7:AC9)</f>
        <v>927</v>
      </c>
      <c r="AD10" s="56" t="n">
        <f aca="false">SUM(AD7:AD9)</f>
        <v>1255</v>
      </c>
      <c r="AE10" s="56" t="n">
        <f aca="false">SUM(AE7:AE9)</f>
        <v>1338</v>
      </c>
      <c r="AF10" s="56" t="n">
        <f aca="false">SUM(AF7:AF9)</f>
        <v>1046</v>
      </c>
      <c r="AG10" s="56" t="n">
        <f aca="false">SUM(AG7:AG9)</f>
        <v>1604</v>
      </c>
      <c r="AH10" s="58" t="n">
        <f aca="false">SUM(AH7:AH9)</f>
        <v>872</v>
      </c>
      <c r="AI10" s="58" t="n">
        <f aca="false">SUM(AI7:AI9)</f>
        <v>1381</v>
      </c>
      <c r="AJ10" s="58" t="n">
        <f aca="false">SUM(AJ7:AJ9)</f>
        <v>1579</v>
      </c>
      <c r="AK10" s="58" t="n">
        <f aca="false">SUM(AK7:AK9)</f>
        <v>1494</v>
      </c>
      <c r="AL10" s="57" t="n">
        <f aca="false">SUM(AL7:AL9)</f>
        <v>1550</v>
      </c>
      <c r="AM10" s="57" t="n">
        <f aca="false">SUM(AM7:AM9)</f>
        <v>1038</v>
      </c>
      <c r="AN10" s="57" t="n">
        <f aca="false">SUM(AN7:AN9)</f>
        <v>1126</v>
      </c>
      <c r="AO10" s="57" t="n">
        <f aca="false">SUM(AO7:AO9)</f>
        <v>990</v>
      </c>
      <c r="AP10" s="57" t="n">
        <f aca="false">SUM(AP7:AP9)</f>
        <v>1131</v>
      </c>
      <c r="AQ10" s="57" t="n">
        <f aca="false">SUM(AQ7:AQ9)</f>
        <v>579</v>
      </c>
      <c r="AR10" s="57" t="n">
        <f aca="false">SUM(AR7:AR9)</f>
        <v>477</v>
      </c>
      <c r="AS10" s="57" t="n">
        <f aca="false">SUM(AS7:AS9)</f>
        <v>1731</v>
      </c>
      <c r="AT10" s="57" t="n">
        <f aca="false">SUM(AT7:AT9)</f>
        <v>126</v>
      </c>
      <c r="AU10" s="57" t="n">
        <f aca="false">SUM(AU7:AU9)</f>
        <v>168</v>
      </c>
      <c r="AV10" s="57" t="n">
        <f aca="false">SUM(AV7:AV9)</f>
        <v>347</v>
      </c>
      <c r="AW10" s="57" t="n">
        <f aca="false">SUM(AW7:AW9)</f>
        <v>1000</v>
      </c>
      <c r="AX10" s="58" t="n">
        <f aca="false">SUM(AX7:AX9)</f>
        <v>391</v>
      </c>
      <c r="AY10" s="58" t="n">
        <f aca="false">SUM(AY7:AY9)</f>
        <v>414</v>
      </c>
      <c r="AZ10" s="58" t="n">
        <f aca="false">SUM(AZ7:AZ9)</f>
        <v>211</v>
      </c>
      <c r="BA10" s="57" t="n">
        <f aca="false">SUM(BA7:BA9)</f>
        <v>110</v>
      </c>
      <c r="BB10" s="57" t="n">
        <f aca="false">SUM(BB7:BB9)</f>
        <v>477</v>
      </c>
      <c r="BC10" s="57" t="n">
        <f aca="false">SUM(BC7:BC9)</f>
        <v>99</v>
      </c>
      <c r="BD10" s="57" t="n">
        <f aca="false">SUM(BD7:BD9)</f>
        <v>76</v>
      </c>
      <c r="BE10" s="57" t="n">
        <f aca="false">SUM(BE7:BE9)</f>
        <v>263</v>
      </c>
      <c r="BF10" s="57" t="n">
        <f aca="false">SUM(BF7:BF9)</f>
        <v>54</v>
      </c>
    </row>
    <row r="11" customFormat="false" ht="12.75" hidden="false" customHeight="false" outlineLevel="0" collapsed="false">
      <c r="A11" s="15"/>
      <c r="B11" s="63"/>
      <c r="C11" s="63"/>
      <c r="D11" s="53"/>
      <c r="E11" s="53"/>
      <c r="F11" s="53"/>
      <c r="G11" s="53"/>
      <c r="H11" s="53"/>
      <c r="I11" s="53"/>
      <c r="J11" s="53"/>
      <c r="K11" s="53"/>
      <c r="L11" s="53"/>
      <c r="M11" s="53"/>
      <c r="N11" s="53"/>
      <c r="O11" s="53"/>
      <c r="P11" s="53"/>
      <c r="Q11" s="53"/>
      <c r="R11" s="53"/>
      <c r="S11" s="53"/>
      <c r="T11" s="53"/>
      <c r="U11" s="53"/>
      <c r="V11" s="53"/>
      <c r="W11" s="53"/>
      <c r="X11" s="53"/>
      <c r="Y11" s="53"/>
      <c r="Z11" s="53"/>
      <c r="AA11" s="53"/>
      <c r="AB11" s="53"/>
      <c r="AC11" s="53"/>
      <c r="AD11" s="53"/>
      <c r="AE11" s="11"/>
      <c r="AF11" s="53"/>
      <c r="AG11" s="53"/>
      <c r="AH11" s="54"/>
      <c r="AI11" s="54"/>
      <c r="AJ11" s="54"/>
      <c r="AK11" s="54"/>
      <c r="AL11" s="54"/>
      <c r="AM11" s="54"/>
      <c r="AN11" s="54"/>
      <c r="AO11" s="54"/>
      <c r="AP11" s="54"/>
      <c r="AQ11" s="54"/>
      <c r="AR11" s="54"/>
      <c r="AS11" s="54"/>
      <c r="AT11" s="54"/>
      <c r="AU11" s="54"/>
      <c r="AV11" s="54"/>
      <c r="AW11" s="54"/>
      <c r="AX11" s="55"/>
      <c r="AY11" s="55"/>
      <c r="AZ11" s="54"/>
      <c r="BA11" s="54"/>
      <c r="BB11" s="54"/>
      <c r="BC11" s="54"/>
      <c r="BD11" s="54"/>
      <c r="BE11" s="54"/>
      <c r="BF11" s="54"/>
    </row>
    <row r="12" customFormat="false" ht="12.75" hidden="false" customHeight="false" outlineLevel="0" collapsed="false">
      <c r="A12" s="15" t="s">
        <v>71</v>
      </c>
      <c r="B12" s="16" t="n">
        <v>58</v>
      </c>
      <c r="C12" s="16" t="n">
        <v>126</v>
      </c>
      <c r="D12" s="11" t="n">
        <v>419</v>
      </c>
      <c r="E12" s="11" t="n">
        <v>355</v>
      </c>
      <c r="F12" s="11" t="n">
        <v>236</v>
      </c>
      <c r="G12" s="11" t="n">
        <v>405</v>
      </c>
      <c r="H12" s="11" t="n">
        <v>154</v>
      </c>
      <c r="I12" s="11" t="n">
        <v>564</v>
      </c>
      <c r="J12" s="11" t="n">
        <v>405</v>
      </c>
      <c r="K12" s="11" t="n">
        <v>316</v>
      </c>
      <c r="L12" s="11" t="n">
        <v>459</v>
      </c>
      <c r="M12" s="11" t="n">
        <v>336</v>
      </c>
      <c r="N12" s="11" t="n">
        <v>175</v>
      </c>
      <c r="O12" s="11" t="n">
        <v>323</v>
      </c>
      <c r="P12" s="11" t="n">
        <v>454</v>
      </c>
      <c r="Q12" s="11" t="n">
        <v>185</v>
      </c>
      <c r="R12" s="11" t="n">
        <v>78</v>
      </c>
      <c r="S12" s="11" t="n">
        <v>170</v>
      </c>
      <c r="T12" s="11" t="n">
        <v>30</v>
      </c>
      <c r="U12" s="11" t="n">
        <v>122</v>
      </c>
      <c r="V12" s="11" t="n">
        <v>113</v>
      </c>
      <c r="W12" s="11" t="n">
        <v>280</v>
      </c>
      <c r="X12" s="11" t="n">
        <v>14</v>
      </c>
      <c r="Y12" s="11" t="n">
        <v>59</v>
      </c>
      <c r="Z12" s="11" t="n">
        <v>306</v>
      </c>
      <c r="AA12" s="11" t="n">
        <v>135</v>
      </c>
      <c r="AB12" s="11" t="n">
        <v>96</v>
      </c>
      <c r="AC12" s="11" t="n">
        <v>184</v>
      </c>
      <c r="AD12" s="11" t="n">
        <v>58</v>
      </c>
      <c r="AE12" s="11" t="n">
        <v>63</v>
      </c>
      <c r="AF12" s="11" t="n">
        <v>24</v>
      </c>
      <c r="AG12" s="11" t="n">
        <v>165</v>
      </c>
      <c r="AH12" s="26" t="n">
        <v>290</v>
      </c>
      <c r="AI12" s="27" t="s">
        <v>67</v>
      </c>
      <c r="AJ12" s="27" t="s">
        <v>67</v>
      </c>
      <c r="AK12" s="11" t="n">
        <v>30</v>
      </c>
      <c r="AL12" s="26" t="n">
        <v>32</v>
      </c>
      <c r="AM12" s="26" t="n">
        <v>115</v>
      </c>
      <c r="AN12" s="26" t="n">
        <v>84</v>
      </c>
      <c r="AO12" s="26" t="n">
        <v>154</v>
      </c>
      <c r="AP12" s="26" t="n">
        <v>124</v>
      </c>
      <c r="AQ12" s="26" t="n">
        <v>107</v>
      </c>
      <c r="AR12" s="26" t="n">
        <v>160</v>
      </c>
      <c r="AS12" s="26" t="n">
        <v>147</v>
      </c>
      <c r="AT12" s="26" t="n">
        <v>122</v>
      </c>
      <c r="AU12" s="26" t="n">
        <v>197</v>
      </c>
      <c r="AV12" s="27" t="n">
        <v>43</v>
      </c>
      <c r="AW12" s="27" t="n">
        <v>174</v>
      </c>
      <c r="AX12" s="27" t="s">
        <v>67</v>
      </c>
      <c r="AY12" s="27" t="n">
        <v>100</v>
      </c>
      <c r="AZ12" s="26" t="n">
        <v>27</v>
      </c>
      <c r="BA12" s="26" t="n">
        <v>440</v>
      </c>
      <c r="BB12" s="26" t="n">
        <v>27</v>
      </c>
      <c r="BC12" s="26" t="n">
        <v>192</v>
      </c>
      <c r="BD12" s="26" t="n">
        <v>326</v>
      </c>
      <c r="BE12" s="26" t="n">
        <v>116</v>
      </c>
      <c r="BF12" s="26" t="n">
        <v>113</v>
      </c>
    </row>
    <row r="13" customFormat="false" ht="12.75" hidden="false" customHeight="false" outlineLevel="0" collapsed="false">
      <c r="A13" s="62" t="s">
        <v>72</v>
      </c>
      <c r="B13" s="63" t="s">
        <v>67</v>
      </c>
      <c r="C13" s="63" t="n">
        <v>99</v>
      </c>
      <c r="D13" s="53" t="n">
        <v>49</v>
      </c>
      <c r="E13" s="53" t="n">
        <v>242</v>
      </c>
      <c r="F13" s="53" t="n">
        <v>47</v>
      </c>
      <c r="G13" s="53" t="n">
        <v>38</v>
      </c>
      <c r="H13" s="53" t="n">
        <v>176</v>
      </c>
      <c r="I13" s="53" t="n">
        <v>98</v>
      </c>
      <c r="J13" s="53" t="n">
        <v>74</v>
      </c>
      <c r="K13" s="53" t="n">
        <v>51</v>
      </c>
      <c r="L13" s="53" t="n">
        <v>123</v>
      </c>
      <c r="M13" s="53" t="n">
        <v>206</v>
      </c>
      <c r="N13" s="53" t="n">
        <v>287</v>
      </c>
      <c r="O13" s="53" t="n">
        <v>97</v>
      </c>
      <c r="P13" s="53" t="n">
        <v>145</v>
      </c>
      <c r="Q13" s="53" t="n">
        <v>64</v>
      </c>
      <c r="R13" s="53" t="n">
        <v>80</v>
      </c>
      <c r="S13" s="53" t="n">
        <v>170</v>
      </c>
      <c r="T13" s="53" t="n">
        <v>226</v>
      </c>
      <c r="U13" s="53" t="n">
        <v>65</v>
      </c>
      <c r="V13" s="53" t="n">
        <v>84</v>
      </c>
      <c r="W13" s="53" t="n">
        <v>52</v>
      </c>
      <c r="X13" s="53" t="n">
        <v>79</v>
      </c>
      <c r="Y13" s="53" t="n">
        <v>28</v>
      </c>
      <c r="Z13" s="53" t="n">
        <v>55</v>
      </c>
      <c r="AA13" s="53" t="n">
        <v>60</v>
      </c>
      <c r="AB13" s="53" t="n">
        <v>96</v>
      </c>
      <c r="AC13" s="53" t="n">
        <v>112</v>
      </c>
      <c r="AD13" s="53" t="n">
        <v>136</v>
      </c>
      <c r="AE13" s="11" t="n">
        <v>56</v>
      </c>
      <c r="AF13" s="53" t="n">
        <v>71</v>
      </c>
      <c r="AG13" s="53" t="n">
        <v>73</v>
      </c>
      <c r="AH13" s="54" t="n">
        <v>52</v>
      </c>
      <c r="AI13" s="54" t="n">
        <v>77</v>
      </c>
      <c r="AJ13" s="54" t="n">
        <v>74</v>
      </c>
      <c r="AK13" s="54" t="n">
        <v>56</v>
      </c>
      <c r="AL13" s="54" t="n">
        <v>71</v>
      </c>
      <c r="AM13" s="54" t="n">
        <v>84</v>
      </c>
      <c r="AN13" s="54" t="n">
        <v>168</v>
      </c>
      <c r="AO13" s="54" t="n">
        <v>139</v>
      </c>
      <c r="AP13" s="54" t="n">
        <v>99</v>
      </c>
      <c r="AQ13" s="54" t="n">
        <v>148</v>
      </c>
      <c r="AR13" s="54" t="n">
        <v>91</v>
      </c>
      <c r="AS13" s="54" t="n">
        <v>100</v>
      </c>
      <c r="AT13" s="54" t="n">
        <v>84</v>
      </c>
      <c r="AU13" s="54" t="n">
        <v>160</v>
      </c>
      <c r="AV13" s="54" t="n">
        <v>124</v>
      </c>
      <c r="AW13" s="55" t="n">
        <v>134</v>
      </c>
      <c r="AX13" s="55" t="n">
        <v>105</v>
      </c>
      <c r="AY13" s="55" t="n">
        <v>107</v>
      </c>
      <c r="AZ13" s="54" t="n">
        <v>115</v>
      </c>
      <c r="BA13" s="54" t="n">
        <v>111</v>
      </c>
      <c r="BB13" s="54" t="n">
        <v>80</v>
      </c>
      <c r="BC13" s="54" t="n">
        <v>107</v>
      </c>
      <c r="BD13" s="54" t="n">
        <v>142</v>
      </c>
      <c r="BE13" s="54" t="n">
        <v>214</v>
      </c>
      <c r="BF13" s="54" t="n">
        <v>105</v>
      </c>
    </row>
    <row r="14" customFormat="false" ht="12.75" hidden="false" customHeight="false" outlineLevel="0" collapsed="false">
      <c r="A14" s="62" t="s">
        <v>73</v>
      </c>
      <c r="B14" s="63" t="n">
        <v>30</v>
      </c>
      <c r="C14" s="63" t="n">
        <v>21</v>
      </c>
      <c r="D14" s="53" t="n">
        <v>60</v>
      </c>
      <c r="E14" s="53" t="n">
        <v>38</v>
      </c>
      <c r="F14" s="53" t="n">
        <v>12</v>
      </c>
      <c r="G14" s="53" t="n">
        <v>20</v>
      </c>
      <c r="H14" s="53" t="n">
        <v>214</v>
      </c>
      <c r="I14" s="53" t="n">
        <v>40</v>
      </c>
      <c r="J14" s="53" t="n">
        <v>147</v>
      </c>
      <c r="K14" s="53" t="n">
        <v>128</v>
      </c>
      <c r="L14" s="53" t="n">
        <v>158</v>
      </c>
      <c r="M14" s="53" t="n">
        <v>104</v>
      </c>
      <c r="N14" s="53" t="n">
        <v>194</v>
      </c>
      <c r="O14" s="53" t="n">
        <v>106</v>
      </c>
      <c r="P14" s="53" t="n">
        <v>16</v>
      </c>
      <c r="Q14" s="53" t="n">
        <v>95</v>
      </c>
      <c r="R14" s="53" t="n">
        <v>105</v>
      </c>
      <c r="S14" s="53" t="n">
        <v>135</v>
      </c>
      <c r="T14" s="53" t="n">
        <v>42</v>
      </c>
      <c r="U14" s="53" t="n">
        <v>15</v>
      </c>
      <c r="V14" s="53" t="n">
        <v>40</v>
      </c>
      <c r="W14" s="53" t="n">
        <v>77</v>
      </c>
      <c r="X14" s="53" t="n">
        <v>179</v>
      </c>
      <c r="Y14" s="53" t="n">
        <v>195</v>
      </c>
      <c r="Z14" s="53" t="n">
        <v>94</v>
      </c>
      <c r="AA14" s="53" t="n">
        <v>84</v>
      </c>
      <c r="AB14" s="53" t="n">
        <v>275</v>
      </c>
      <c r="AC14" s="53" t="n">
        <v>162</v>
      </c>
      <c r="AD14" s="53" t="n">
        <v>77</v>
      </c>
      <c r="AE14" s="11" t="n">
        <v>209</v>
      </c>
      <c r="AF14" s="53" t="n">
        <v>104</v>
      </c>
      <c r="AG14" s="53" t="n">
        <v>126</v>
      </c>
      <c r="AH14" s="54" t="n">
        <v>137</v>
      </c>
      <c r="AI14" s="54" t="n">
        <v>186</v>
      </c>
      <c r="AJ14" s="54" t="n">
        <v>79</v>
      </c>
      <c r="AK14" s="54" t="n">
        <v>30</v>
      </c>
      <c r="AL14" s="54" t="n">
        <v>41</v>
      </c>
      <c r="AM14" s="54" t="n">
        <v>211</v>
      </c>
      <c r="AN14" s="54" t="n">
        <v>121</v>
      </c>
      <c r="AO14" s="54" t="n">
        <v>132</v>
      </c>
      <c r="AP14" s="54" t="n">
        <v>68</v>
      </c>
      <c r="AQ14" s="54" t="n">
        <v>87</v>
      </c>
      <c r="AR14" s="54" t="n">
        <v>199</v>
      </c>
      <c r="AS14" s="54" t="n">
        <v>90</v>
      </c>
      <c r="AT14" s="54" t="n">
        <v>108</v>
      </c>
      <c r="AU14" s="54" t="n">
        <v>149</v>
      </c>
      <c r="AV14" s="54" t="n">
        <v>206</v>
      </c>
      <c r="AW14" s="55" t="n">
        <v>138</v>
      </c>
      <c r="AX14" s="55" t="n">
        <v>101</v>
      </c>
      <c r="AY14" s="55" t="n">
        <v>208</v>
      </c>
      <c r="AZ14" s="54" t="n">
        <v>148</v>
      </c>
      <c r="BA14" s="54" t="n">
        <v>155</v>
      </c>
      <c r="BB14" s="54" t="n">
        <v>125</v>
      </c>
      <c r="BC14" s="54" t="n">
        <v>170</v>
      </c>
      <c r="BD14" s="54" t="n">
        <v>168</v>
      </c>
      <c r="BE14" s="54" t="n">
        <v>112</v>
      </c>
      <c r="BF14" s="54" t="n">
        <v>208</v>
      </c>
    </row>
    <row r="15" s="4" customFormat="true" ht="12.75" hidden="false" customHeight="false" outlineLevel="0" collapsed="false">
      <c r="A15" s="15" t="s">
        <v>74</v>
      </c>
      <c r="B15" s="16" t="s">
        <v>67</v>
      </c>
      <c r="C15" s="16" t="n">
        <v>66</v>
      </c>
      <c r="D15" s="11" t="n">
        <v>6</v>
      </c>
      <c r="E15" s="11" t="n">
        <v>6</v>
      </c>
      <c r="F15" s="11" t="n">
        <v>56</v>
      </c>
      <c r="G15" s="11" t="n">
        <v>239</v>
      </c>
      <c r="H15" s="11" t="n">
        <v>249</v>
      </c>
      <c r="I15" s="11" t="n">
        <v>167</v>
      </c>
      <c r="J15" s="11" t="n">
        <v>193</v>
      </c>
      <c r="K15" s="11" t="n">
        <v>431</v>
      </c>
      <c r="L15" s="11" t="n">
        <v>244</v>
      </c>
      <c r="M15" s="11" t="n">
        <v>404</v>
      </c>
      <c r="N15" s="11" t="n">
        <v>350</v>
      </c>
      <c r="O15" s="11" t="n">
        <v>788</v>
      </c>
      <c r="P15" s="11" t="n">
        <v>699</v>
      </c>
      <c r="Q15" s="11" t="n">
        <v>1085</v>
      </c>
      <c r="R15" s="11" t="n">
        <v>324</v>
      </c>
      <c r="S15" s="11" t="n">
        <v>685</v>
      </c>
      <c r="T15" s="11" t="n">
        <v>141</v>
      </c>
      <c r="U15" s="11" t="n">
        <v>146</v>
      </c>
      <c r="V15" s="11" t="n">
        <v>66</v>
      </c>
      <c r="W15" s="11" t="n">
        <v>696</v>
      </c>
      <c r="X15" s="11" t="n">
        <v>587</v>
      </c>
      <c r="Y15" s="11" t="n">
        <v>600</v>
      </c>
      <c r="Z15" s="11" t="n">
        <v>171</v>
      </c>
      <c r="AA15" s="11" t="n">
        <v>694</v>
      </c>
      <c r="AB15" s="11" t="n">
        <v>656</v>
      </c>
      <c r="AC15" s="11" t="n">
        <v>719</v>
      </c>
      <c r="AD15" s="11" t="n">
        <v>221</v>
      </c>
      <c r="AE15" s="11" t="n">
        <v>542</v>
      </c>
      <c r="AF15" s="11" t="n">
        <v>622</v>
      </c>
      <c r="AG15" s="11" t="n">
        <v>276</v>
      </c>
      <c r="AH15" s="26" t="n">
        <v>642</v>
      </c>
      <c r="AI15" s="26" t="n">
        <v>616</v>
      </c>
      <c r="AJ15" s="26" t="n">
        <v>484</v>
      </c>
      <c r="AK15" s="26" t="n">
        <v>687</v>
      </c>
      <c r="AL15" s="26" t="n">
        <v>334</v>
      </c>
      <c r="AM15" s="26" t="n">
        <v>430</v>
      </c>
      <c r="AN15" s="26" t="n">
        <v>336</v>
      </c>
      <c r="AO15" s="26" t="n">
        <v>646</v>
      </c>
      <c r="AP15" s="26" t="n">
        <v>498</v>
      </c>
      <c r="AQ15" s="26" t="n">
        <v>451</v>
      </c>
      <c r="AR15" s="26" t="n">
        <v>775</v>
      </c>
      <c r="AS15" s="26" t="n">
        <v>625</v>
      </c>
      <c r="AT15" s="26" t="n">
        <v>347</v>
      </c>
      <c r="AU15" s="26" t="n">
        <v>408</v>
      </c>
      <c r="AV15" s="26" t="n">
        <v>175</v>
      </c>
      <c r="AW15" s="27" t="n">
        <v>516</v>
      </c>
      <c r="AX15" s="27" t="n">
        <v>366</v>
      </c>
      <c r="AY15" s="27" t="n">
        <v>623</v>
      </c>
      <c r="AZ15" s="26" t="n">
        <v>610</v>
      </c>
      <c r="BA15" s="26" t="n">
        <v>333</v>
      </c>
      <c r="BB15" s="26" t="n">
        <v>286</v>
      </c>
      <c r="BC15" s="26" t="n">
        <v>949</v>
      </c>
      <c r="BD15" s="26" t="n">
        <v>605</v>
      </c>
      <c r="BE15" s="26" t="n">
        <v>618</v>
      </c>
      <c r="BF15" s="26" t="n">
        <v>494</v>
      </c>
    </row>
    <row r="16" customFormat="false" ht="12.75" hidden="false" customHeight="false" outlineLevel="0" collapsed="false">
      <c r="A16" s="62" t="s">
        <v>75</v>
      </c>
      <c r="B16" s="63" t="n">
        <v>62</v>
      </c>
      <c r="C16" s="63" t="n">
        <v>138</v>
      </c>
      <c r="D16" s="53" t="n">
        <v>93</v>
      </c>
      <c r="E16" s="53" t="n">
        <v>100</v>
      </c>
      <c r="F16" s="53" t="n">
        <v>183</v>
      </c>
      <c r="G16" s="53" t="n">
        <v>91</v>
      </c>
      <c r="H16" s="53" t="n">
        <v>120</v>
      </c>
      <c r="I16" s="53" t="n">
        <v>219</v>
      </c>
      <c r="J16" s="53" t="n">
        <v>78</v>
      </c>
      <c r="K16" s="53" t="n">
        <v>98</v>
      </c>
      <c r="L16" s="53" t="n">
        <v>121</v>
      </c>
      <c r="M16" s="53" t="n">
        <v>212</v>
      </c>
      <c r="N16" s="53" t="n">
        <v>132</v>
      </c>
      <c r="O16" s="53" t="s">
        <v>67</v>
      </c>
      <c r="P16" s="53" t="n">
        <v>14</v>
      </c>
      <c r="Q16" s="53" t="n">
        <v>98</v>
      </c>
      <c r="R16" s="53" t="n">
        <v>36</v>
      </c>
      <c r="S16" s="53" t="n">
        <v>65</v>
      </c>
      <c r="T16" s="53" t="n">
        <v>45</v>
      </c>
      <c r="U16" s="53" t="n">
        <v>40</v>
      </c>
      <c r="V16" s="53" t="s">
        <v>67</v>
      </c>
      <c r="W16" s="53" t="s">
        <v>67</v>
      </c>
      <c r="X16" s="53" t="s">
        <v>67</v>
      </c>
      <c r="Y16" s="53" t="s">
        <v>67</v>
      </c>
      <c r="Z16" s="53" t="n">
        <v>24</v>
      </c>
      <c r="AA16" s="53" t="n">
        <v>34</v>
      </c>
      <c r="AB16" s="53" t="n">
        <v>72</v>
      </c>
      <c r="AC16" s="53" t="n">
        <v>37</v>
      </c>
      <c r="AD16" s="53" t="s">
        <v>67</v>
      </c>
      <c r="AE16" s="16" t="s">
        <v>67</v>
      </c>
      <c r="AF16" s="16" t="s">
        <v>67</v>
      </c>
      <c r="AG16" s="53" t="n">
        <v>3</v>
      </c>
      <c r="AH16" s="54" t="n">
        <v>18</v>
      </c>
      <c r="AI16" s="54" t="n">
        <v>59</v>
      </c>
      <c r="AJ16" s="54" t="n">
        <v>87</v>
      </c>
      <c r="AK16" s="54" t="n">
        <v>74</v>
      </c>
      <c r="AL16" s="54" t="n">
        <v>156</v>
      </c>
      <c r="AM16" s="54" t="n">
        <v>71</v>
      </c>
      <c r="AN16" s="54" t="n">
        <v>21</v>
      </c>
      <c r="AO16" s="54" t="n">
        <v>80</v>
      </c>
      <c r="AP16" s="54" t="n">
        <v>81</v>
      </c>
      <c r="AQ16" s="54" t="n">
        <v>58</v>
      </c>
      <c r="AR16" s="54" t="n">
        <v>51</v>
      </c>
      <c r="AS16" s="54" t="n">
        <v>46</v>
      </c>
      <c r="AT16" s="55" t="s">
        <v>67</v>
      </c>
      <c r="AU16" s="54" t="n">
        <v>29</v>
      </c>
      <c r="AV16" s="54" t="n">
        <v>37</v>
      </c>
      <c r="AW16" s="55" t="n">
        <v>44</v>
      </c>
      <c r="AX16" s="55" t="s">
        <v>67</v>
      </c>
      <c r="AY16" s="55" t="s">
        <v>67</v>
      </c>
      <c r="AZ16" s="55" t="s">
        <v>67</v>
      </c>
      <c r="BA16" s="54" t="n">
        <v>47</v>
      </c>
      <c r="BB16" s="54" t="n">
        <v>0</v>
      </c>
      <c r="BC16" s="54" t="n">
        <v>15</v>
      </c>
      <c r="BD16" s="54" t="n">
        <v>44</v>
      </c>
      <c r="BE16" s="54" t="n">
        <v>107</v>
      </c>
      <c r="BF16" s="54" t="n">
        <v>149</v>
      </c>
    </row>
    <row r="17" s="4" customFormat="true" ht="12.75" hidden="false" customHeight="false" outlineLevel="0" collapsed="false">
      <c r="A17" s="15" t="s">
        <v>76</v>
      </c>
      <c r="B17" s="16" t="n">
        <v>250</v>
      </c>
      <c r="C17" s="16" t="n">
        <v>64</v>
      </c>
      <c r="D17" s="11" t="n">
        <v>154</v>
      </c>
      <c r="E17" s="11" t="n">
        <v>472</v>
      </c>
      <c r="F17" s="11" t="n">
        <v>161</v>
      </c>
      <c r="G17" s="11" t="n">
        <v>35</v>
      </c>
      <c r="H17" s="11" t="n">
        <v>63</v>
      </c>
      <c r="I17" s="11" t="n">
        <v>19</v>
      </c>
      <c r="J17" s="11" t="n">
        <v>317</v>
      </c>
      <c r="K17" s="11" t="n">
        <v>345</v>
      </c>
      <c r="L17" s="11" t="n">
        <v>70</v>
      </c>
      <c r="M17" s="11" t="n">
        <v>276</v>
      </c>
      <c r="N17" s="11" t="n">
        <v>953</v>
      </c>
      <c r="O17" s="11" t="n">
        <v>319</v>
      </c>
      <c r="P17" s="11" t="n">
        <v>431</v>
      </c>
      <c r="Q17" s="11" t="n">
        <v>568</v>
      </c>
      <c r="R17" s="11" t="n">
        <v>950</v>
      </c>
      <c r="S17" s="11" t="n">
        <v>416</v>
      </c>
      <c r="T17" s="11" t="n">
        <v>206</v>
      </c>
      <c r="U17" s="11" t="n">
        <v>303</v>
      </c>
      <c r="V17" s="11" t="n">
        <v>428</v>
      </c>
      <c r="W17" s="11" t="n">
        <v>101</v>
      </c>
      <c r="X17" s="11" t="n">
        <v>651</v>
      </c>
      <c r="Y17" s="11" t="n">
        <v>760</v>
      </c>
      <c r="Z17" s="11" t="n">
        <v>477</v>
      </c>
      <c r="AA17" s="11" t="n">
        <v>285</v>
      </c>
      <c r="AB17" s="11" t="n">
        <v>457</v>
      </c>
      <c r="AC17" s="11" t="n">
        <v>398</v>
      </c>
      <c r="AD17" s="11" t="n">
        <v>1267</v>
      </c>
      <c r="AE17" s="11" t="n">
        <v>74</v>
      </c>
      <c r="AF17" s="11" t="n">
        <v>211</v>
      </c>
      <c r="AG17" s="11" t="n">
        <v>365</v>
      </c>
      <c r="AH17" s="26" t="n">
        <v>48</v>
      </c>
      <c r="AI17" s="26" t="n">
        <v>141</v>
      </c>
      <c r="AJ17" s="26" t="n">
        <v>159</v>
      </c>
      <c r="AK17" s="26" t="n">
        <v>43</v>
      </c>
      <c r="AL17" s="26" t="n">
        <v>101</v>
      </c>
      <c r="AM17" s="26" t="n">
        <v>49</v>
      </c>
      <c r="AN17" s="26" t="n">
        <v>29</v>
      </c>
      <c r="AO17" s="26" t="n">
        <v>598</v>
      </c>
      <c r="AP17" s="26" t="n">
        <v>871</v>
      </c>
      <c r="AQ17" s="26" t="n">
        <v>872</v>
      </c>
      <c r="AR17" s="26" t="n">
        <v>1147</v>
      </c>
      <c r="AS17" s="26" t="n">
        <v>836</v>
      </c>
      <c r="AT17" s="26" t="n">
        <v>725</v>
      </c>
      <c r="AU17" s="26" t="n">
        <v>792</v>
      </c>
      <c r="AV17" s="26" t="n">
        <v>986</v>
      </c>
      <c r="AW17" s="27" t="n">
        <v>887</v>
      </c>
      <c r="AX17" s="27" t="n">
        <v>665</v>
      </c>
      <c r="AY17" s="27" t="n">
        <v>1131</v>
      </c>
      <c r="AZ17" s="26" t="n">
        <v>803</v>
      </c>
      <c r="BA17" s="26" t="n">
        <v>2117</v>
      </c>
      <c r="BB17" s="26" t="n">
        <v>1192</v>
      </c>
      <c r="BC17" s="26" t="n">
        <v>1599</v>
      </c>
      <c r="BD17" s="26" t="n">
        <v>1588</v>
      </c>
      <c r="BE17" s="26" t="n">
        <v>1759</v>
      </c>
      <c r="BF17" s="26" t="n">
        <v>1016</v>
      </c>
    </row>
    <row r="18" customFormat="false" ht="12.75" hidden="false" customHeight="false" outlineLevel="0" collapsed="false">
      <c r="A18" s="64" t="s">
        <v>77</v>
      </c>
      <c r="B18" s="56" t="n">
        <f aca="false">SUM(B12:B17)</f>
        <v>400</v>
      </c>
      <c r="C18" s="56" t="n">
        <f aca="false">SUM(C12:C17)</f>
        <v>514</v>
      </c>
      <c r="D18" s="56" t="n">
        <f aca="false">SUM(D12:D17)</f>
        <v>781</v>
      </c>
      <c r="E18" s="56" t="n">
        <f aca="false">SUM(E12:E17)</f>
        <v>1213</v>
      </c>
      <c r="F18" s="56" t="n">
        <f aca="false">SUM(F12:F17)</f>
        <v>695</v>
      </c>
      <c r="G18" s="56" t="n">
        <f aca="false">SUM(G12:G17)</f>
        <v>828</v>
      </c>
      <c r="H18" s="56" t="n">
        <f aca="false">SUM(H12:H17)</f>
        <v>976</v>
      </c>
      <c r="I18" s="56" t="n">
        <f aca="false">SUM(I12:I17)</f>
        <v>1107</v>
      </c>
      <c r="J18" s="56" t="n">
        <f aca="false">SUM(J12:J17)</f>
        <v>1214</v>
      </c>
      <c r="K18" s="56" t="n">
        <f aca="false">SUM(K12:K17)</f>
        <v>1369</v>
      </c>
      <c r="L18" s="56" t="n">
        <f aca="false">SUM(L12:L17)</f>
        <v>1175</v>
      </c>
      <c r="M18" s="56" t="n">
        <f aca="false">SUM(M12:M17)</f>
        <v>1538</v>
      </c>
      <c r="N18" s="56" t="n">
        <f aca="false">SUM(N12:N17)</f>
        <v>2091</v>
      </c>
      <c r="O18" s="56" t="n">
        <f aca="false">SUM(O12:O17)</f>
        <v>1633</v>
      </c>
      <c r="P18" s="56" t="n">
        <f aca="false">SUM(P12:P17)</f>
        <v>1759</v>
      </c>
      <c r="Q18" s="56" t="n">
        <f aca="false">SUM(Q12:Q17)</f>
        <v>2095</v>
      </c>
      <c r="R18" s="56" t="n">
        <f aca="false">SUM(R12:R17)</f>
        <v>1573</v>
      </c>
      <c r="S18" s="56" t="n">
        <f aca="false">SUM(S12:S17)</f>
        <v>1641</v>
      </c>
      <c r="T18" s="56" t="n">
        <f aca="false">SUM(T12:T17)</f>
        <v>690</v>
      </c>
      <c r="U18" s="56" t="n">
        <f aca="false">SUM(U12:U17)</f>
        <v>691</v>
      </c>
      <c r="V18" s="56" t="n">
        <f aca="false">SUM(V12:V17)</f>
        <v>731</v>
      </c>
      <c r="W18" s="56" t="n">
        <f aca="false">SUM(W12:W17)</f>
        <v>1206</v>
      </c>
      <c r="X18" s="56" t="n">
        <f aca="false">SUM(X12:X17)</f>
        <v>1510</v>
      </c>
      <c r="Y18" s="56" t="n">
        <f aca="false">SUM(Y12:Y17)</f>
        <v>1642</v>
      </c>
      <c r="Z18" s="56" t="n">
        <f aca="false">SUM(Z12:Z17)</f>
        <v>1127</v>
      </c>
      <c r="AA18" s="56" t="n">
        <f aca="false">SUM(AA12:AA17)</f>
        <v>1292</v>
      </c>
      <c r="AB18" s="56" t="n">
        <f aca="false">SUM(AB12:AB17)</f>
        <v>1652</v>
      </c>
      <c r="AC18" s="56" t="n">
        <f aca="false">SUM(AC12:AC17)</f>
        <v>1612</v>
      </c>
      <c r="AD18" s="56" t="n">
        <f aca="false">SUM(AD12:AD17)</f>
        <v>1759</v>
      </c>
      <c r="AE18" s="56" t="n">
        <f aca="false">SUM(AE12:AE17)</f>
        <v>944</v>
      </c>
      <c r="AF18" s="56" t="n">
        <f aca="false">SUM(AF12:AF17)</f>
        <v>1032</v>
      </c>
      <c r="AG18" s="56" t="n">
        <f aca="false">SUM(AG12:AG17)</f>
        <v>1008</v>
      </c>
      <c r="AH18" s="58" t="n">
        <f aca="false">SUM(AH12:AH17)</f>
        <v>1187</v>
      </c>
      <c r="AI18" s="58" t="n">
        <f aca="false">SUM(AI12:AI17)</f>
        <v>1079</v>
      </c>
      <c r="AJ18" s="58" t="n">
        <f aca="false">SUM(AJ12:AJ17)</f>
        <v>883</v>
      </c>
      <c r="AK18" s="58" t="n">
        <f aca="false">SUM(AK12:AK17)</f>
        <v>920</v>
      </c>
      <c r="AL18" s="57" t="n">
        <f aca="false">SUM(AL12:AL17)</f>
        <v>735</v>
      </c>
      <c r="AM18" s="57" t="n">
        <f aca="false">SUM(AM12:AM17)</f>
        <v>960</v>
      </c>
      <c r="AN18" s="57" t="n">
        <f aca="false">SUM(AN12:AN17)</f>
        <v>759</v>
      </c>
      <c r="AO18" s="57" t="n">
        <f aca="false">SUM(AO12:AO17)</f>
        <v>1749</v>
      </c>
      <c r="AP18" s="57" t="n">
        <f aca="false">SUM(AP12:AP17)</f>
        <v>1741</v>
      </c>
      <c r="AQ18" s="57" t="n">
        <f aca="false">SUM(AQ12:AQ17)</f>
        <v>1723</v>
      </c>
      <c r="AR18" s="57" t="n">
        <f aca="false">SUM(AR12:AR17)</f>
        <v>2423</v>
      </c>
      <c r="AS18" s="57" t="n">
        <f aca="false">SUM(AS12:AS17)</f>
        <v>1844</v>
      </c>
      <c r="AT18" s="57" t="n">
        <f aca="false">SUM(AT12:AT17)</f>
        <v>1386</v>
      </c>
      <c r="AU18" s="57" t="n">
        <f aca="false">SUM(AU12:AU17)</f>
        <v>1735</v>
      </c>
      <c r="AV18" s="57" t="n">
        <f aca="false">SUM(AV12:AV17)</f>
        <v>1571</v>
      </c>
      <c r="AW18" s="58" t="n">
        <f aca="false">SUM(AW12:AW17)</f>
        <v>1893</v>
      </c>
      <c r="AX18" s="58" t="n">
        <f aca="false">SUM(AX12:AX17)</f>
        <v>1237</v>
      </c>
      <c r="AY18" s="58" t="n">
        <f aca="false">SUM(AY12:AY17)</f>
        <v>2169</v>
      </c>
      <c r="AZ18" s="58" t="n">
        <f aca="false">SUM(AZ12:AZ17)</f>
        <v>1703</v>
      </c>
      <c r="BA18" s="57" t="n">
        <f aca="false">SUM(BA12:BA17)</f>
        <v>3203</v>
      </c>
      <c r="BB18" s="57" t="n">
        <f aca="false">SUM(BB12:BB17)</f>
        <v>1710</v>
      </c>
      <c r="BC18" s="57" t="n">
        <f aca="false">SUM(BC12:BC17)</f>
        <v>3032</v>
      </c>
      <c r="BD18" s="57" t="n">
        <f aca="false">SUM(BD12:BD17)</f>
        <v>2873</v>
      </c>
      <c r="BE18" s="57" t="n">
        <f aca="false">SUM(BE12:BE17)</f>
        <v>2926</v>
      </c>
      <c r="BF18" s="57" t="n">
        <f aca="false">SUM(BF12:BF17)</f>
        <v>2085</v>
      </c>
    </row>
    <row r="19" customFormat="false" ht="12.75" hidden="false" customHeight="false" outlineLevel="0" collapsed="false">
      <c r="A19" s="62"/>
      <c r="B19" s="63"/>
      <c r="C19" s="6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11"/>
      <c r="AF19" s="53"/>
      <c r="AG19" s="53"/>
      <c r="AH19" s="54"/>
      <c r="AI19" s="54"/>
      <c r="AJ19" s="54"/>
      <c r="AK19" s="54"/>
      <c r="AL19" s="54"/>
      <c r="AM19" s="54"/>
      <c r="AN19" s="54"/>
      <c r="AO19" s="54"/>
      <c r="AP19" s="54"/>
      <c r="AQ19" s="54"/>
      <c r="AR19" s="54"/>
      <c r="AS19" s="54"/>
      <c r="AT19" s="54"/>
      <c r="AU19" s="54"/>
      <c r="AV19" s="54"/>
      <c r="AW19" s="55"/>
      <c r="AX19" s="55"/>
      <c r="AY19" s="55"/>
      <c r="AZ19" s="54"/>
      <c r="BA19" s="54"/>
      <c r="BB19" s="54"/>
      <c r="BC19" s="54"/>
      <c r="BD19" s="54"/>
      <c r="BE19" s="54"/>
      <c r="BF19" s="54"/>
    </row>
    <row r="20" customFormat="false" ht="12.75" hidden="false" customHeight="false" outlineLevel="0" collapsed="false">
      <c r="A20" s="62" t="s">
        <v>78</v>
      </c>
      <c r="B20" s="63" t="s">
        <v>67</v>
      </c>
      <c r="C20" s="63" t="n">
        <v>71</v>
      </c>
      <c r="D20" s="53" t="n">
        <v>61</v>
      </c>
      <c r="E20" s="53" t="n">
        <v>100</v>
      </c>
      <c r="F20" s="53" t="n">
        <v>47</v>
      </c>
      <c r="G20" s="53" t="n">
        <v>117</v>
      </c>
      <c r="H20" s="53" t="n">
        <v>113</v>
      </c>
      <c r="I20" s="53" t="n">
        <v>156</v>
      </c>
      <c r="J20" s="53" t="n">
        <v>116</v>
      </c>
      <c r="K20" s="53" t="n">
        <v>133</v>
      </c>
      <c r="L20" s="53" t="n">
        <v>197</v>
      </c>
      <c r="M20" s="53" t="n">
        <v>179</v>
      </c>
      <c r="N20" s="53" t="n">
        <v>65</v>
      </c>
      <c r="O20" s="53" t="n">
        <v>128</v>
      </c>
      <c r="P20" s="53" t="n">
        <v>11</v>
      </c>
      <c r="Q20" s="53" t="n">
        <v>2</v>
      </c>
      <c r="R20" s="53" t="s">
        <v>67</v>
      </c>
      <c r="S20" s="53" t="n">
        <v>42</v>
      </c>
      <c r="T20" s="53" t="n">
        <v>36</v>
      </c>
      <c r="U20" s="53" t="n">
        <v>73</v>
      </c>
      <c r="V20" s="53" t="n">
        <v>104</v>
      </c>
      <c r="W20" s="53" t="n">
        <v>131</v>
      </c>
      <c r="X20" s="53" t="n">
        <v>79</v>
      </c>
      <c r="Y20" s="53" t="n">
        <v>110</v>
      </c>
      <c r="Z20" s="53" t="n">
        <v>79</v>
      </c>
      <c r="AA20" s="53" t="n">
        <v>291</v>
      </c>
      <c r="AB20" s="53" t="n">
        <v>95</v>
      </c>
      <c r="AC20" s="53" t="n">
        <v>103</v>
      </c>
      <c r="AD20" s="53" t="n">
        <v>4</v>
      </c>
      <c r="AE20" s="11" t="s">
        <v>67</v>
      </c>
      <c r="AF20" s="53" t="n">
        <v>115</v>
      </c>
      <c r="AG20" s="11" t="s">
        <v>67</v>
      </c>
      <c r="AH20" s="54" t="n">
        <v>132</v>
      </c>
      <c r="AI20" s="11" t="s">
        <v>67</v>
      </c>
      <c r="AJ20" s="54" t="n">
        <v>17</v>
      </c>
      <c r="AK20" s="54" t="n">
        <v>19</v>
      </c>
      <c r="AL20" s="54" t="n">
        <v>8</v>
      </c>
      <c r="AM20" s="54" t="n">
        <v>26</v>
      </c>
      <c r="AN20" s="54" t="n">
        <v>70</v>
      </c>
      <c r="AO20" s="54" t="n">
        <v>35</v>
      </c>
      <c r="AP20" s="54" t="n">
        <v>2</v>
      </c>
      <c r="AQ20" s="54" t="n">
        <v>0</v>
      </c>
      <c r="AR20" s="54" t="n">
        <v>0</v>
      </c>
      <c r="AS20" s="54" t="n">
        <v>0</v>
      </c>
      <c r="AT20" s="54" t="n">
        <v>10</v>
      </c>
      <c r="AU20" s="54" t="n">
        <v>4</v>
      </c>
      <c r="AV20" s="55" t="s">
        <v>67</v>
      </c>
      <c r="AW20" s="55" t="s">
        <v>67</v>
      </c>
      <c r="AX20" s="55" t="s">
        <v>67</v>
      </c>
      <c r="AY20" s="55" t="n">
        <v>6</v>
      </c>
      <c r="AZ20" s="55" t="s">
        <v>67</v>
      </c>
      <c r="BA20" s="54" t="n">
        <v>0</v>
      </c>
      <c r="BB20" s="54" t="n">
        <v>0</v>
      </c>
      <c r="BC20" s="54" t="n">
        <v>25</v>
      </c>
      <c r="BD20" s="54" t="n">
        <v>0</v>
      </c>
      <c r="BE20" s="54" t="n">
        <v>0</v>
      </c>
      <c r="BF20" s="54" t="s">
        <v>67</v>
      </c>
    </row>
    <row r="21" s="4" customFormat="true" ht="12.75" hidden="false" customHeight="false" outlineLevel="0" collapsed="false">
      <c r="A21" s="15" t="s">
        <v>79</v>
      </c>
      <c r="B21" s="16" t="n">
        <v>16</v>
      </c>
      <c r="C21" s="16" t="n">
        <v>21</v>
      </c>
      <c r="D21" s="11" t="n">
        <v>49</v>
      </c>
      <c r="E21" s="11" t="s">
        <v>67</v>
      </c>
      <c r="F21" s="11" t="n">
        <v>13</v>
      </c>
      <c r="G21" s="11" t="n">
        <v>32</v>
      </c>
      <c r="H21" s="11" t="s">
        <v>67</v>
      </c>
      <c r="I21" s="11" t="n">
        <v>9</v>
      </c>
      <c r="J21" s="11" t="n">
        <v>17</v>
      </c>
      <c r="K21" s="11" t="n">
        <v>25</v>
      </c>
      <c r="L21" s="11" t="n">
        <v>35</v>
      </c>
      <c r="M21" s="11" t="n">
        <v>71</v>
      </c>
      <c r="N21" s="11" t="n">
        <v>9</v>
      </c>
      <c r="O21" s="11" t="n">
        <v>3</v>
      </c>
      <c r="P21" s="11" t="n">
        <v>150</v>
      </c>
      <c r="Q21" s="11" t="n">
        <v>38</v>
      </c>
      <c r="R21" s="11" t="n">
        <v>284</v>
      </c>
      <c r="S21" s="11" t="n">
        <v>22</v>
      </c>
      <c r="T21" s="11" t="n">
        <v>109</v>
      </c>
      <c r="U21" s="11" t="n">
        <v>226</v>
      </c>
      <c r="V21" s="11" t="n">
        <v>354</v>
      </c>
      <c r="W21" s="11" t="n">
        <v>382</v>
      </c>
      <c r="X21" s="11" t="n">
        <v>274</v>
      </c>
      <c r="Y21" s="11" t="n">
        <v>438</v>
      </c>
      <c r="Z21" s="11" t="n">
        <v>260</v>
      </c>
      <c r="AA21" s="11" t="n">
        <v>404</v>
      </c>
      <c r="AB21" s="11" t="n">
        <v>467</v>
      </c>
      <c r="AC21" s="11" t="n">
        <v>152</v>
      </c>
      <c r="AD21" s="11" t="n">
        <v>238</v>
      </c>
      <c r="AE21" s="11" t="s">
        <v>67</v>
      </c>
      <c r="AF21" s="11" t="n">
        <v>201</v>
      </c>
      <c r="AG21" s="11" t="n">
        <v>111</v>
      </c>
      <c r="AH21" s="26" t="n">
        <v>242</v>
      </c>
      <c r="AI21" s="26" t="n">
        <v>418</v>
      </c>
      <c r="AJ21" s="26" t="n">
        <v>527</v>
      </c>
      <c r="AK21" s="26" t="n">
        <v>71</v>
      </c>
      <c r="AL21" s="26" t="n">
        <v>158</v>
      </c>
      <c r="AM21" s="26" t="n">
        <v>598</v>
      </c>
      <c r="AN21" s="26" t="n">
        <v>440</v>
      </c>
      <c r="AO21" s="26" t="n">
        <v>395</v>
      </c>
      <c r="AP21" s="26" t="n">
        <v>260</v>
      </c>
      <c r="AQ21" s="26" t="n">
        <v>109</v>
      </c>
      <c r="AR21" s="26" t="n">
        <v>202</v>
      </c>
      <c r="AS21" s="26" t="n">
        <v>418</v>
      </c>
      <c r="AT21" s="26" t="n">
        <v>256</v>
      </c>
      <c r="AU21" s="26" t="n">
        <v>109</v>
      </c>
      <c r="AV21" s="26" t="n">
        <v>250</v>
      </c>
      <c r="AW21" s="27" t="n">
        <v>309</v>
      </c>
      <c r="AX21" s="27" t="n">
        <v>268</v>
      </c>
      <c r="AY21" s="27" t="n">
        <v>525</v>
      </c>
      <c r="AZ21" s="26" t="n">
        <v>323</v>
      </c>
      <c r="BA21" s="26" t="n">
        <v>252</v>
      </c>
      <c r="BB21" s="26" t="n">
        <v>370</v>
      </c>
      <c r="BC21" s="26" t="n">
        <v>290</v>
      </c>
      <c r="BD21" s="26" t="n">
        <v>84</v>
      </c>
      <c r="BE21" s="26" t="n">
        <v>84</v>
      </c>
      <c r="BF21" s="26" t="n">
        <v>532</v>
      </c>
    </row>
    <row r="22" s="4" customFormat="true" ht="12.75" hidden="false" customHeight="false" outlineLevel="0" collapsed="false">
      <c r="A22" s="15" t="s">
        <v>80</v>
      </c>
      <c r="B22" s="16" t="n">
        <v>394</v>
      </c>
      <c r="C22" s="16" t="n">
        <v>458</v>
      </c>
      <c r="D22" s="11" t="n">
        <v>547</v>
      </c>
      <c r="E22" s="11" t="n">
        <v>269</v>
      </c>
      <c r="F22" s="11" t="n">
        <v>208</v>
      </c>
      <c r="G22" s="11" t="n">
        <v>446</v>
      </c>
      <c r="H22" s="11" t="n">
        <v>245</v>
      </c>
      <c r="I22" s="11" t="n">
        <v>613</v>
      </c>
      <c r="J22" s="11" t="n">
        <v>668</v>
      </c>
      <c r="K22" s="11" t="n">
        <v>991</v>
      </c>
      <c r="L22" s="11" t="n">
        <v>1066</v>
      </c>
      <c r="M22" s="11" t="n">
        <v>627</v>
      </c>
      <c r="N22" s="11" t="n">
        <v>1102</v>
      </c>
      <c r="O22" s="11" t="n">
        <v>649</v>
      </c>
      <c r="P22" s="11" t="n">
        <v>664</v>
      </c>
      <c r="Q22" s="11" t="n">
        <v>826</v>
      </c>
      <c r="R22" s="11" t="n">
        <v>979</v>
      </c>
      <c r="S22" s="11" t="n">
        <v>888</v>
      </c>
      <c r="T22" s="11" t="n">
        <v>572</v>
      </c>
      <c r="U22" s="11" t="n">
        <v>1033</v>
      </c>
      <c r="V22" s="11" t="n">
        <v>367</v>
      </c>
      <c r="W22" s="11" t="n">
        <v>753</v>
      </c>
      <c r="X22" s="11" t="n">
        <v>939</v>
      </c>
      <c r="Y22" s="11" t="n">
        <v>632</v>
      </c>
      <c r="Z22" s="11" t="n">
        <v>1389</v>
      </c>
      <c r="AA22" s="11" t="n">
        <v>465</v>
      </c>
      <c r="AB22" s="11" t="n">
        <v>618</v>
      </c>
      <c r="AC22" s="11" t="n">
        <v>930</v>
      </c>
      <c r="AD22" s="11" t="n">
        <v>1172</v>
      </c>
      <c r="AE22" s="11" t="n">
        <v>1167</v>
      </c>
      <c r="AF22" s="11" t="n">
        <v>537</v>
      </c>
      <c r="AG22" s="11" t="n">
        <v>587</v>
      </c>
      <c r="AH22" s="26" t="n">
        <v>920</v>
      </c>
      <c r="AI22" s="26" t="n">
        <v>568</v>
      </c>
      <c r="AJ22" s="26" t="n">
        <v>1020</v>
      </c>
      <c r="AK22" s="26" t="n">
        <v>400</v>
      </c>
      <c r="AL22" s="26" t="n">
        <v>262</v>
      </c>
      <c r="AM22" s="26" t="n">
        <v>654</v>
      </c>
      <c r="AN22" s="26" t="n">
        <v>822</v>
      </c>
      <c r="AO22" s="26" t="n">
        <v>915</v>
      </c>
      <c r="AP22" s="26" t="n">
        <v>584</v>
      </c>
      <c r="AQ22" s="26" t="n">
        <v>461</v>
      </c>
      <c r="AR22" s="26" t="n">
        <v>722</v>
      </c>
      <c r="AS22" s="26" t="n">
        <v>481</v>
      </c>
      <c r="AT22" s="26" t="n">
        <v>159</v>
      </c>
      <c r="AU22" s="26" t="n">
        <v>964</v>
      </c>
      <c r="AV22" s="26" t="n">
        <v>657</v>
      </c>
      <c r="AW22" s="26" t="n">
        <v>685</v>
      </c>
      <c r="AX22" s="27" t="n">
        <v>432</v>
      </c>
      <c r="AY22" s="27" t="n">
        <v>489</v>
      </c>
      <c r="AZ22" s="26" t="n">
        <v>690</v>
      </c>
      <c r="BA22" s="26" t="n">
        <v>851</v>
      </c>
      <c r="BB22" s="26" t="n">
        <v>742</v>
      </c>
      <c r="BC22" s="26" t="n">
        <v>1170</v>
      </c>
      <c r="BD22" s="26" t="n">
        <v>514</v>
      </c>
      <c r="BE22" s="26" t="n">
        <v>538</v>
      </c>
      <c r="BF22" s="26" t="n">
        <v>236</v>
      </c>
    </row>
    <row r="23" customFormat="false" ht="12.75" hidden="false" customHeight="false" outlineLevel="0" collapsed="false">
      <c r="A23" s="62" t="s">
        <v>81</v>
      </c>
      <c r="B23" s="63" t="n">
        <v>25</v>
      </c>
      <c r="C23" s="63" t="n">
        <v>47</v>
      </c>
      <c r="D23" s="53" t="n">
        <v>128</v>
      </c>
      <c r="E23" s="53" t="n">
        <v>183</v>
      </c>
      <c r="F23" s="53" t="n">
        <v>161</v>
      </c>
      <c r="G23" s="53" t="n">
        <v>177</v>
      </c>
      <c r="H23" s="53" t="n">
        <v>87</v>
      </c>
      <c r="I23" s="53" t="n">
        <v>87</v>
      </c>
      <c r="J23" s="53" t="n">
        <v>217</v>
      </c>
      <c r="K23" s="53" t="n">
        <v>177</v>
      </c>
      <c r="L23" s="53" t="n">
        <v>174</v>
      </c>
      <c r="M23" s="53" t="n">
        <v>281</v>
      </c>
      <c r="N23" s="53" t="n">
        <v>79</v>
      </c>
      <c r="O23" s="53" t="n">
        <v>275</v>
      </c>
      <c r="P23" s="53" t="n">
        <v>369</v>
      </c>
      <c r="Q23" s="53" t="n">
        <v>328</v>
      </c>
      <c r="R23" s="53" t="n">
        <v>367</v>
      </c>
      <c r="S23" s="53" t="n">
        <v>228</v>
      </c>
      <c r="T23" s="53" t="n">
        <v>243</v>
      </c>
      <c r="U23" s="53" t="n">
        <v>195</v>
      </c>
      <c r="V23" s="53" t="n">
        <v>111</v>
      </c>
      <c r="W23" s="53" t="n">
        <v>220</v>
      </c>
      <c r="X23" s="53" t="n">
        <v>261</v>
      </c>
      <c r="Y23" s="53" t="n">
        <v>249</v>
      </c>
      <c r="Z23" s="53" t="n">
        <v>256</v>
      </c>
      <c r="AA23" s="53" t="n">
        <v>281</v>
      </c>
      <c r="AB23" s="53" t="n">
        <v>431</v>
      </c>
      <c r="AC23" s="53" t="n">
        <v>268</v>
      </c>
      <c r="AD23" s="53" t="n">
        <v>323</v>
      </c>
      <c r="AE23" s="11" t="n">
        <v>423</v>
      </c>
      <c r="AF23" s="53" t="n">
        <v>157</v>
      </c>
      <c r="AG23" s="53" t="n">
        <v>512</v>
      </c>
      <c r="AH23" s="54" t="n">
        <v>209</v>
      </c>
      <c r="AI23" s="54" t="n">
        <v>182</v>
      </c>
      <c r="AJ23" s="54" t="n">
        <v>313</v>
      </c>
      <c r="AK23" s="54" t="n">
        <v>65</v>
      </c>
      <c r="AL23" s="54" t="n">
        <v>129</v>
      </c>
      <c r="AM23" s="54" t="n">
        <v>274</v>
      </c>
      <c r="AN23" s="54" t="n">
        <v>282</v>
      </c>
      <c r="AO23" s="54" t="n">
        <v>289</v>
      </c>
      <c r="AP23" s="54" t="n">
        <v>151</v>
      </c>
      <c r="AQ23" s="54" t="n">
        <v>163</v>
      </c>
      <c r="AR23" s="54" t="n">
        <v>283</v>
      </c>
      <c r="AS23" s="54" t="n">
        <v>350</v>
      </c>
      <c r="AT23" s="54" t="n">
        <v>144</v>
      </c>
      <c r="AU23" s="54" t="n">
        <v>133</v>
      </c>
      <c r="AV23" s="54" t="n">
        <v>170</v>
      </c>
      <c r="AW23" s="54" t="n">
        <v>154</v>
      </c>
      <c r="AX23" s="55" t="n">
        <v>233</v>
      </c>
      <c r="AY23" s="55" t="n">
        <v>188</v>
      </c>
      <c r="AZ23" s="54" t="n">
        <v>363</v>
      </c>
      <c r="BA23" s="54" t="n">
        <v>363</v>
      </c>
      <c r="BB23" s="54" t="n">
        <v>275</v>
      </c>
      <c r="BC23" s="54" t="n">
        <v>419</v>
      </c>
      <c r="BD23" s="54" t="n">
        <v>470</v>
      </c>
      <c r="BE23" s="54" t="n">
        <v>401</v>
      </c>
      <c r="BF23" s="54" t="n">
        <v>351</v>
      </c>
    </row>
    <row r="24" customFormat="false" ht="12.75" hidden="false" customHeight="false" outlineLevel="0" collapsed="false">
      <c r="A24" s="62" t="s">
        <v>82</v>
      </c>
      <c r="B24" s="63" t="s">
        <v>67</v>
      </c>
      <c r="C24" s="63" t="s">
        <v>67</v>
      </c>
      <c r="D24" s="53" t="n">
        <v>28</v>
      </c>
      <c r="E24" s="53" t="n">
        <v>107</v>
      </c>
      <c r="F24" s="53" t="n">
        <v>83</v>
      </c>
      <c r="G24" s="53" t="n">
        <v>166</v>
      </c>
      <c r="H24" s="53" t="n">
        <v>277</v>
      </c>
      <c r="I24" s="53" t="n">
        <v>213</v>
      </c>
      <c r="J24" s="53" t="n">
        <v>147</v>
      </c>
      <c r="K24" s="53" t="n">
        <v>174</v>
      </c>
      <c r="L24" s="53" t="n">
        <v>225</v>
      </c>
      <c r="M24" s="53" t="n">
        <v>157</v>
      </c>
      <c r="N24" s="53" t="n">
        <v>180</v>
      </c>
      <c r="O24" s="53" t="n">
        <v>158</v>
      </c>
      <c r="P24" s="53" t="n">
        <v>158</v>
      </c>
      <c r="Q24" s="53" t="n">
        <v>186</v>
      </c>
      <c r="R24" s="53" t="n">
        <v>119</v>
      </c>
      <c r="S24" s="53" t="n">
        <v>239</v>
      </c>
      <c r="T24" s="53" t="n">
        <v>178</v>
      </c>
      <c r="U24" s="53" t="n">
        <v>130</v>
      </c>
      <c r="V24" s="53" t="n">
        <v>165</v>
      </c>
      <c r="W24" s="53" t="n">
        <v>112</v>
      </c>
      <c r="X24" s="53" t="n">
        <v>181</v>
      </c>
      <c r="Y24" s="53" t="n">
        <v>155</v>
      </c>
      <c r="Z24" s="53" t="n">
        <v>151</v>
      </c>
      <c r="AA24" s="53" t="n">
        <v>129</v>
      </c>
      <c r="AB24" s="53" t="n">
        <v>239</v>
      </c>
      <c r="AC24" s="53" t="n">
        <v>217</v>
      </c>
      <c r="AD24" s="53" t="n">
        <v>235</v>
      </c>
      <c r="AE24" s="11" t="n">
        <v>137</v>
      </c>
      <c r="AF24" s="53" t="n">
        <v>221</v>
      </c>
      <c r="AG24" s="53" t="n">
        <v>257</v>
      </c>
      <c r="AH24" s="54" t="n">
        <v>113</v>
      </c>
      <c r="AI24" s="54" t="n">
        <v>173</v>
      </c>
      <c r="AJ24" s="54" t="n">
        <v>160</v>
      </c>
      <c r="AK24" s="54" t="n">
        <v>171</v>
      </c>
      <c r="AL24" s="54" t="n">
        <v>148</v>
      </c>
      <c r="AM24" s="54" t="n">
        <v>252</v>
      </c>
      <c r="AN24" s="54" t="n">
        <v>195</v>
      </c>
      <c r="AO24" s="54" t="n">
        <v>237</v>
      </c>
      <c r="AP24" s="54" t="n">
        <v>217</v>
      </c>
      <c r="AQ24" s="54" t="n">
        <v>139</v>
      </c>
      <c r="AR24" s="54" t="n">
        <v>199</v>
      </c>
      <c r="AS24" s="54" t="n">
        <v>109</v>
      </c>
      <c r="AT24" s="54" t="n">
        <v>203</v>
      </c>
      <c r="AU24" s="54" t="n">
        <v>94</v>
      </c>
      <c r="AV24" s="54" t="n">
        <v>83</v>
      </c>
      <c r="AW24" s="54" t="n">
        <v>145</v>
      </c>
      <c r="AX24" s="55" t="n">
        <v>84</v>
      </c>
      <c r="AY24" s="55" t="n">
        <v>112</v>
      </c>
      <c r="AZ24" s="54" t="n">
        <v>115</v>
      </c>
      <c r="BA24" s="54" t="n">
        <v>147</v>
      </c>
      <c r="BB24" s="54" t="n">
        <v>114</v>
      </c>
      <c r="BC24" s="54" t="n">
        <v>171</v>
      </c>
      <c r="BD24" s="54" t="n">
        <v>184</v>
      </c>
      <c r="BE24" s="54" t="n">
        <v>147</v>
      </c>
      <c r="BF24" s="54" t="n">
        <v>134</v>
      </c>
    </row>
    <row r="25" customFormat="false" ht="12.75" hidden="false" customHeight="false" outlineLevel="0" collapsed="false">
      <c r="A25" s="62" t="s">
        <v>83</v>
      </c>
      <c r="B25" s="63" t="n">
        <v>29</v>
      </c>
      <c r="C25" s="63" t="n">
        <v>21</v>
      </c>
      <c r="D25" s="53" t="n">
        <v>13</v>
      </c>
      <c r="E25" s="53" t="n">
        <v>78</v>
      </c>
      <c r="F25" s="53" t="n">
        <v>39</v>
      </c>
      <c r="G25" s="53" t="n">
        <v>53</v>
      </c>
      <c r="H25" s="53" t="n">
        <v>109</v>
      </c>
      <c r="I25" s="53" t="n">
        <v>35</v>
      </c>
      <c r="J25" s="53" t="n">
        <v>77</v>
      </c>
      <c r="K25" s="53" t="n">
        <v>40</v>
      </c>
      <c r="L25" s="53" t="n">
        <v>62</v>
      </c>
      <c r="M25" s="53" t="n">
        <v>61</v>
      </c>
      <c r="N25" s="53" t="n">
        <v>48</v>
      </c>
      <c r="O25" s="53" t="n">
        <v>67</v>
      </c>
      <c r="P25" s="53" t="n">
        <v>64</v>
      </c>
      <c r="Q25" s="53" t="n">
        <v>97</v>
      </c>
      <c r="R25" s="53" t="n">
        <v>49</v>
      </c>
      <c r="S25" s="53" t="s">
        <v>67</v>
      </c>
      <c r="T25" s="53" t="s">
        <v>67</v>
      </c>
      <c r="U25" s="53" t="s">
        <v>67</v>
      </c>
      <c r="V25" s="53" t="s">
        <v>67</v>
      </c>
      <c r="W25" s="53" t="n">
        <v>78</v>
      </c>
      <c r="X25" s="53" t="s">
        <v>67</v>
      </c>
      <c r="Y25" s="53" t="s">
        <v>67</v>
      </c>
      <c r="Z25" s="53" t="s">
        <v>67</v>
      </c>
      <c r="AA25" s="53" t="n">
        <v>20</v>
      </c>
      <c r="AB25" s="53" t="n">
        <v>0</v>
      </c>
      <c r="AC25" s="53" t="n">
        <v>0</v>
      </c>
      <c r="AD25" s="53" t="n">
        <v>54</v>
      </c>
      <c r="AE25" s="11" t="n">
        <v>0</v>
      </c>
      <c r="AF25" s="53" t="n">
        <v>271</v>
      </c>
      <c r="AG25" s="53" t="n">
        <v>261</v>
      </c>
      <c r="AH25" s="54" t="n">
        <v>253</v>
      </c>
      <c r="AI25" s="54" t="n">
        <v>112</v>
      </c>
      <c r="AJ25" s="54" t="n">
        <v>98</v>
      </c>
      <c r="AK25" s="54" t="n">
        <v>69</v>
      </c>
      <c r="AL25" s="54" t="n">
        <v>50</v>
      </c>
      <c r="AM25" s="54" t="n">
        <v>45</v>
      </c>
      <c r="AN25" s="54" t="n">
        <v>160</v>
      </c>
      <c r="AO25" s="54" t="n">
        <v>40</v>
      </c>
      <c r="AP25" s="54" t="n">
        <v>81</v>
      </c>
      <c r="AQ25" s="54" t="n">
        <v>183</v>
      </c>
      <c r="AR25" s="54" t="n">
        <v>71</v>
      </c>
      <c r="AS25" s="54" t="n">
        <v>97</v>
      </c>
      <c r="AT25" s="54" t="n">
        <v>27</v>
      </c>
      <c r="AU25" s="54" t="n">
        <v>13</v>
      </c>
      <c r="AV25" s="54" t="n">
        <v>139</v>
      </c>
      <c r="AW25" s="54" t="n">
        <v>134</v>
      </c>
      <c r="AX25" s="55" t="n">
        <v>52</v>
      </c>
      <c r="AY25" s="55" t="n">
        <v>65</v>
      </c>
      <c r="AZ25" s="54" t="n">
        <v>114</v>
      </c>
      <c r="BA25" s="54" t="n">
        <v>139</v>
      </c>
      <c r="BB25" s="54" t="n">
        <v>84</v>
      </c>
      <c r="BC25" s="54" t="n">
        <v>79</v>
      </c>
      <c r="BD25" s="54" t="n">
        <v>132</v>
      </c>
      <c r="BE25" s="54" t="n">
        <v>106</v>
      </c>
      <c r="BF25" s="54" t="n">
        <v>166</v>
      </c>
    </row>
    <row r="26" customFormat="false" ht="12.75" hidden="false" customHeight="false" outlineLevel="0" collapsed="false">
      <c r="A26" s="62" t="s">
        <v>84</v>
      </c>
      <c r="B26" s="63" t="n">
        <v>243</v>
      </c>
      <c r="C26" s="63" t="n">
        <v>152</v>
      </c>
      <c r="D26" s="53" t="n">
        <v>69</v>
      </c>
      <c r="E26" s="53" t="n">
        <v>181</v>
      </c>
      <c r="F26" s="53" t="n">
        <v>115</v>
      </c>
      <c r="G26" s="53" t="n">
        <v>310</v>
      </c>
      <c r="H26" s="53" t="n">
        <v>224</v>
      </c>
      <c r="I26" s="53" t="n">
        <v>311</v>
      </c>
      <c r="J26" s="53" t="n">
        <v>255</v>
      </c>
      <c r="K26" s="53" t="n">
        <v>313</v>
      </c>
      <c r="L26" s="53" t="n">
        <v>182</v>
      </c>
      <c r="M26" s="53" t="n">
        <v>345</v>
      </c>
      <c r="N26" s="53" t="n">
        <v>179</v>
      </c>
      <c r="O26" s="53" t="n">
        <v>218</v>
      </c>
      <c r="P26" s="53" t="n">
        <v>262</v>
      </c>
      <c r="Q26" s="53" t="n">
        <v>269</v>
      </c>
      <c r="R26" s="53" t="n">
        <v>151</v>
      </c>
      <c r="S26" s="53" t="n">
        <v>329</v>
      </c>
      <c r="T26" s="53" t="n">
        <v>54</v>
      </c>
      <c r="U26" s="53" t="n">
        <v>356</v>
      </c>
      <c r="V26" s="53" t="n">
        <v>188</v>
      </c>
      <c r="W26" s="53" t="n">
        <v>274</v>
      </c>
      <c r="X26" s="53" t="n">
        <v>130</v>
      </c>
      <c r="Y26" s="53" t="n">
        <v>183</v>
      </c>
      <c r="Z26" s="53" t="n">
        <v>137</v>
      </c>
      <c r="AA26" s="53" t="n">
        <v>192</v>
      </c>
      <c r="AB26" s="53" t="n">
        <v>130</v>
      </c>
      <c r="AC26" s="53" t="n">
        <v>7</v>
      </c>
      <c r="AD26" s="53" t="n">
        <v>208</v>
      </c>
      <c r="AE26" s="11" t="n">
        <v>207</v>
      </c>
      <c r="AF26" s="53" t="n">
        <v>280</v>
      </c>
      <c r="AG26" s="53" t="n">
        <v>240</v>
      </c>
      <c r="AH26" s="54" t="n">
        <v>221</v>
      </c>
      <c r="AI26" s="54" t="n">
        <v>134</v>
      </c>
      <c r="AJ26" s="54" t="n">
        <v>151</v>
      </c>
      <c r="AK26" s="54" t="n">
        <v>242</v>
      </c>
      <c r="AL26" s="54" t="n">
        <v>113</v>
      </c>
      <c r="AM26" s="54" t="n">
        <v>244</v>
      </c>
      <c r="AN26" s="54" t="n">
        <v>187</v>
      </c>
      <c r="AO26" s="54" t="n">
        <v>235</v>
      </c>
      <c r="AP26" s="54" t="n">
        <v>145</v>
      </c>
      <c r="AQ26" s="54" t="n">
        <v>274</v>
      </c>
      <c r="AR26" s="54" t="n">
        <v>62</v>
      </c>
      <c r="AS26" s="54" t="n">
        <v>145</v>
      </c>
      <c r="AT26" s="54" t="n">
        <v>137</v>
      </c>
      <c r="AU26" s="54" t="n">
        <v>118</v>
      </c>
      <c r="AV26" s="54" t="n">
        <v>159</v>
      </c>
      <c r="AW26" s="54" t="n">
        <v>150</v>
      </c>
      <c r="AX26" s="55" t="n">
        <v>136</v>
      </c>
      <c r="AY26" s="55" t="n">
        <v>172</v>
      </c>
      <c r="AZ26" s="54" t="n">
        <v>406</v>
      </c>
      <c r="BA26" s="55" t="s">
        <v>67</v>
      </c>
      <c r="BB26" s="54" t="n">
        <v>0</v>
      </c>
      <c r="BC26" s="54" t="n">
        <v>95</v>
      </c>
      <c r="BD26" s="54" t="n">
        <v>163</v>
      </c>
      <c r="BE26" s="54" t="n">
        <v>203</v>
      </c>
      <c r="BF26" s="54" t="n">
        <v>144</v>
      </c>
    </row>
    <row r="27" customFormat="false" ht="12.75" hidden="false" customHeight="false" outlineLevel="0" collapsed="false">
      <c r="A27" s="62" t="s">
        <v>85</v>
      </c>
      <c r="B27" s="63" t="n">
        <v>142</v>
      </c>
      <c r="C27" s="63" t="n">
        <v>30</v>
      </c>
      <c r="D27" s="53" t="n">
        <v>161</v>
      </c>
      <c r="E27" s="53" t="n">
        <v>69</v>
      </c>
      <c r="F27" s="53" t="n">
        <v>83</v>
      </c>
      <c r="G27" s="53" t="n">
        <v>142</v>
      </c>
      <c r="H27" s="53" t="n">
        <v>131</v>
      </c>
      <c r="I27" s="53" t="n">
        <v>215</v>
      </c>
      <c r="J27" s="53" t="n">
        <v>314</v>
      </c>
      <c r="K27" s="53" t="n">
        <v>102</v>
      </c>
      <c r="L27" s="53" t="n">
        <v>393</v>
      </c>
      <c r="M27" s="53" t="n">
        <v>255</v>
      </c>
      <c r="N27" s="53" t="n">
        <v>214</v>
      </c>
      <c r="O27" s="53" t="n">
        <v>170</v>
      </c>
      <c r="P27" s="53" t="n">
        <v>61</v>
      </c>
      <c r="Q27" s="53" t="n">
        <v>273</v>
      </c>
      <c r="R27" s="53" t="n">
        <v>319</v>
      </c>
      <c r="S27" s="53" t="n">
        <v>385</v>
      </c>
      <c r="T27" s="53" t="n">
        <v>148</v>
      </c>
      <c r="U27" s="53" t="n">
        <v>280</v>
      </c>
      <c r="V27" s="53" t="n">
        <v>274</v>
      </c>
      <c r="W27" s="53" t="n">
        <v>283</v>
      </c>
      <c r="X27" s="53" t="n">
        <v>177</v>
      </c>
      <c r="Y27" s="53" t="s">
        <v>67</v>
      </c>
      <c r="Z27" s="53" t="s">
        <v>67</v>
      </c>
      <c r="AA27" s="53" t="n">
        <v>283</v>
      </c>
      <c r="AB27" s="53" t="n">
        <v>338</v>
      </c>
      <c r="AC27" s="53" t="n">
        <v>358</v>
      </c>
      <c r="AD27" s="53" t="n">
        <v>633</v>
      </c>
      <c r="AE27" s="11" t="n">
        <v>260</v>
      </c>
      <c r="AF27" s="53" t="n">
        <v>316</v>
      </c>
      <c r="AG27" s="53" t="n">
        <v>185</v>
      </c>
      <c r="AH27" s="54" t="n">
        <v>323</v>
      </c>
      <c r="AI27" s="54" t="n">
        <v>504</v>
      </c>
      <c r="AJ27" s="54" t="n">
        <v>412</v>
      </c>
      <c r="AK27" s="54" t="n">
        <v>375</v>
      </c>
      <c r="AL27" s="54" t="n">
        <v>300</v>
      </c>
      <c r="AM27" s="54" t="n">
        <v>311</v>
      </c>
      <c r="AN27" s="54" t="n">
        <v>395</v>
      </c>
      <c r="AO27" s="54" t="n">
        <v>411</v>
      </c>
      <c r="AP27" s="54" t="n">
        <v>377</v>
      </c>
      <c r="AQ27" s="54" t="n">
        <v>652</v>
      </c>
      <c r="AR27" s="54" t="n">
        <v>340</v>
      </c>
      <c r="AS27" s="54" t="n">
        <v>418</v>
      </c>
      <c r="AT27" s="54" t="n">
        <v>412</v>
      </c>
      <c r="AU27" s="54" t="n">
        <v>383</v>
      </c>
      <c r="AV27" s="54" t="n">
        <v>391</v>
      </c>
      <c r="AW27" s="54" t="n">
        <v>299</v>
      </c>
      <c r="AX27" s="55" t="n">
        <v>282</v>
      </c>
      <c r="AY27" s="55" t="n">
        <v>759</v>
      </c>
      <c r="AZ27" s="54" t="n">
        <v>276</v>
      </c>
      <c r="BA27" s="54" t="n">
        <v>282</v>
      </c>
      <c r="BB27" s="54" t="n">
        <v>268</v>
      </c>
      <c r="BC27" s="54" t="n">
        <v>319</v>
      </c>
      <c r="BD27" s="54" t="n">
        <v>230</v>
      </c>
      <c r="BE27" s="54" t="n">
        <v>501</v>
      </c>
      <c r="BF27" s="54" t="n">
        <v>157</v>
      </c>
    </row>
    <row r="28" customFormat="false" ht="12.75" hidden="false" customHeight="false" outlineLevel="0" collapsed="false">
      <c r="A28" s="64" t="s">
        <v>86</v>
      </c>
      <c r="B28" s="56" t="n">
        <f aca="false">SUM(B20:B27)</f>
        <v>849</v>
      </c>
      <c r="C28" s="56" t="n">
        <f aca="false">SUM(C20:C27)</f>
        <v>800</v>
      </c>
      <c r="D28" s="56" t="n">
        <f aca="false">SUM(D20:D27)</f>
        <v>1056</v>
      </c>
      <c r="E28" s="56" t="n">
        <f aca="false">SUM(E20:E27)</f>
        <v>987</v>
      </c>
      <c r="F28" s="56" t="n">
        <f aca="false">SUM(F20:F27)</f>
        <v>749</v>
      </c>
      <c r="G28" s="56" t="n">
        <f aca="false">SUM(G20:G27)</f>
        <v>1443</v>
      </c>
      <c r="H28" s="56" t="n">
        <f aca="false">SUM(H20:H27)</f>
        <v>1186</v>
      </c>
      <c r="I28" s="56" t="n">
        <f aca="false">SUM(I20:I27)</f>
        <v>1639</v>
      </c>
      <c r="J28" s="56" t="n">
        <f aca="false">SUM(J20:J27)</f>
        <v>1811</v>
      </c>
      <c r="K28" s="56" t="n">
        <f aca="false">SUM(K20:K27)</f>
        <v>1955</v>
      </c>
      <c r="L28" s="56" t="n">
        <f aca="false">SUM(L20:L27)</f>
        <v>2334</v>
      </c>
      <c r="M28" s="56" t="n">
        <f aca="false">SUM(M20:M27)</f>
        <v>1976</v>
      </c>
      <c r="N28" s="56" t="n">
        <f aca="false">SUM(N20:N27)</f>
        <v>1876</v>
      </c>
      <c r="O28" s="56" t="n">
        <f aca="false">SUM(O20:O27)</f>
        <v>1668</v>
      </c>
      <c r="P28" s="56" t="n">
        <f aca="false">SUM(P20:P27)</f>
        <v>1739</v>
      </c>
      <c r="Q28" s="56" t="n">
        <f aca="false">SUM(Q20:Q27)</f>
        <v>2019</v>
      </c>
      <c r="R28" s="56" t="n">
        <f aca="false">SUM(R20:R27)</f>
        <v>2268</v>
      </c>
      <c r="S28" s="56" t="n">
        <f aca="false">SUM(S20:S27)</f>
        <v>2133</v>
      </c>
      <c r="T28" s="56" t="n">
        <f aca="false">SUM(T20:T27)</f>
        <v>1340</v>
      </c>
      <c r="U28" s="56" t="n">
        <f aca="false">SUM(U20:U27)</f>
        <v>2293</v>
      </c>
      <c r="V28" s="56" t="n">
        <f aca="false">SUM(V20:V27)</f>
        <v>1563</v>
      </c>
      <c r="W28" s="56" t="n">
        <f aca="false">SUM(W20:W27)</f>
        <v>2233</v>
      </c>
      <c r="X28" s="56" t="n">
        <f aca="false">SUM(X20:X27)</f>
        <v>2041</v>
      </c>
      <c r="Y28" s="56" t="n">
        <f aca="false">SUM(Y20:Y27)</f>
        <v>1767</v>
      </c>
      <c r="Z28" s="56" t="n">
        <f aca="false">SUM(Z20:Z27)</f>
        <v>2272</v>
      </c>
      <c r="AA28" s="56" t="n">
        <f aca="false">SUM(AA20:AA27)</f>
        <v>2065</v>
      </c>
      <c r="AB28" s="56" t="n">
        <f aca="false">SUM(AB20:AB27)</f>
        <v>2318</v>
      </c>
      <c r="AC28" s="56" t="n">
        <f aca="false">SUM(AC20:AC27)</f>
        <v>2035</v>
      </c>
      <c r="AD28" s="56" t="n">
        <f aca="false">SUM(AD20:AD27)</f>
        <v>2867</v>
      </c>
      <c r="AE28" s="56" t="n">
        <f aca="false">SUM(AE20:AE27)</f>
        <v>2194</v>
      </c>
      <c r="AF28" s="56" t="n">
        <f aca="false">SUM(AF20:AF27)</f>
        <v>2098</v>
      </c>
      <c r="AG28" s="56" t="n">
        <f aca="false">SUM(AG20:AG27)</f>
        <v>2153</v>
      </c>
      <c r="AH28" s="58" t="n">
        <f aca="false">SUM(AH20:AH27)</f>
        <v>2413</v>
      </c>
      <c r="AI28" s="58" t="n">
        <f aca="false">SUM(AI20:AI27)</f>
        <v>2091</v>
      </c>
      <c r="AJ28" s="58" t="n">
        <f aca="false">SUM(AJ20:AJ27)</f>
        <v>2698</v>
      </c>
      <c r="AK28" s="58" t="n">
        <f aca="false">SUM(AK20:AK27)</f>
        <v>1412</v>
      </c>
      <c r="AL28" s="57" t="n">
        <f aca="false">SUM(AL20:AL27)</f>
        <v>1168</v>
      </c>
      <c r="AM28" s="57" t="n">
        <f aca="false">SUM(AM20:AM27)</f>
        <v>2404</v>
      </c>
      <c r="AN28" s="57" t="n">
        <f aca="false">SUM(AN20:AN27)</f>
        <v>2551</v>
      </c>
      <c r="AO28" s="57" t="n">
        <f aca="false">SUM(AO20:AO27)</f>
        <v>2557</v>
      </c>
      <c r="AP28" s="57" t="n">
        <f aca="false">SUM(AP20:AP27)</f>
        <v>1817</v>
      </c>
      <c r="AQ28" s="57" t="n">
        <f aca="false">SUM(AQ20:AQ27)</f>
        <v>1981</v>
      </c>
      <c r="AR28" s="57" t="n">
        <f aca="false">SUM(AR20:AR27)</f>
        <v>1879</v>
      </c>
      <c r="AS28" s="57" t="n">
        <f aca="false">SUM(AS20:AS27)</f>
        <v>2018</v>
      </c>
      <c r="AT28" s="57" t="n">
        <f aca="false">SUM(AT20:AT27)</f>
        <v>1348</v>
      </c>
      <c r="AU28" s="57" t="n">
        <f aca="false">SUM(AU20:AU27)</f>
        <v>1818</v>
      </c>
      <c r="AV28" s="57" t="n">
        <f aca="false">SUM(AV20:AV27)</f>
        <v>1849</v>
      </c>
      <c r="AW28" s="57" t="n">
        <f aca="false">SUM(AW20:AW27)</f>
        <v>1876</v>
      </c>
      <c r="AX28" s="58" t="n">
        <f aca="false">SUM(AX20:AX27)</f>
        <v>1487</v>
      </c>
      <c r="AY28" s="58" t="n">
        <f aca="false">SUM(AY20:AY27)</f>
        <v>2316</v>
      </c>
      <c r="AZ28" s="58" t="n">
        <f aca="false">SUM(AZ20:AZ27)</f>
        <v>2287</v>
      </c>
      <c r="BA28" s="57" t="n">
        <f aca="false">SUM(BA20:BA27)</f>
        <v>2034</v>
      </c>
      <c r="BB28" s="57" t="n">
        <f aca="false">SUM(BB20:BB27)</f>
        <v>1853</v>
      </c>
      <c r="BC28" s="57" t="n">
        <f aca="false">SUM(BC20:BC27)</f>
        <v>2568</v>
      </c>
      <c r="BD28" s="57" t="n">
        <f aca="false">SUM(BD20:BD27)</f>
        <v>1777</v>
      </c>
      <c r="BE28" s="57" t="n">
        <f aca="false">SUM(BE20:BE27)</f>
        <v>1980</v>
      </c>
      <c r="BF28" s="57" t="n">
        <f aca="false">SUM(BF20:BF27)</f>
        <v>1720</v>
      </c>
    </row>
    <row r="29" customFormat="false" ht="12.75" hidden="false" customHeight="false" outlineLevel="0" collapsed="false">
      <c r="A29" s="62"/>
      <c r="B29" s="63"/>
      <c r="C29" s="6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11"/>
      <c r="AF29" s="53"/>
      <c r="AG29" s="53"/>
      <c r="AH29" s="54"/>
      <c r="AI29" s="54"/>
      <c r="AJ29" s="54"/>
      <c r="AK29" s="54"/>
      <c r="AL29" s="54"/>
      <c r="AM29" s="54"/>
      <c r="AN29" s="54"/>
      <c r="AO29" s="54"/>
      <c r="AP29" s="54"/>
      <c r="AQ29" s="54"/>
      <c r="AR29" s="54"/>
      <c r="AS29" s="54"/>
      <c r="AT29" s="54"/>
      <c r="AU29" s="54"/>
      <c r="AV29" s="54"/>
      <c r="AW29" s="54"/>
      <c r="AX29" s="55"/>
      <c r="AY29" s="55"/>
      <c r="AZ29" s="54"/>
      <c r="BA29" s="54"/>
      <c r="BB29" s="54"/>
      <c r="BC29" s="54"/>
      <c r="BD29" s="54"/>
      <c r="BE29" s="54"/>
      <c r="BF29" s="54"/>
    </row>
    <row r="30" customFormat="false" ht="12.75" hidden="false" customHeight="false" outlineLevel="0" collapsed="false">
      <c r="A30" s="62" t="s">
        <v>87</v>
      </c>
      <c r="B30" s="63" t="s">
        <v>67</v>
      </c>
      <c r="C30" s="63" t="s">
        <v>67</v>
      </c>
      <c r="D30" s="53" t="n">
        <v>48</v>
      </c>
      <c r="E30" s="53" t="n">
        <v>44</v>
      </c>
      <c r="F30" s="53" t="n">
        <v>34</v>
      </c>
      <c r="G30" s="53" t="n">
        <v>30</v>
      </c>
      <c r="H30" s="53" t="n">
        <v>58</v>
      </c>
      <c r="I30" s="53" t="n">
        <v>124</v>
      </c>
      <c r="J30" s="53" t="n">
        <v>190</v>
      </c>
      <c r="K30" s="53" t="n">
        <v>106</v>
      </c>
      <c r="L30" s="53" t="n">
        <v>178</v>
      </c>
      <c r="M30" s="53" t="n">
        <v>255</v>
      </c>
      <c r="N30" s="53" t="n">
        <v>117</v>
      </c>
      <c r="O30" s="53" t="n">
        <v>35</v>
      </c>
      <c r="P30" s="53" t="n">
        <v>47</v>
      </c>
      <c r="Q30" s="53" t="n">
        <v>89</v>
      </c>
      <c r="R30" s="53" t="n">
        <v>92</v>
      </c>
      <c r="S30" s="53" t="n">
        <v>250</v>
      </c>
      <c r="T30" s="53" t="n">
        <v>190</v>
      </c>
      <c r="U30" s="53" t="n">
        <v>219</v>
      </c>
      <c r="V30" s="53" t="n">
        <v>122</v>
      </c>
      <c r="W30" s="53" t="n">
        <v>175</v>
      </c>
      <c r="X30" s="53" t="n">
        <v>118</v>
      </c>
      <c r="Y30" s="53" t="n">
        <v>195</v>
      </c>
      <c r="Z30" s="53" t="n">
        <v>133</v>
      </c>
      <c r="AA30" s="53" t="n">
        <v>145</v>
      </c>
      <c r="AB30" s="53" t="n">
        <v>128</v>
      </c>
      <c r="AC30" s="53" t="n">
        <v>161</v>
      </c>
      <c r="AD30" s="53" t="n">
        <v>67</v>
      </c>
      <c r="AE30" s="11" t="n">
        <v>168</v>
      </c>
      <c r="AF30" s="53" t="n">
        <v>75</v>
      </c>
      <c r="AG30" s="53" t="n">
        <v>66</v>
      </c>
      <c r="AH30" s="54" t="n">
        <v>115</v>
      </c>
      <c r="AI30" s="54" t="n">
        <v>123</v>
      </c>
      <c r="AJ30" s="54" t="n">
        <v>141</v>
      </c>
      <c r="AK30" s="54" t="n">
        <v>103</v>
      </c>
      <c r="AL30" s="54" t="n">
        <v>51</v>
      </c>
      <c r="AM30" s="54" t="n">
        <v>53</v>
      </c>
      <c r="AN30" s="54" t="n">
        <v>75</v>
      </c>
      <c r="AO30" s="54" t="n">
        <v>82</v>
      </c>
      <c r="AP30" s="54" t="n">
        <v>68</v>
      </c>
      <c r="AQ30" s="54" t="n">
        <v>87</v>
      </c>
      <c r="AR30" s="55" t="s">
        <v>67</v>
      </c>
      <c r="AS30" s="55" t="s">
        <v>67</v>
      </c>
      <c r="AT30" s="55" t="n">
        <v>46</v>
      </c>
      <c r="AU30" s="54" t="n">
        <v>84</v>
      </c>
      <c r="AV30" s="55" t="s">
        <v>67</v>
      </c>
      <c r="AW30" s="55" t="s">
        <v>67</v>
      </c>
      <c r="AX30" s="55" t="s">
        <v>67</v>
      </c>
      <c r="AY30" s="55" t="s">
        <v>67</v>
      </c>
      <c r="AZ30" s="55" t="s">
        <v>67</v>
      </c>
      <c r="BA30" s="54" t="n">
        <v>62</v>
      </c>
      <c r="BB30" s="54" t="n">
        <v>42</v>
      </c>
      <c r="BC30" s="54" t="n">
        <v>171</v>
      </c>
      <c r="BD30" s="54" t="n">
        <v>44</v>
      </c>
      <c r="BE30" s="54" t="n">
        <v>52</v>
      </c>
      <c r="BF30" s="54" t="n">
        <v>31</v>
      </c>
    </row>
    <row r="31" customFormat="false" ht="12.75" hidden="false" customHeight="false" outlineLevel="0" collapsed="false">
      <c r="A31" s="62" t="s">
        <v>88</v>
      </c>
      <c r="B31" s="63" t="n">
        <v>52</v>
      </c>
      <c r="C31" s="63" t="n">
        <v>30</v>
      </c>
      <c r="D31" s="53" t="n">
        <v>75</v>
      </c>
      <c r="E31" s="53" t="n">
        <v>99</v>
      </c>
      <c r="F31" s="53" t="n">
        <v>94</v>
      </c>
      <c r="G31" s="53" t="n">
        <v>164</v>
      </c>
      <c r="H31" s="53" t="n">
        <v>97</v>
      </c>
      <c r="I31" s="53" t="n">
        <v>189</v>
      </c>
      <c r="J31" s="53" t="n">
        <v>187</v>
      </c>
      <c r="K31" s="53" t="n">
        <v>142</v>
      </c>
      <c r="L31" s="53" t="n">
        <v>330</v>
      </c>
      <c r="M31" s="53" t="n">
        <v>145</v>
      </c>
      <c r="N31" s="53" t="n">
        <v>62</v>
      </c>
      <c r="O31" s="53" t="n">
        <v>2</v>
      </c>
      <c r="P31" s="53" t="n">
        <v>4</v>
      </c>
      <c r="Q31" s="53" t="n">
        <v>2</v>
      </c>
      <c r="R31" s="53" t="s">
        <v>67</v>
      </c>
      <c r="S31" s="53" t="n">
        <v>158</v>
      </c>
      <c r="T31" s="53" t="n">
        <v>137</v>
      </c>
      <c r="U31" s="53" t="n">
        <v>34</v>
      </c>
      <c r="V31" s="53" t="n">
        <v>98</v>
      </c>
      <c r="W31" s="53" t="n">
        <v>103</v>
      </c>
      <c r="X31" s="53" t="s">
        <v>67</v>
      </c>
      <c r="Y31" s="53" t="s">
        <v>67</v>
      </c>
      <c r="Z31" s="53" t="s">
        <v>67</v>
      </c>
      <c r="AA31" s="53" t="s">
        <v>67</v>
      </c>
      <c r="AB31" s="53" t="s">
        <v>67</v>
      </c>
      <c r="AC31" s="53" t="n">
        <v>30</v>
      </c>
      <c r="AD31" s="53" t="n">
        <v>83</v>
      </c>
      <c r="AE31" s="11" t="n">
        <v>181</v>
      </c>
      <c r="AF31" s="53" t="n">
        <v>231</v>
      </c>
      <c r="AG31" s="53" t="n">
        <v>182</v>
      </c>
      <c r="AH31" s="54" t="n">
        <v>407</v>
      </c>
      <c r="AI31" s="54" t="n">
        <v>170</v>
      </c>
      <c r="AJ31" s="54" t="n">
        <v>379</v>
      </c>
      <c r="AK31" s="54" t="n">
        <v>199</v>
      </c>
      <c r="AL31" s="54" t="n">
        <v>287</v>
      </c>
      <c r="AM31" s="54" t="n">
        <v>306</v>
      </c>
      <c r="AN31" s="54" t="n">
        <v>313</v>
      </c>
      <c r="AO31" s="54" t="n">
        <v>365</v>
      </c>
      <c r="AP31" s="54" t="n">
        <v>91</v>
      </c>
      <c r="AQ31" s="54" t="n">
        <v>94</v>
      </c>
      <c r="AR31" s="54" t="n">
        <v>2</v>
      </c>
      <c r="AS31" s="54" t="n">
        <v>28</v>
      </c>
      <c r="AT31" s="54" t="n">
        <v>0</v>
      </c>
      <c r="AU31" s="55" t="n">
        <v>0</v>
      </c>
      <c r="AV31" s="54" t="n">
        <v>8</v>
      </c>
      <c r="AW31" s="55" t="n">
        <v>10</v>
      </c>
      <c r="AX31" s="55" t="n">
        <v>2</v>
      </c>
      <c r="AY31" s="55" t="n">
        <v>52</v>
      </c>
      <c r="AZ31" s="55" t="s">
        <v>67</v>
      </c>
      <c r="BA31" s="54" t="n">
        <v>51</v>
      </c>
      <c r="BB31" s="54" t="n">
        <v>30</v>
      </c>
      <c r="BC31" s="54" t="n">
        <v>23</v>
      </c>
      <c r="BD31" s="54" t="n">
        <v>19</v>
      </c>
      <c r="BE31" s="54" t="n">
        <v>6</v>
      </c>
      <c r="BF31" s="54" t="n">
        <v>35</v>
      </c>
    </row>
    <row r="32" s="4" customFormat="true" ht="12.75" hidden="false" customHeight="false" outlineLevel="0" collapsed="false">
      <c r="A32" s="15" t="s">
        <v>89</v>
      </c>
      <c r="B32" s="16" t="n">
        <v>162</v>
      </c>
      <c r="C32" s="16" t="n">
        <v>130</v>
      </c>
      <c r="D32" s="11" t="n">
        <v>67</v>
      </c>
      <c r="E32" s="11" t="n">
        <v>496</v>
      </c>
      <c r="F32" s="11" t="n">
        <v>166</v>
      </c>
      <c r="G32" s="11" t="n">
        <v>301</v>
      </c>
      <c r="H32" s="11" t="n">
        <v>210</v>
      </c>
      <c r="I32" s="11" t="n">
        <v>56</v>
      </c>
      <c r="J32" s="11" t="n">
        <v>254</v>
      </c>
      <c r="K32" s="11" t="n">
        <v>281</v>
      </c>
      <c r="L32" s="11" t="n">
        <v>516</v>
      </c>
      <c r="M32" s="11" t="n">
        <v>676</v>
      </c>
      <c r="N32" s="11" t="n">
        <v>262</v>
      </c>
      <c r="O32" s="11" t="n">
        <v>708</v>
      </c>
      <c r="P32" s="11" t="n">
        <v>561</v>
      </c>
      <c r="Q32" s="11" t="n">
        <v>454</v>
      </c>
      <c r="R32" s="11" t="n">
        <v>625</v>
      </c>
      <c r="S32" s="11" t="n">
        <v>240</v>
      </c>
      <c r="T32" s="11" t="n">
        <v>273</v>
      </c>
      <c r="U32" s="11" t="n">
        <v>158</v>
      </c>
      <c r="V32" s="11" t="n">
        <v>133</v>
      </c>
      <c r="W32" s="11" t="n">
        <v>359</v>
      </c>
      <c r="X32" s="11" t="n">
        <v>421</v>
      </c>
      <c r="Y32" s="11" t="n">
        <v>711</v>
      </c>
      <c r="Z32" s="11" t="n">
        <v>776</v>
      </c>
      <c r="AA32" s="11" t="n">
        <v>560</v>
      </c>
      <c r="AB32" s="11" t="n">
        <v>586</v>
      </c>
      <c r="AC32" s="11" t="n">
        <v>488</v>
      </c>
      <c r="AD32" s="11" t="n">
        <v>366</v>
      </c>
      <c r="AE32" s="11" t="n">
        <v>645</v>
      </c>
      <c r="AF32" s="11" t="n">
        <v>351</v>
      </c>
      <c r="AG32" s="11" t="n">
        <v>410</v>
      </c>
      <c r="AH32" s="26" t="n">
        <v>371</v>
      </c>
      <c r="AI32" s="26" t="n">
        <v>293</v>
      </c>
      <c r="AJ32" s="26" t="n">
        <v>413</v>
      </c>
      <c r="AK32" s="26" t="n">
        <v>416</v>
      </c>
      <c r="AL32" s="26" t="n">
        <v>398</v>
      </c>
      <c r="AM32" s="26" t="n">
        <v>358</v>
      </c>
      <c r="AN32" s="26" t="n">
        <v>386</v>
      </c>
      <c r="AO32" s="26" t="n">
        <v>204</v>
      </c>
      <c r="AP32" s="26" t="n">
        <v>617</v>
      </c>
      <c r="AQ32" s="26" t="n">
        <v>371</v>
      </c>
      <c r="AR32" s="26" t="n">
        <v>320</v>
      </c>
      <c r="AS32" s="26" t="n">
        <v>217</v>
      </c>
      <c r="AT32" s="26" t="n">
        <v>345</v>
      </c>
      <c r="AU32" s="27" t="n">
        <v>261</v>
      </c>
      <c r="AV32" s="26" t="n">
        <v>326</v>
      </c>
      <c r="AW32" s="27" t="n">
        <v>308</v>
      </c>
      <c r="AX32" s="27" t="n">
        <v>110</v>
      </c>
      <c r="AY32" s="27" t="n">
        <v>250</v>
      </c>
      <c r="AZ32" s="26" t="n">
        <v>309</v>
      </c>
      <c r="BA32" s="26" t="n">
        <v>307</v>
      </c>
      <c r="BB32" s="26" t="n">
        <v>284</v>
      </c>
      <c r="BC32" s="26" t="n">
        <v>236</v>
      </c>
      <c r="BD32" s="26" t="n">
        <v>673</v>
      </c>
      <c r="BE32" s="26" t="n">
        <v>408</v>
      </c>
      <c r="BF32" s="26" t="n">
        <v>68</v>
      </c>
    </row>
    <row r="33" customFormat="false" ht="12.75" hidden="false" customHeight="false" outlineLevel="0" collapsed="false">
      <c r="A33" s="62" t="s">
        <v>90</v>
      </c>
      <c r="B33" s="63" t="n">
        <v>95</v>
      </c>
      <c r="C33" s="63" t="n">
        <v>98</v>
      </c>
      <c r="D33" s="53" t="n">
        <v>91</v>
      </c>
      <c r="E33" s="53" t="n">
        <v>187</v>
      </c>
      <c r="F33" s="53" t="n">
        <v>936</v>
      </c>
      <c r="G33" s="53" t="n">
        <v>59</v>
      </c>
      <c r="H33" s="53" t="n">
        <v>93</v>
      </c>
      <c r="I33" s="53" t="n">
        <v>383</v>
      </c>
      <c r="J33" s="53" t="n">
        <v>82</v>
      </c>
      <c r="K33" s="53" t="n">
        <v>80</v>
      </c>
      <c r="L33" s="53" t="n">
        <v>296</v>
      </c>
      <c r="M33" s="53" t="n">
        <v>70</v>
      </c>
      <c r="N33" s="53" t="n">
        <v>57</v>
      </c>
      <c r="O33" s="53" t="n">
        <v>62</v>
      </c>
      <c r="P33" s="53" t="n">
        <v>96</v>
      </c>
      <c r="Q33" s="53" t="n">
        <v>123</v>
      </c>
      <c r="R33" s="53" t="n">
        <v>55</v>
      </c>
      <c r="S33" s="53" t="n">
        <v>219</v>
      </c>
      <c r="T33" s="53" t="n">
        <v>57</v>
      </c>
      <c r="U33" s="53" t="n">
        <v>133</v>
      </c>
      <c r="V33" s="53" t="n">
        <v>95</v>
      </c>
      <c r="W33" s="53" t="n">
        <v>95</v>
      </c>
      <c r="X33" s="53" t="n">
        <v>33</v>
      </c>
      <c r="Y33" s="53" t="n">
        <v>69</v>
      </c>
      <c r="Z33" s="53" t="s">
        <v>67</v>
      </c>
      <c r="AA33" s="53" t="n">
        <v>271</v>
      </c>
      <c r="AB33" s="53" t="n">
        <v>86</v>
      </c>
      <c r="AC33" s="53" t="n">
        <v>131</v>
      </c>
      <c r="AD33" s="53" t="n">
        <v>224</v>
      </c>
      <c r="AE33" s="11" t="n">
        <v>115</v>
      </c>
      <c r="AF33" s="53" t="n">
        <v>226</v>
      </c>
      <c r="AG33" s="53" t="n">
        <v>216</v>
      </c>
      <c r="AH33" s="54" t="n">
        <v>192</v>
      </c>
      <c r="AI33" s="54" t="n">
        <v>238</v>
      </c>
      <c r="AJ33" s="54" t="n">
        <v>221</v>
      </c>
      <c r="AK33" s="54" t="n">
        <v>335</v>
      </c>
      <c r="AL33" s="54" t="n">
        <v>215</v>
      </c>
      <c r="AM33" s="54" t="n">
        <v>208</v>
      </c>
      <c r="AN33" s="54" t="n">
        <v>233</v>
      </c>
      <c r="AO33" s="54" t="n">
        <v>242</v>
      </c>
      <c r="AP33" s="54" t="n">
        <v>168</v>
      </c>
      <c r="AQ33" s="54" t="n">
        <v>120</v>
      </c>
      <c r="AR33" s="54" t="n">
        <v>243</v>
      </c>
      <c r="AS33" s="54" t="n">
        <v>126</v>
      </c>
      <c r="AT33" s="54" t="n">
        <v>158</v>
      </c>
      <c r="AU33" s="55" t="n">
        <v>225</v>
      </c>
      <c r="AV33" s="54" t="n">
        <v>217</v>
      </c>
      <c r="AW33" s="55" t="n">
        <v>174</v>
      </c>
      <c r="AX33" s="55" t="n">
        <v>275</v>
      </c>
      <c r="AY33" s="55" t="n">
        <v>149</v>
      </c>
      <c r="AZ33" s="54" t="n">
        <v>298</v>
      </c>
      <c r="BA33" s="54" t="n">
        <v>359</v>
      </c>
      <c r="BB33" s="54" t="n">
        <v>261</v>
      </c>
      <c r="BC33" s="54" t="n">
        <v>289</v>
      </c>
      <c r="BD33" s="54" t="n">
        <v>402</v>
      </c>
      <c r="BE33" s="54" t="n">
        <v>282</v>
      </c>
      <c r="BF33" s="54" t="n">
        <v>191</v>
      </c>
    </row>
    <row r="34" customFormat="false" ht="12.75" hidden="false" customHeight="false" outlineLevel="0" collapsed="false">
      <c r="A34" s="15" t="s">
        <v>91</v>
      </c>
      <c r="B34" s="16" t="n">
        <v>111</v>
      </c>
      <c r="C34" s="16" t="n">
        <v>44</v>
      </c>
      <c r="D34" s="11" t="n">
        <v>53</v>
      </c>
      <c r="E34" s="11" t="n">
        <v>62</v>
      </c>
      <c r="F34" s="11" t="n">
        <v>68</v>
      </c>
      <c r="G34" s="11" t="n">
        <v>99</v>
      </c>
      <c r="H34" s="11" t="n">
        <v>99</v>
      </c>
      <c r="I34" s="11" t="n">
        <v>55</v>
      </c>
      <c r="J34" s="11" t="n">
        <v>72</v>
      </c>
      <c r="K34" s="11" t="n">
        <v>132</v>
      </c>
      <c r="L34" s="11" t="n">
        <v>143</v>
      </c>
      <c r="M34" s="11" t="n">
        <v>50</v>
      </c>
      <c r="N34" s="11" t="n">
        <v>54</v>
      </c>
      <c r="O34" s="11" t="n">
        <v>87</v>
      </c>
      <c r="P34" s="11" t="n">
        <v>22</v>
      </c>
      <c r="Q34" s="11" t="n">
        <v>58</v>
      </c>
      <c r="R34" s="11" t="n">
        <v>28</v>
      </c>
      <c r="S34" s="11" t="n">
        <v>28</v>
      </c>
      <c r="T34" s="11" t="n">
        <v>45</v>
      </c>
      <c r="U34" s="11" t="n">
        <v>9</v>
      </c>
      <c r="V34" s="11" t="n">
        <v>51</v>
      </c>
      <c r="W34" s="11" t="n">
        <v>8</v>
      </c>
      <c r="X34" s="11" t="n">
        <v>27</v>
      </c>
      <c r="Y34" s="11" t="n">
        <v>28</v>
      </c>
      <c r="Z34" s="11" t="n">
        <v>7</v>
      </c>
      <c r="AA34" s="11" t="n">
        <v>24</v>
      </c>
      <c r="AB34" s="11" t="n">
        <v>13</v>
      </c>
      <c r="AC34" s="11" t="n">
        <v>113</v>
      </c>
      <c r="AD34" s="11" t="n">
        <v>80</v>
      </c>
      <c r="AE34" s="11" t="n">
        <v>135</v>
      </c>
      <c r="AF34" s="11" t="n">
        <v>69</v>
      </c>
      <c r="AG34" s="11" t="n">
        <v>59</v>
      </c>
      <c r="AH34" s="26" t="n">
        <v>19</v>
      </c>
      <c r="AI34" s="26" t="n">
        <v>57</v>
      </c>
      <c r="AJ34" s="11" t="n">
        <v>38</v>
      </c>
      <c r="AK34" s="11" t="n">
        <v>90</v>
      </c>
      <c r="AL34" s="26" t="n">
        <v>155</v>
      </c>
      <c r="AM34" s="26" t="n">
        <v>51</v>
      </c>
      <c r="AN34" s="26" t="n">
        <v>48</v>
      </c>
      <c r="AO34" s="26" t="n">
        <v>56</v>
      </c>
      <c r="AP34" s="26" t="n">
        <v>91</v>
      </c>
      <c r="AQ34" s="26" t="n">
        <v>35</v>
      </c>
      <c r="AR34" s="26" t="n">
        <v>8</v>
      </c>
      <c r="AS34" s="26" t="n">
        <v>32</v>
      </c>
      <c r="AT34" s="26" t="n">
        <v>38</v>
      </c>
      <c r="AU34" s="27" t="n">
        <v>26</v>
      </c>
      <c r="AV34" s="26" t="n">
        <v>26</v>
      </c>
      <c r="AW34" s="27" t="n">
        <v>57</v>
      </c>
      <c r="AX34" s="27" t="n">
        <v>43</v>
      </c>
      <c r="AY34" s="27" t="n">
        <v>26</v>
      </c>
      <c r="AZ34" s="26" t="n">
        <v>30</v>
      </c>
      <c r="BA34" s="26" t="n">
        <v>73</v>
      </c>
      <c r="BB34" s="26" t="n">
        <v>12</v>
      </c>
      <c r="BC34" s="26" t="n">
        <v>48</v>
      </c>
      <c r="BD34" s="26" t="n">
        <v>12</v>
      </c>
      <c r="BE34" s="26" t="n">
        <v>65</v>
      </c>
      <c r="BF34" s="26" t="n">
        <v>25</v>
      </c>
    </row>
    <row r="35" s="4" customFormat="true" ht="12.75" hidden="false" customHeight="false" outlineLevel="0" collapsed="false">
      <c r="A35" s="15" t="s">
        <v>92</v>
      </c>
      <c r="B35" s="16" t="n">
        <v>341</v>
      </c>
      <c r="C35" s="16" t="n">
        <v>131</v>
      </c>
      <c r="D35" s="11" t="n">
        <v>214</v>
      </c>
      <c r="E35" s="11" t="n">
        <v>60</v>
      </c>
      <c r="F35" s="11" t="n">
        <v>191</v>
      </c>
      <c r="G35" s="11" t="n">
        <v>65</v>
      </c>
      <c r="H35" s="11" t="n">
        <v>102</v>
      </c>
      <c r="I35" s="11" t="n">
        <v>30</v>
      </c>
      <c r="J35" s="11" t="n">
        <v>485</v>
      </c>
      <c r="K35" s="11" t="n">
        <v>254</v>
      </c>
      <c r="L35" s="11" t="n">
        <v>131</v>
      </c>
      <c r="M35" s="11" t="n">
        <v>225</v>
      </c>
      <c r="N35" s="11" t="n">
        <v>472</v>
      </c>
      <c r="O35" s="11" t="n">
        <v>43</v>
      </c>
      <c r="P35" s="11" t="n">
        <v>255</v>
      </c>
      <c r="Q35" s="11" t="n">
        <v>595</v>
      </c>
      <c r="R35" s="11" t="n">
        <v>76</v>
      </c>
      <c r="S35" s="11" t="n">
        <v>329</v>
      </c>
      <c r="T35" s="11" t="n">
        <v>118</v>
      </c>
      <c r="U35" s="11" t="n">
        <v>47</v>
      </c>
      <c r="V35" s="11" t="n">
        <v>141</v>
      </c>
      <c r="W35" s="11" t="n">
        <v>253</v>
      </c>
      <c r="X35" s="11" t="n">
        <v>63</v>
      </c>
      <c r="Y35" s="11" t="n">
        <v>47</v>
      </c>
      <c r="Z35" s="11" t="n">
        <v>51</v>
      </c>
      <c r="AA35" s="11" t="n">
        <v>139</v>
      </c>
      <c r="AB35" s="11" t="n">
        <v>259</v>
      </c>
      <c r="AC35" s="11" t="n">
        <v>116</v>
      </c>
      <c r="AD35" s="11" t="n">
        <v>51</v>
      </c>
      <c r="AE35" s="11" t="n">
        <v>136</v>
      </c>
      <c r="AF35" s="11" t="n">
        <v>212</v>
      </c>
      <c r="AG35" s="11" t="n">
        <v>110</v>
      </c>
      <c r="AH35" s="26" t="n">
        <v>75</v>
      </c>
      <c r="AI35" s="26" t="n">
        <v>108</v>
      </c>
      <c r="AJ35" s="26" t="n">
        <v>143</v>
      </c>
      <c r="AK35" s="26" t="n">
        <v>74</v>
      </c>
      <c r="AL35" s="26" t="n">
        <v>60</v>
      </c>
      <c r="AM35" s="26" t="n">
        <v>64</v>
      </c>
      <c r="AN35" s="26" t="n">
        <v>375</v>
      </c>
      <c r="AO35" s="26" t="n">
        <v>460</v>
      </c>
      <c r="AP35" s="26" t="n">
        <v>304</v>
      </c>
      <c r="AQ35" s="26" t="n">
        <v>635</v>
      </c>
      <c r="AR35" s="26" t="n">
        <v>253</v>
      </c>
      <c r="AS35" s="26" t="n">
        <v>541</v>
      </c>
      <c r="AT35" s="26" t="n">
        <v>514</v>
      </c>
      <c r="AU35" s="27" t="n">
        <v>321</v>
      </c>
      <c r="AV35" s="26" t="n">
        <v>465</v>
      </c>
      <c r="AW35" s="27" t="n">
        <v>644</v>
      </c>
      <c r="AX35" s="27" t="n">
        <v>546</v>
      </c>
      <c r="AY35" s="27" t="n">
        <v>610</v>
      </c>
      <c r="AZ35" s="26" t="n">
        <v>1047</v>
      </c>
      <c r="BA35" s="26" t="n">
        <v>632</v>
      </c>
      <c r="BB35" s="26" t="n">
        <v>968</v>
      </c>
      <c r="BC35" s="26" t="n">
        <v>753</v>
      </c>
      <c r="BD35" s="26" t="n">
        <v>1200</v>
      </c>
      <c r="BE35" s="26" t="n">
        <v>1061</v>
      </c>
      <c r="BF35" s="26" t="n">
        <v>1281</v>
      </c>
    </row>
    <row r="36" customFormat="false" ht="12.75" hidden="false" customHeight="false" outlineLevel="0" collapsed="false">
      <c r="A36" s="64" t="s">
        <v>93</v>
      </c>
      <c r="B36" s="56" t="n">
        <f aca="false">SUM(B30:B35)</f>
        <v>761</v>
      </c>
      <c r="C36" s="56" t="n">
        <f aca="false">SUM(C30:C35)</f>
        <v>433</v>
      </c>
      <c r="D36" s="56" t="n">
        <f aca="false">SUM(D30:D35)</f>
        <v>548</v>
      </c>
      <c r="E36" s="56" t="n">
        <f aca="false">SUM(E30:E35)</f>
        <v>948</v>
      </c>
      <c r="F36" s="56" t="n">
        <f aca="false">SUM(F30:F35)</f>
        <v>1489</v>
      </c>
      <c r="G36" s="56" t="n">
        <f aca="false">SUM(G30:G35)</f>
        <v>718</v>
      </c>
      <c r="H36" s="56" t="n">
        <f aca="false">SUM(H30:H35)</f>
        <v>659</v>
      </c>
      <c r="I36" s="56" t="n">
        <f aca="false">SUM(I30:I35)</f>
        <v>837</v>
      </c>
      <c r="J36" s="56" t="n">
        <f aca="false">SUM(J30:J35)</f>
        <v>1270</v>
      </c>
      <c r="K36" s="56" t="n">
        <f aca="false">SUM(K30:K35)</f>
        <v>995</v>
      </c>
      <c r="L36" s="56" t="n">
        <f aca="false">SUM(L30:L35)</f>
        <v>1594</v>
      </c>
      <c r="M36" s="56" t="n">
        <f aca="false">SUM(M30:M35)</f>
        <v>1421</v>
      </c>
      <c r="N36" s="56" t="n">
        <f aca="false">SUM(N30:N35)</f>
        <v>1024</v>
      </c>
      <c r="O36" s="56" t="n">
        <f aca="false">SUM(O30:O35)</f>
        <v>937</v>
      </c>
      <c r="P36" s="56" t="n">
        <f aca="false">SUM(P30:P35)</f>
        <v>985</v>
      </c>
      <c r="Q36" s="56" t="n">
        <f aca="false">SUM(Q30:Q35)</f>
        <v>1321</v>
      </c>
      <c r="R36" s="56" t="n">
        <f aca="false">SUM(R30:R35)</f>
        <v>876</v>
      </c>
      <c r="S36" s="56" t="n">
        <f aca="false">SUM(S30:S35)</f>
        <v>1224</v>
      </c>
      <c r="T36" s="56" t="n">
        <f aca="false">SUM(T30:T35)</f>
        <v>820</v>
      </c>
      <c r="U36" s="56" t="n">
        <f aca="false">SUM(U30:U35)</f>
        <v>600</v>
      </c>
      <c r="V36" s="56" t="n">
        <f aca="false">SUM(V30:V35)</f>
        <v>640</v>
      </c>
      <c r="W36" s="56" t="n">
        <f aca="false">SUM(W30:W35)</f>
        <v>993</v>
      </c>
      <c r="X36" s="56" t="n">
        <f aca="false">SUM(X30:X35)</f>
        <v>662</v>
      </c>
      <c r="Y36" s="56" t="n">
        <f aca="false">SUM(Y30:Y35)</f>
        <v>1050</v>
      </c>
      <c r="Z36" s="56" t="n">
        <f aca="false">SUM(Z30:Z35)</f>
        <v>967</v>
      </c>
      <c r="AA36" s="56" t="n">
        <f aca="false">SUM(AA30:AA35)</f>
        <v>1139</v>
      </c>
      <c r="AB36" s="56" t="n">
        <f aca="false">SUM(AB30:AB35)</f>
        <v>1072</v>
      </c>
      <c r="AC36" s="56" t="n">
        <f aca="false">SUM(AC30:AC35)</f>
        <v>1039</v>
      </c>
      <c r="AD36" s="56" t="n">
        <f aca="false">SUM(AD30:AD35)</f>
        <v>871</v>
      </c>
      <c r="AE36" s="56" t="n">
        <f aca="false">SUM(AE30:AE35)</f>
        <v>1380</v>
      </c>
      <c r="AF36" s="56" t="n">
        <f aca="false">SUM(AF30:AF35)</f>
        <v>1164</v>
      </c>
      <c r="AG36" s="56" t="n">
        <f aca="false">SUM(AG30:AG35)</f>
        <v>1043</v>
      </c>
      <c r="AH36" s="65" t="n">
        <f aca="false">SUM(AH30:AH35)</f>
        <v>1179</v>
      </c>
      <c r="AI36" s="65" t="n">
        <f aca="false">SUM(AI30:AI35)</f>
        <v>989</v>
      </c>
      <c r="AJ36" s="65" t="n">
        <f aca="false">SUM(AJ30:AJ35)</f>
        <v>1335</v>
      </c>
      <c r="AK36" s="65" t="n">
        <f aca="false">SUM(AK30:AK35)</f>
        <v>1217</v>
      </c>
      <c r="AL36" s="57" t="n">
        <f aca="false">SUM(AL30:AL35)</f>
        <v>1166</v>
      </c>
      <c r="AM36" s="57" t="n">
        <f aca="false">SUM(AM30:AM35)</f>
        <v>1040</v>
      </c>
      <c r="AN36" s="57" t="n">
        <f aca="false">SUM(AN30:AN35)</f>
        <v>1430</v>
      </c>
      <c r="AO36" s="57" t="n">
        <f aca="false">SUM(AO30:AO35)</f>
        <v>1409</v>
      </c>
      <c r="AP36" s="57" t="n">
        <f aca="false">SUM(AP30:AP35)</f>
        <v>1339</v>
      </c>
      <c r="AQ36" s="57" t="n">
        <f aca="false">SUM(AQ30:AQ35)</f>
        <v>1342</v>
      </c>
      <c r="AR36" s="57" t="n">
        <f aca="false">SUM(AR30:AR35)</f>
        <v>826</v>
      </c>
      <c r="AS36" s="57" t="n">
        <f aca="false">SUM(AS30:AS35)</f>
        <v>944</v>
      </c>
      <c r="AT36" s="57" t="n">
        <f aca="false">SUM(AT30:AT35)</f>
        <v>1101</v>
      </c>
      <c r="AU36" s="58" t="n">
        <f aca="false">SUM(AU30:AU35)</f>
        <v>917</v>
      </c>
      <c r="AV36" s="57" t="n">
        <f aca="false">SUM(AV30:AV35)</f>
        <v>1042</v>
      </c>
      <c r="AW36" s="58" t="n">
        <f aca="false">SUM(AW30:AW35)</f>
        <v>1193</v>
      </c>
      <c r="AX36" s="58" t="n">
        <f aca="false">SUM(AX30:AX35)</f>
        <v>976</v>
      </c>
      <c r="AY36" s="58" t="n">
        <f aca="false">SUM(AY30:AY35)</f>
        <v>1087</v>
      </c>
      <c r="AZ36" s="58" t="n">
        <f aca="false">SUM(AZ30:AZ35)</f>
        <v>1684</v>
      </c>
      <c r="BA36" s="57" t="n">
        <f aca="false">SUM(BA30:BA35)</f>
        <v>1484</v>
      </c>
      <c r="BB36" s="57" t="n">
        <f aca="false">SUM(BB30:BB35)</f>
        <v>1597</v>
      </c>
      <c r="BC36" s="57" t="n">
        <f aca="false">SUM(BC30:BC35)</f>
        <v>1520</v>
      </c>
      <c r="BD36" s="57" t="n">
        <f aca="false">SUM(BD30:BD35)</f>
        <v>2350</v>
      </c>
      <c r="BE36" s="57" t="n">
        <f aca="false">SUM(BE30:BE35)</f>
        <v>1874</v>
      </c>
      <c r="BF36" s="57" t="n">
        <f aca="false">SUM(BF30:BF35)</f>
        <v>1631</v>
      </c>
    </row>
    <row r="37" customFormat="false" ht="12.75" hidden="false" customHeight="false" outlineLevel="0" collapsed="false">
      <c r="A37" s="62"/>
      <c r="B37" s="63"/>
      <c r="C37" s="6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D37" s="53"/>
      <c r="AE37" s="11"/>
      <c r="AF37" s="53"/>
      <c r="AG37" s="53"/>
      <c r="AH37" s="54"/>
      <c r="AI37" s="54"/>
      <c r="AJ37" s="54"/>
      <c r="AK37" s="54"/>
      <c r="AL37" s="54"/>
      <c r="AM37" s="54"/>
      <c r="AN37" s="54"/>
      <c r="AO37" s="54"/>
      <c r="AP37" s="54"/>
      <c r="AQ37" s="54"/>
      <c r="AR37" s="54"/>
      <c r="AS37" s="54"/>
      <c r="AT37" s="54"/>
      <c r="AU37" s="55"/>
      <c r="AV37" s="54"/>
      <c r="AW37" s="55"/>
      <c r="AX37" s="55"/>
      <c r="AY37" s="55"/>
      <c r="AZ37" s="54"/>
      <c r="BA37" s="54"/>
      <c r="BB37" s="54"/>
      <c r="BC37" s="54"/>
      <c r="BD37" s="54"/>
      <c r="BE37" s="54"/>
      <c r="BF37" s="54"/>
    </row>
    <row r="38" customFormat="false" ht="12.75" hidden="false" customHeight="false" outlineLevel="0" collapsed="false">
      <c r="A38" s="62" t="s">
        <v>94</v>
      </c>
      <c r="B38" s="63" t="s">
        <v>67</v>
      </c>
      <c r="C38" s="63" t="n">
        <v>17</v>
      </c>
      <c r="D38" s="53" t="n">
        <v>18</v>
      </c>
      <c r="E38" s="53" t="n">
        <v>46</v>
      </c>
      <c r="F38" s="53" t="n">
        <v>87</v>
      </c>
      <c r="G38" s="53" t="n">
        <v>44</v>
      </c>
      <c r="H38" s="53" t="n">
        <v>95</v>
      </c>
      <c r="I38" s="53" t="n">
        <v>63</v>
      </c>
      <c r="J38" s="53" t="n">
        <v>50</v>
      </c>
      <c r="K38" s="53" t="n">
        <v>69</v>
      </c>
      <c r="L38" s="53" t="n">
        <v>121</v>
      </c>
      <c r="M38" s="53" t="n">
        <v>62</v>
      </c>
      <c r="N38" s="53" t="n">
        <v>104</v>
      </c>
      <c r="O38" s="53" t="n">
        <v>103</v>
      </c>
      <c r="P38" s="53" t="n">
        <v>107</v>
      </c>
      <c r="Q38" s="53" t="n">
        <v>95</v>
      </c>
      <c r="R38" s="53" t="n">
        <v>53</v>
      </c>
      <c r="S38" s="53" t="n">
        <v>103</v>
      </c>
      <c r="T38" s="53" t="n">
        <v>159</v>
      </c>
      <c r="U38" s="53" t="n">
        <v>53</v>
      </c>
      <c r="V38" s="53" t="n">
        <v>88</v>
      </c>
      <c r="W38" s="53" t="n">
        <v>46</v>
      </c>
      <c r="X38" s="53" t="n">
        <v>49</v>
      </c>
      <c r="Y38" s="53" t="n">
        <v>48</v>
      </c>
      <c r="Z38" s="53" t="n">
        <v>34</v>
      </c>
      <c r="AA38" s="53" t="n">
        <v>132</v>
      </c>
      <c r="AB38" s="53" t="n">
        <v>36</v>
      </c>
      <c r="AC38" s="53" t="n">
        <v>59</v>
      </c>
      <c r="AD38" s="53" t="n">
        <v>117</v>
      </c>
      <c r="AE38" s="11" t="n">
        <v>61</v>
      </c>
      <c r="AF38" s="53" t="n">
        <v>95</v>
      </c>
      <c r="AG38" s="53" t="n">
        <v>62</v>
      </c>
      <c r="AH38" s="54" t="n">
        <v>48</v>
      </c>
      <c r="AI38" s="54" t="n">
        <v>115</v>
      </c>
      <c r="AJ38" s="55" t="s">
        <v>67</v>
      </c>
      <c r="AK38" s="55" t="n">
        <v>125</v>
      </c>
      <c r="AL38" s="54" t="n">
        <v>66</v>
      </c>
      <c r="AM38" s="54" t="n">
        <v>164</v>
      </c>
      <c r="AN38" s="54" t="n">
        <v>187</v>
      </c>
      <c r="AO38" s="54" t="n">
        <v>336</v>
      </c>
      <c r="AP38" s="54" t="n">
        <v>48</v>
      </c>
      <c r="AQ38" s="54" t="n">
        <v>28</v>
      </c>
      <c r="AR38" s="54" t="n">
        <v>76</v>
      </c>
      <c r="AS38" s="54" t="n">
        <v>174</v>
      </c>
      <c r="AT38" s="54" t="n">
        <v>208</v>
      </c>
      <c r="AU38" s="55" t="n">
        <v>76</v>
      </c>
      <c r="AV38" s="54" t="n">
        <v>90</v>
      </c>
      <c r="AW38" s="55" t="s">
        <v>67</v>
      </c>
      <c r="AX38" s="55" t="n">
        <v>155</v>
      </c>
      <c r="AY38" s="55" t="s">
        <v>67</v>
      </c>
      <c r="AZ38" s="54" t="n">
        <v>72</v>
      </c>
      <c r="BA38" s="54" t="n">
        <v>161</v>
      </c>
      <c r="BB38" s="54" t="n">
        <v>128</v>
      </c>
      <c r="BC38" s="54" t="n">
        <v>102</v>
      </c>
      <c r="BD38" s="54" t="n">
        <v>203</v>
      </c>
      <c r="BE38" s="54" t="n">
        <v>87</v>
      </c>
      <c r="BF38" s="54" t="n">
        <v>60</v>
      </c>
    </row>
    <row r="39" customFormat="false" ht="12.75" hidden="false" customHeight="false" outlineLevel="0" collapsed="false">
      <c r="A39" s="62" t="s">
        <v>95</v>
      </c>
      <c r="B39" s="63" t="n">
        <v>407</v>
      </c>
      <c r="C39" s="63" t="n">
        <v>113</v>
      </c>
      <c r="D39" s="53" t="n">
        <v>208</v>
      </c>
      <c r="E39" s="53" t="n">
        <v>146</v>
      </c>
      <c r="F39" s="53" t="n">
        <v>173</v>
      </c>
      <c r="G39" s="53" t="n">
        <v>91</v>
      </c>
      <c r="H39" s="53" t="n">
        <v>153</v>
      </c>
      <c r="I39" s="53" t="n">
        <v>455</v>
      </c>
      <c r="J39" s="53" t="n">
        <v>412</v>
      </c>
      <c r="K39" s="53" t="n">
        <v>182</v>
      </c>
      <c r="L39" s="53" t="n">
        <v>305</v>
      </c>
      <c r="M39" s="53" t="n">
        <v>300</v>
      </c>
      <c r="N39" s="53" t="n">
        <v>79</v>
      </c>
      <c r="O39" s="53" t="n">
        <v>209</v>
      </c>
      <c r="P39" s="53" t="n">
        <v>94</v>
      </c>
      <c r="Q39" s="53" t="n">
        <v>433</v>
      </c>
      <c r="R39" s="53" t="n">
        <v>138</v>
      </c>
      <c r="S39" s="53" t="n">
        <v>314</v>
      </c>
      <c r="T39" s="53" t="n">
        <v>150</v>
      </c>
      <c r="U39" s="53" t="n">
        <v>190</v>
      </c>
      <c r="V39" s="53" t="n">
        <v>152</v>
      </c>
      <c r="W39" s="53" t="n">
        <v>182</v>
      </c>
      <c r="X39" s="53" t="n">
        <v>98</v>
      </c>
      <c r="Y39" s="53" t="n">
        <v>12</v>
      </c>
      <c r="Z39" s="53" t="n">
        <v>136</v>
      </c>
      <c r="AA39" s="53" t="n">
        <v>85</v>
      </c>
      <c r="AB39" s="53" t="n">
        <v>101</v>
      </c>
      <c r="AC39" s="53" t="n">
        <v>113</v>
      </c>
      <c r="AD39" s="53" t="n">
        <v>15</v>
      </c>
      <c r="AE39" s="11" t="s">
        <v>67</v>
      </c>
      <c r="AF39" s="11" t="s">
        <v>67</v>
      </c>
      <c r="AG39" s="53" t="n">
        <v>120</v>
      </c>
      <c r="AH39" s="54" t="n">
        <v>30</v>
      </c>
      <c r="AI39" s="54" t="n">
        <v>50</v>
      </c>
      <c r="AJ39" s="54" t="n">
        <v>70</v>
      </c>
      <c r="AK39" s="54" t="n">
        <v>125</v>
      </c>
      <c r="AL39" s="54" t="n">
        <v>235</v>
      </c>
      <c r="AM39" s="54" t="n">
        <v>225</v>
      </c>
      <c r="AN39" s="54" t="n">
        <v>85</v>
      </c>
      <c r="AO39" s="54" t="n">
        <v>113</v>
      </c>
      <c r="AP39" s="54" t="n">
        <v>236</v>
      </c>
      <c r="AQ39" s="54" t="n">
        <v>118</v>
      </c>
      <c r="AR39" s="54" t="n">
        <v>159</v>
      </c>
      <c r="AS39" s="54" t="n">
        <v>126</v>
      </c>
      <c r="AT39" s="54" t="n">
        <v>81</v>
      </c>
      <c r="AU39" s="55" t="n">
        <v>94</v>
      </c>
      <c r="AV39" s="55" t="n">
        <v>173</v>
      </c>
      <c r="AW39" s="55" t="n">
        <v>119</v>
      </c>
      <c r="AX39" s="55" t="n">
        <v>72</v>
      </c>
      <c r="AY39" s="55" t="n">
        <v>125</v>
      </c>
      <c r="AZ39" s="54" t="n">
        <v>154</v>
      </c>
      <c r="BA39" s="54" t="n">
        <v>37</v>
      </c>
      <c r="BB39" s="54" t="n">
        <v>94</v>
      </c>
      <c r="BC39" s="54" t="n">
        <v>96</v>
      </c>
      <c r="BD39" s="54" t="n">
        <v>103</v>
      </c>
      <c r="BE39" s="54" t="n">
        <v>122</v>
      </c>
      <c r="BF39" s="54" t="n">
        <v>72</v>
      </c>
    </row>
    <row r="40" customFormat="false" ht="12.75" hidden="false" customHeight="false" outlineLevel="0" collapsed="false">
      <c r="A40" s="62" t="s">
        <v>96</v>
      </c>
      <c r="B40" s="63" t="n">
        <v>146</v>
      </c>
      <c r="C40" s="63" t="n">
        <v>128</v>
      </c>
      <c r="D40" s="53" t="n">
        <v>77</v>
      </c>
      <c r="E40" s="53" t="n">
        <v>317</v>
      </c>
      <c r="F40" s="53" t="n">
        <v>73</v>
      </c>
      <c r="G40" s="53" t="n">
        <v>117</v>
      </c>
      <c r="H40" s="53" t="n">
        <v>218</v>
      </c>
      <c r="I40" s="53" t="n">
        <v>161</v>
      </c>
      <c r="J40" s="53" t="n">
        <v>227</v>
      </c>
      <c r="K40" s="53" t="n">
        <v>217</v>
      </c>
      <c r="L40" s="53" t="n">
        <v>203</v>
      </c>
      <c r="M40" s="53" t="n">
        <v>160</v>
      </c>
      <c r="N40" s="53" t="n">
        <v>151</v>
      </c>
      <c r="O40" s="53" t="n">
        <v>202</v>
      </c>
      <c r="P40" s="53" t="n">
        <v>249</v>
      </c>
      <c r="Q40" s="53" t="n">
        <v>136</v>
      </c>
      <c r="R40" s="53" t="n">
        <v>72</v>
      </c>
      <c r="S40" s="53" t="n">
        <v>185</v>
      </c>
      <c r="T40" s="53" t="n">
        <v>189</v>
      </c>
      <c r="U40" s="53" t="n">
        <v>223</v>
      </c>
      <c r="V40" s="53" t="n">
        <v>80</v>
      </c>
      <c r="W40" s="53" t="n">
        <v>120</v>
      </c>
      <c r="X40" s="53" t="n">
        <v>193</v>
      </c>
      <c r="Y40" s="53" t="n">
        <v>173</v>
      </c>
      <c r="Z40" s="53" t="n">
        <v>86</v>
      </c>
      <c r="AA40" s="53" t="n">
        <v>112</v>
      </c>
      <c r="AB40" s="53" t="n">
        <v>182</v>
      </c>
      <c r="AC40" s="53" t="n">
        <v>132</v>
      </c>
      <c r="AD40" s="53" t="n">
        <v>148</v>
      </c>
      <c r="AE40" s="11" t="n">
        <v>156</v>
      </c>
      <c r="AF40" s="53" t="n">
        <v>76</v>
      </c>
      <c r="AG40" s="53" t="n">
        <v>84</v>
      </c>
      <c r="AH40" s="54" t="n">
        <v>104</v>
      </c>
      <c r="AI40" s="54" t="n">
        <v>48</v>
      </c>
      <c r="AJ40" s="54" t="n">
        <v>124</v>
      </c>
      <c r="AK40" s="54" t="n">
        <v>142</v>
      </c>
      <c r="AL40" s="54" t="n">
        <v>99</v>
      </c>
      <c r="AM40" s="54" t="n">
        <v>103</v>
      </c>
      <c r="AN40" s="54" t="n">
        <v>82</v>
      </c>
      <c r="AO40" s="54" t="n">
        <v>105</v>
      </c>
      <c r="AP40" s="54" t="n">
        <v>82</v>
      </c>
      <c r="AQ40" s="54" t="n">
        <v>114</v>
      </c>
      <c r="AR40" s="54" t="n">
        <v>126</v>
      </c>
      <c r="AS40" s="54" t="n">
        <v>83</v>
      </c>
      <c r="AT40" s="54" t="n">
        <v>127</v>
      </c>
      <c r="AU40" s="55" t="n">
        <v>142</v>
      </c>
      <c r="AV40" s="54" t="n">
        <v>141</v>
      </c>
      <c r="AW40" s="54" t="n">
        <v>89</v>
      </c>
      <c r="AX40" s="55" t="n">
        <v>70</v>
      </c>
      <c r="AY40" s="55" t="n">
        <v>149</v>
      </c>
      <c r="AZ40" s="54" t="n">
        <v>70</v>
      </c>
      <c r="BA40" s="54" t="n">
        <v>105</v>
      </c>
      <c r="BB40" s="54" t="n">
        <v>52</v>
      </c>
      <c r="BC40" s="54" t="n">
        <v>77</v>
      </c>
      <c r="BD40" s="54" t="n">
        <v>77</v>
      </c>
      <c r="BE40" s="54" t="n">
        <v>59</v>
      </c>
      <c r="BF40" s="54" t="n">
        <v>66</v>
      </c>
    </row>
    <row r="41" customFormat="false" ht="12.75" hidden="false" customHeight="false" outlineLevel="0" collapsed="false">
      <c r="A41" s="62" t="s">
        <v>97</v>
      </c>
      <c r="B41" s="63" t="n">
        <v>84</v>
      </c>
      <c r="C41" s="63" t="n">
        <v>90</v>
      </c>
      <c r="D41" s="53" t="n">
        <v>116</v>
      </c>
      <c r="E41" s="53" t="n">
        <v>110</v>
      </c>
      <c r="F41" s="53" t="n">
        <v>109</v>
      </c>
      <c r="G41" s="53" t="n">
        <v>176</v>
      </c>
      <c r="H41" s="53" t="n">
        <v>151</v>
      </c>
      <c r="I41" s="53" t="n">
        <v>188</v>
      </c>
      <c r="J41" s="53" t="n">
        <v>63</v>
      </c>
      <c r="K41" s="53" t="n">
        <v>257</v>
      </c>
      <c r="L41" s="53" t="n">
        <v>191</v>
      </c>
      <c r="M41" s="53" t="n">
        <v>111</v>
      </c>
      <c r="N41" s="53" t="n">
        <v>360</v>
      </c>
      <c r="O41" s="53" t="n">
        <v>157</v>
      </c>
      <c r="P41" s="53" t="n">
        <v>258</v>
      </c>
      <c r="Q41" s="53" t="n">
        <v>109</v>
      </c>
      <c r="R41" s="53" t="n">
        <v>290</v>
      </c>
      <c r="S41" s="53" t="n">
        <v>196</v>
      </c>
      <c r="T41" s="53" t="n">
        <v>193</v>
      </c>
      <c r="U41" s="53" t="n">
        <v>66</v>
      </c>
      <c r="V41" s="53" t="n">
        <v>170</v>
      </c>
      <c r="W41" s="53" t="n">
        <v>192</v>
      </c>
      <c r="X41" s="53" t="n">
        <v>142</v>
      </c>
      <c r="Y41" s="53" t="n">
        <v>196</v>
      </c>
      <c r="Z41" s="53" t="n">
        <v>129</v>
      </c>
      <c r="AA41" s="53" t="n">
        <v>130</v>
      </c>
      <c r="AB41" s="53" t="n">
        <v>232</v>
      </c>
      <c r="AC41" s="53" t="n">
        <v>288</v>
      </c>
      <c r="AD41" s="53" t="n">
        <v>131</v>
      </c>
      <c r="AE41" s="11" t="n">
        <v>181</v>
      </c>
      <c r="AF41" s="53" t="n">
        <v>152</v>
      </c>
      <c r="AG41" s="53" t="n">
        <v>177</v>
      </c>
      <c r="AH41" s="54" t="n">
        <v>205</v>
      </c>
      <c r="AI41" s="54" t="n">
        <v>53</v>
      </c>
      <c r="AJ41" s="54" t="n">
        <v>160</v>
      </c>
      <c r="AK41" s="54" t="n">
        <v>171</v>
      </c>
      <c r="AL41" s="54" t="n">
        <v>123</v>
      </c>
      <c r="AM41" s="54" t="n">
        <v>136</v>
      </c>
      <c r="AN41" s="54" t="n">
        <v>148</v>
      </c>
      <c r="AO41" s="54" t="n">
        <v>171</v>
      </c>
      <c r="AP41" s="54" t="n">
        <v>129</v>
      </c>
      <c r="AQ41" s="54" t="n">
        <v>140</v>
      </c>
      <c r="AR41" s="54" t="n">
        <v>129</v>
      </c>
      <c r="AS41" s="54" t="n">
        <v>161</v>
      </c>
      <c r="AT41" s="54" t="n">
        <v>129</v>
      </c>
      <c r="AU41" s="55" t="n">
        <v>76</v>
      </c>
      <c r="AV41" s="54" t="n">
        <v>80</v>
      </c>
      <c r="AW41" s="54" t="n">
        <v>125</v>
      </c>
      <c r="AX41" s="55" t="n">
        <v>93</v>
      </c>
      <c r="AY41" s="55" t="n">
        <v>233</v>
      </c>
      <c r="AZ41" s="54" t="n">
        <v>339</v>
      </c>
      <c r="BA41" s="54" t="n">
        <v>192</v>
      </c>
      <c r="BB41" s="54" t="n">
        <v>111</v>
      </c>
      <c r="BC41" s="54" t="n">
        <v>53</v>
      </c>
      <c r="BD41" s="54" t="n">
        <v>16</v>
      </c>
      <c r="BE41" s="54" t="n">
        <v>24</v>
      </c>
      <c r="BF41" s="54" t="n">
        <v>10</v>
      </c>
    </row>
    <row r="42" customFormat="false" ht="12.75" hidden="false" customHeight="false" outlineLevel="0" collapsed="false">
      <c r="A42" s="62" t="s">
        <v>98</v>
      </c>
      <c r="B42" s="63" t="n">
        <v>141</v>
      </c>
      <c r="C42" s="63" t="n">
        <v>58</v>
      </c>
      <c r="D42" s="53" t="n">
        <v>143</v>
      </c>
      <c r="E42" s="53" t="n">
        <v>89</v>
      </c>
      <c r="F42" s="53" t="n">
        <v>98</v>
      </c>
      <c r="G42" s="53" t="n">
        <v>252</v>
      </c>
      <c r="H42" s="53" t="n">
        <v>269</v>
      </c>
      <c r="I42" s="53" t="n">
        <v>397</v>
      </c>
      <c r="J42" s="53" t="n">
        <v>290</v>
      </c>
      <c r="K42" s="53" t="n">
        <v>165</v>
      </c>
      <c r="L42" s="53" t="n">
        <v>108</v>
      </c>
      <c r="M42" s="53" t="n">
        <v>151</v>
      </c>
      <c r="N42" s="53" t="n">
        <v>55</v>
      </c>
      <c r="O42" s="53" t="n">
        <v>164</v>
      </c>
      <c r="P42" s="53" t="n">
        <v>204</v>
      </c>
      <c r="Q42" s="53" t="n">
        <v>236</v>
      </c>
      <c r="R42" s="53" t="n">
        <v>233</v>
      </c>
      <c r="S42" s="53" t="n">
        <v>206</v>
      </c>
      <c r="T42" s="53" t="n">
        <v>178</v>
      </c>
      <c r="U42" s="53" t="n">
        <v>125</v>
      </c>
      <c r="V42" s="53" t="n">
        <v>161</v>
      </c>
      <c r="W42" s="53" t="n">
        <v>165</v>
      </c>
      <c r="X42" s="53" t="n">
        <v>128</v>
      </c>
      <c r="Y42" s="53" t="n">
        <v>189</v>
      </c>
      <c r="Z42" s="53" t="n">
        <v>118</v>
      </c>
      <c r="AA42" s="53" t="n">
        <v>137</v>
      </c>
      <c r="AB42" s="53" t="n">
        <v>121</v>
      </c>
      <c r="AC42" s="53" t="n">
        <v>272</v>
      </c>
      <c r="AD42" s="53" t="n">
        <v>120</v>
      </c>
      <c r="AE42" s="11" t="n">
        <v>160</v>
      </c>
      <c r="AF42" s="53" t="n">
        <v>211</v>
      </c>
      <c r="AG42" s="53" t="n">
        <v>185</v>
      </c>
      <c r="AH42" s="54" t="n">
        <v>138</v>
      </c>
      <c r="AI42" s="54" t="n">
        <v>167</v>
      </c>
      <c r="AJ42" s="54" t="n">
        <v>340</v>
      </c>
      <c r="AK42" s="54" t="n">
        <v>196</v>
      </c>
      <c r="AL42" s="54" t="n">
        <v>148</v>
      </c>
      <c r="AM42" s="54" t="n">
        <v>188</v>
      </c>
      <c r="AN42" s="54" t="n">
        <v>189</v>
      </c>
      <c r="AO42" s="54" t="n">
        <v>194</v>
      </c>
      <c r="AP42" s="54" t="n">
        <v>175</v>
      </c>
      <c r="AQ42" s="54" t="n">
        <v>200</v>
      </c>
      <c r="AR42" s="54" t="n">
        <v>135</v>
      </c>
      <c r="AS42" s="54" t="n">
        <v>173</v>
      </c>
      <c r="AT42" s="54" t="n">
        <v>99</v>
      </c>
      <c r="AU42" s="55" t="n">
        <v>155</v>
      </c>
      <c r="AV42" s="54" t="n">
        <v>241</v>
      </c>
      <c r="AW42" s="54" t="n">
        <v>222</v>
      </c>
      <c r="AX42" s="55" t="n">
        <v>88</v>
      </c>
      <c r="AY42" s="55" t="s">
        <v>67</v>
      </c>
      <c r="AZ42" s="54" t="n">
        <v>150</v>
      </c>
      <c r="BA42" s="54" t="n">
        <v>191</v>
      </c>
      <c r="BB42" s="54" t="n">
        <v>91</v>
      </c>
      <c r="BC42" s="54" t="n">
        <v>111</v>
      </c>
      <c r="BD42" s="54" t="n">
        <v>154</v>
      </c>
      <c r="BE42" s="54" t="n">
        <v>123</v>
      </c>
      <c r="BF42" s="54" t="n">
        <v>235</v>
      </c>
    </row>
    <row r="43" customFormat="false" ht="12.75" hidden="false" customHeight="false" outlineLevel="0" collapsed="false">
      <c r="A43" s="62" t="s">
        <v>99</v>
      </c>
      <c r="B43" s="63" t="s">
        <v>67</v>
      </c>
      <c r="C43" s="63" t="n">
        <v>51</v>
      </c>
      <c r="D43" s="53" t="n">
        <v>199</v>
      </c>
      <c r="E43" s="53" t="n">
        <v>220</v>
      </c>
      <c r="F43" s="53" t="n">
        <v>105</v>
      </c>
      <c r="G43" s="53" t="n">
        <v>167</v>
      </c>
      <c r="H43" s="53" t="n">
        <v>84</v>
      </c>
      <c r="I43" s="53" t="n">
        <v>161</v>
      </c>
      <c r="J43" s="53" t="n">
        <v>130</v>
      </c>
      <c r="K43" s="53" t="n">
        <v>71</v>
      </c>
      <c r="L43" s="53" t="n">
        <v>138</v>
      </c>
      <c r="M43" s="53" t="n">
        <v>72</v>
      </c>
      <c r="N43" s="53" t="n">
        <v>201</v>
      </c>
      <c r="O43" s="53" t="n">
        <v>273</v>
      </c>
      <c r="P43" s="53" t="n">
        <v>289</v>
      </c>
      <c r="Q43" s="53" t="n">
        <v>437</v>
      </c>
      <c r="R43" s="53" t="n">
        <v>332</v>
      </c>
      <c r="S43" s="53" t="n">
        <v>297</v>
      </c>
      <c r="T43" s="53" t="n">
        <v>110</v>
      </c>
      <c r="U43" s="53" t="n">
        <v>165</v>
      </c>
      <c r="V43" s="53" t="n">
        <v>206</v>
      </c>
      <c r="W43" s="53" t="n">
        <v>126</v>
      </c>
      <c r="X43" s="53" t="n">
        <v>57</v>
      </c>
      <c r="Y43" s="53" t="n">
        <v>19</v>
      </c>
      <c r="Z43" s="53" t="n">
        <v>252</v>
      </c>
      <c r="AA43" s="53" t="n">
        <v>137</v>
      </c>
      <c r="AB43" s="53" t="n">
        <v>227</v>
      </c>
      <c r="AC43" s="53" t="n">
        <v>170</v>
      </c>
      <c r="AD43" s="53" t="n">
        <v>247</v>
      </c>
      <c r="AE43" s="11" t="n">
        <v>125</v>
      </c>
      <c r="AF43" s="53" t="n">
        <v>210</v>
      </c>
      <c r="AG43" s="53" t="n">
        <v>331</v>
      </c>
      <c r="AH43" s="54" t="n">
        <v>108</v>
      </c>
      <c r="AI43" s="54" t="n">
        <v>86</v>
      </c>
      <c r="AJ43" s="54" t="n">
        <v>100</v>
      </c>
      <c r="AK43" s="54" t="n">
        <v>98</v>
      </c>
      <c r="AL43" s="54" t="n">
        <v>69</v>
      </c>
      <c r="AM43" s="54" t="n">
        <v>113</v>
      </c>
      <c r="AN43" s="54" t="n">
        <v>158</v>
      </c>
      <c r="AO43" s="54" t="n">
        <v>99</v>
      </c>
      <c r="AP43" s="54" t="n">
        <v>141</v>
      </c>
      <c r="AQ43" s="54" t="n">
        <v>63</v>
      </c>
      <c r="AR43" s="54" t="n">
        <v>224</v>
      </c>
      <c r="AS43" s="54" t="n">
        <v>330</v>
      </c>
      <c r="AT43" s="54" t="n">
        <v>108</v>
      </c>
      <c r="AU43" s="55" t="s">
        <v>67</v>
      </c>
      <c r="AV43" s="55" t="s">
        <v>67</v>
      </c>
      <c r="AW43" s="55" t="s">
        <v>67</v>
      </c>
      <c r="AX43" s="55" t="s">
        <v>67</v>
      </c>
      <c r="AY43" s="55" t="s">
        <v>67</v>
      </c>
      <c r="AZ43" s="54" t="n">
        <v>182</v>
      </c>
      <c r="BA43" s="54" t="n">
        <v>239</v>
      </c>
      <c r="BB43" s="54" t="n">
        <v>197</v>
      </c>
      <c r="BC43" s="54" t="n">
        <v>815</v>
      </c>
      <c r="BD43" s="54" t="n">
        <v>111</v>
      </c>
      <c r="BE43" s="54" t="n">
        <v>340</v>
      </c>
      <c r="BF43" s="54" t="n">
        <v>55</v>
      </c>
    </row>
    <row r="44" customFormat="false" ht="12.75" hidden="false" customHeight="false" outlineLevel="0" collapsed="false">
      <c r="A44" s="62" t="s">
        <v>100</v>
      </c>
      <c r="B44" s="63" t="n">
        <v>93</v>
      </c>
      <c r="C44" s="63" t="n">
        <v>202</v>
      </c>
      <c r="D44" s="53" t="n">
        <v>137</v>
      </c>
      <c r="E44" s="53" t="n">
        <v>123</v>
      </c>
      <c r="F44" s="53" t="n">
        <v>391</v>
      </c>
      <c r="G44" s="53" t="n">
        <v>324</v>
      </c>
      <c r="H44" s="53" t="n">
        <v>142</v>
      </c>
      <c r="I44" s="53" t="n">
        <v>153</v>
      </c>
      <c r="J44" s="53" t="n">
        <v>165</v>
      </c>
      <c r="K44" s="53" t="n">
        <v>174</v>
      </c>
      <c r="L44" s="53" t="n">
        <v>189</v>
      </c>
      <c r="M44" s="53" t="n">
        <v>192</v>
      </c>
      <c r="N44" s="53" t="n">
        <v>113</v>
      </c>
      <c r="O44" s="53" t="n">
        <v>135</v>
      </c>
      <c r="P44" s="53" t="n">
        <v>251</v>
      </c>
      <c r="Q44" s="53" t="n">
        <v>209</v>
      </c>
      <c r="R44" s="53" t="n">
        <v>204</v>
      </c>
      <c r="S44" s="53" t="n">
        <v>149</v>
      </c>
      <c r="T44" s="53" t="n">
        <v>145</v>
      </c>
      <c r="U44" s="53" t="n">
        <v>112</v>
      </c>
      <c r="V44" s="53" t="n">
        <v>109</v>
      </c>
      <c r="W44" s="53" t="n">
        <v>98</v>
      </c>
      <c r="X44" s="53" t="n">
        <v>211</v>
      </c>
      <c r="Y44" s="53" t="n">
        <v>135</v>
      </c>
      <c r="Z44" s="53" t="n">
        <v>139</v>
      </c>
      <c r="AA44" s="53" t="n">
        <v>110</v>
      </c>
      <c r="AB44" s="53" t="n">
        <v>108</v>
      </c>
      <c r="AC44" s="53" t="n">
        <v>108</v>
      </c>
      <c r="AD44" s="53" t="n">
        <v>44</v>
      </c>
      <c r="AE44" s="11" t="n">
        <v>74</v>
      </c>
      <c r="AF44" s="53" t="n">
        <v>233</v>
      </c>
      <c r="AG44" s="53" t="n">
        <v>49</v>
      </c>
      <c r="AH44" s="54" t="n">
        <v>71</v>
      </c>
      <c r="AI44" s="54" t="n">
        <v>61</v>
      </c>
      <c r="AJ44" s="54" t="n">
        <v>62</v>
      </c>
      <c r="AK44" s="54" t="n">
        <v>76</v>
      </c>
      <c r="AL44" s="54" t="n">
        <v>103</v>
      </c>
      <c r="AM44" s="54" t="n">
        <v>182</v>
      </c>
      <c r="AN44" s="54" t="n">
        <v>79</v>
      </c>
      <c r="AO44" s="54" t="n">
        <v>109</v>
      </c>
      <c r="AP44" s="54" t="n">
        <v>121</v>
      </c>
      <c r="AQ44" s="54" t="n">
        <v>77</v>
      </c>
      <c r="AR44" s="54" t="n">
        <v>57</v>
      </c>
      <c r="AS44" s="54" t="n">
        <v>55</v>
      </c>
      <c r="AT44" s="54" t="n">
        <v>68</v>
      </c>
      <c r="AU44" s="54" t="n">
        <v>39</v>
      </c>
      <c r="AV44" s="54" t="n">
        <v>49</v>
      </c>
      <c r="AW44" s="54" t="n">
        <v>49</v>
      </c>
      <c r="AX44" s="55" t="n">
        <v>93</v>
      </c>
      <c r="AY44" s="55" t="n">
        <v>81</v>
      </c>
      <c r="AZ44" s="55" t="n">
        <v>221</v>
      </c>
      <c r="BA44" s="54" t="n">
        <v>261</v>
      </c>
      <c r="BB44" s="54" t="n">
        <v>78</v>
      </c>
      <c r="BC44" s="54" t="n">
        <v>49</v>
      </c>
      <c r="BD44" s="54" t="n">
        <v>46</v>
      </c>
      <c r="BE44" s="54" t="n">
        <v>129</v>
      </c>
      <c r="BF44" s="54" t="n">
        <v>41</v>
      </c>
    </row>
    <row r="45" customFormat="false" ht="12.75" hidden="false" customHeight="false" outlineLevel="0" collapsed="false">
      <c r="A45" s="62" t="s">
        <v>101</v>
      </c>
      <c r="B45" s="63" t="n">
        <v>39</v>
      </c>
      <c r="C45" s="63" t="n">
        <v>117</v>
      </c>
      <c r="D45" s="53" t="n">
        <v>92</v>
      </c>
      <c r="E45" s="53" t="n">
        <v>43</v>
      </c>
      <c r="F45" s="53" t="n">
        <v>209</v>
      </c>
      <c r="G45" s="53" t="n">
        <v>44</v>
      </c>
      <c r="H45" s="53" t="n">
        <v>147</v>
      </c>
      <c r="I45" s="53" t="n">
        <v>62</v>
      </c>
      <c r="J45" s="53" t="n">
        <v>307</v>
      </c>
      <c r="K45" s="53" t="n">
        <v>15</v>
      </c>
      <c r="L45" s="53" t="n">
        <v>74</v>
      </c>
      <c r="M45" s="53" t="n">
        <v>270</v>
      </c>
      <c r="N45" s="53" t="n">
        <v>217</v>
      </c>
      <c r="O45" s="53" t="n">
        <v>82</v>
      </c>
      <c r="P45" s="53" t="n">
        <v>156</v>
      </c>
      <c r="Q45" s="53" t="n">
        <v>439</v>
      </c>
      <c r="R45" s="53" t="n">
        <v>342</v>
      </c>
      <c r="S45" s="53" t="n">
        <v>177</v>
      </c>
      <c r="T45" s="53" t="n">
        <v>142</v>
      </c>
      <c r="U45" s="53" t="n">
        <v>99</v>
      </c>
      <c r="V45" s="53" t="n">
        <v>147</v>
      </c>
      <c r="W45" s="53" t="n">
        <v>126</v>
      </c>
      <c r="X45" s="53" t="n">
        <v>111</v>
      </c>
      <c r="Y45" s="53" t="n">
        <v>196</v>
      </c>
      <c r="Z45" s="53" t="n">
        <v>118</v>
      </c>
      <c r="AA45" s="53" t="n">
        <v>112</v>
      </c>
      <c r="AB45" s="53" t="n">
        <v>101</v>
      </c>
      <c r="AC45" s="53" t="n">
        <v>171</v>
      </c>
      <c r="AD45" s="53" t="n">
        <v>137</v>
      </c>
      <c r="AE45" s="11" t="n">
        <v>133</v>
      </c>
      <c r="AF45" s="53" t="n">
        <v>32</v>
      </c>
      <c r="AG45" s="53" t="n">
        <v>39</v>
      </c>
      <c r="AH45" s="54" t="n">
        <v>175</v>
      </c>
      <c r="AI45" s="54" t="n">
        <v>82</v>
      </c>
      <c r="AJ45" s="54" t="n">
        <v>47</v>
      </c>
      <c r="AK45" s="54" t="n">
        <v>85</v>
      </c>
      <c r="AL45" s="54" t="n">
        <v>103</v>
      </c>
      <c r="AM45" s="54" t="n">
        <v>152</v>
      </c>
      <c r="AN45" s="54" t="n">
        <v>300</v>
      </c>
      <c r="AO45" s="54" t="n">
        <v>136</v>
      </c>
      <c r="AP45" s="54" t="n">
        <v>85</v>
      </c>
      <c r="AQ45" s="54" t="n">
        <v>73</v>
      </c>
      <c r="AR45" s="54" t="n">
        <v>85</v>
      </c>
      <c r="AS45" s="54" t="n">
        <v>58</v>
      </c>
      <c r="AT45" s="54" t="n">
        <v>57</v>
      </c>
      <c r="AU45" s="54" t="n">
        <v>55</v>
      </c>
      <c r="AV45" s="54" t="n">
        <v>83</v>
      </c>
      <c r="AW45" s="54" t="n">
        <v>81</v>
      </c>
      <c r="AX45" s="55" t="n">
        <v>64</v>
      </c>
      <c r="AY45" s="55" t="n">
        <v>83</v>
      </c>
      <c r="AZ45" s="54" t="n">
        <v>131</v>
      </c>
      <c r="BA45" s="54" t="n">
        <v>59</v>
      </c>
      <c r="BB45" s="54" t="n">
        <v>135</v>
      </c>
      <c r="BC45" s="54" t="n">
        <v>121</v>
      </c>
      <c r="BD45" s="54" t="n">
        <v>533</v>
      </c>
      <c r="BE45" s="54" t="n">
        <v>116</v>
      </c>
      <c r="BF45" s="54" t="n">
        <v>199</v>
      </c>
    </row>
    <row r="46" customFormat="false" ht="12.75" hidden="false" customHeight="false" outlineLevel="0" collapsed="false">
      <c r="A46" s="64" t="s">
        <v>102</v>
      </c>
      <c r="B46" s="56" t="n">
        <f aca="false">SUM(B38:B45)</f>
        <v>910</v>
      </c>
      <c r="C46" s="56" t="n">
        <f aca="false">SUM(C38:C45)</f>
        <v>776</v>
      </c>
      <c r="D46" s="56" t="n">
        <f aca="false">SUM(D38:D45)</f>
        <v>990</v>
      </c>
      <c r="E46" s="56" t="n">
        <f aca="false">SUM(E38:E45)</f>
        <v>1094</v>
      </c>
      <c r="F46" s="56" t="n">
        <f aca="false">SUM(F38:F45)</f>
        <v>1245</v>
      </c>
      <c r="G46" s="56" t="n">
        <f aca="false">SUM(G38:G45)</f>
        <v>1215</v>
      </c>
      <c r="H46" s="56" t="n">
        <f aca="false">SUM(H38:H45)</f>
        <v>1259</v>
      </c>
      <c r="I46" s="56" t="n">
        <f aca="false">SUM(I38:I45)</f>
        <v>1640</v>
      </c>
      <c r="J46" s="56" t="n">
        <f aca="false">SUM(J38:J45)</f>
        <v>1644</v>
      </c>
      <c r="K46" s="56" t="n">
        <f aca="false">SUM(K38:K45)</f>
        <v>1150</v>
      </c>
      <c r="L46" s="56" t="n">
        <f aca="false">SUM(L38:L45)</f>
        <v>1329</v>
      </c>
      <c r="M46" s="56" t="n">
        <f aca="false">SUM(M38:M45)</f>
        <v>1318</v>
      </c>
      <c r="N46" s="56" t="n">
        <f aca="false">SUM(N38:N45)</f>
        <v>1280</v>
      </c>
      <c r="O46" s="56" t="n">
        <f aca="false">SUM(O38:O45)</f>
        <v>1325</v>
      </c>
      <c r="P46" s="56" t="n">
        <f aca="false">SUM(P38:P45)</f>
        <v>1608</v>
      </c>
      <c r="Q46" s="56" t="n">
        <f aca="false">SUM(Q38:Q45)</f>
        <v>2094</v>
      </c>
      <c r="R46" s="56" t="n">
        <f aca="false">SUM(R38:R45)</f>
        <v>1664</v>
      </c>
      <c r="S46" s="56" t="n">
        <f aca="false">SUM(S38:S45)</f>
        <v>1627</v>
      </c>
      <c r="T46" s="56" t="n">
        <f aca="false">SUM(T38:T45)</f>
        <v>1266</v>
      </c>
      <c r="U46" s="56" t="n">
        <f aca="false">SUM(U38:U45)</f>
        <v>1033</v>
      </c>
      <c r="V46" s="56" t="n">
        <f aca="false">SUM(V38:V45)</f>
        <v>1113</v>
      </c>
      <c r="W46" s="56" t="n">
        <f aca="false">SUM(W38:W45)</f>
        <v>1055</v>
      </c>
      <c r="X46" s="56" t="n">
        <f aca="false">SUM(X38:X45)</f>
        <v>989</v>
      </c>
      <c r="Y46" s="56" t="n">
        <f aca="false">SUM(Y38:Y45)</f>
        <v>968</v>
      </c>
      <c r="Z46" s="56" t="n">
        <f aca="false">SUM(Z38:Z45)</f>
        <v>1012</v>
      </c>
      <c r="AA46" s="56" t="n">
        <f aca="false">SUM(AA38:AA45)</f>
        <v>955</v>
      </c>
      <c r="AB46" s="56" t="n">
        <f aca="false">SUM(AB38:AB45)</f>
        <v>1108</v>
      </c>
      <c r="AC46" s="56" t="n">
        <f aca="false">SUM(AC38:AC45)</f>
        <v>1313</v>
      </c>
      <c r="AD46" s="56" t="n">
        <f aca="false">SUM(AD38:AD45)</f>
        <v>959</v>
      </c>
      <c r="AE46" s="56" t="n">
        <f aca="false">SUM(AE38:AE45)</f>
        <v>890</v>
      </c>
      <c r="AF46" s="56" t="n">
        <f aca="false">SUM(AF38:AF45)</f>
        <v>1009</v>
      </c>
      <c r="AG46" s="56" t="n">
        <f aca="false">SUM(AG38:AG45)</f>
        <v>1047</v>
      </c>
      <c r="AH46" s="58" t="n">
        <f aca="false">SUM(AH38:AH45)</f>
        <v>879</v>
      </c>
      <c r="AI46" s="58" t="n">
        <f aca="false">SUM(AI38:AI45)</f>
        <v>662</v>
      </c>
      <c r="AJ46" s="58" t="n">
        <f aca="false">SUM(AJ38:AJ45)</f>
        <v>903</v>
      </c>
      <c r="AK46" s="58" t="n">
        <f aca="false">SUM(AK38:AK45)</f>
        <v>1018</v>
      </c>
      <c r="AL46" s="57" t="n">
        <f aca="false">SUM(AL38:AL45)</f>
        <v>946</v>
      </c>
      <c r="AM46" s="57" t="n">
        <f aca="false">SUM(AM38:AM45)</f>
        <v>1263</v>
      </c>
      <c r="AN46" s="57" t="n">
        <f aca="false">SUM(AN38:AN45)</f>
        <v>1228</v>
      </c>
      <c r="AO46" s="57" t="n">
        <f aca="false">SUM(AO38:AO45)</f>
        <v>1263</v>
      </c>
      <c r="AP46" s="57" t="n">
        <f aca="false">SUM(AP38:AP45)</f>
        <v>1017</v>
      </c>
      <c r="AQ46" s="57" t="n">
        <f aca="false">SUM(AQ38:AQ45)</f>
        <v>813</v>
      </c>
      <c r="AR46" s="57" t="n">
        <f aca="false">SUM(AR38:AR45)</f>
        <v>991</v>
      </c>
      <c r="AS46" s="57" t="n">
        <f aca="false">SUM(AS38:AS45)</f>
        <v>1160</v>
      </c>
      <c r="AT46" s="57" t="n">
        <f aca="false">SUM(AT38:AT45)</f>
        <v>877</v>
      </c>
      <c r="AU46" s="57" t="n">
        <f aca="false">SUM(AU38:AU45)</f>
        <v>637</v>
      </c>
      <c r="AV46" s="57" t="n">
        <f aca="false">SUM(AV38:AV45)</f>
        <v>857</v>
      </c>
      <c r="AW46" s="57" t="n">
        <f aca="false">SUM(AW38:AW45)</f>
        <v>685</v>
      </c>
      <c r="AX46" s="58" t="n">
        <f aca="false">SUM(AX38:AX45)</f>
        <v>635</v>
      </c>
      <c r="AY46" s="58" t="n">
        <f aca="false">SUM(AY38:AY45)</f>
        <v>671</v>
      </c>
      <c r="AZ46" s="58" t="n">
        <f aca="false">SUM(AZ38:AZ45)</f>
        <v>1319</v>
      </c>
      <c r="BA46" s="57" t="n">
        <f aca="false">SUM(BA38:BA45)</f>
        <v>1245</v>
      </c>
      <c r="BB46" s="57" t="n">
        <f aca="false">SUM(BB38:BB45)</f>
        <v>886</v>
      </c>
      <c r="BC46" s="57" t="n">
        <f aca="false">SUM(BC38:BC45)</f>
        <v>1424</v>
      </c>
      <c r="BD46" s="57" t="n">
        <f aca="false">SUM(BD38:BD45)</f>
        <v>1243</v>
      </c>
      <c r="BE46" s="57" t="n">
        <f aca="false">SUM(BE38:BE45)</f>
        <v>1000</v>
      </c>
      <c r="BF46" s="57" t="n">
        <f aca="false">SUM(BF38:BF45)</f>
        <v>738</v>
      </c>
    </row>
    <row r="47" customFormat="false" ht="13.5" hidden="false" customHeight="false" outlineLevel="0" collapsed="false">
      <c r="A47" s="62"/>
      <c r="B47" s="63"/>
      <c r="C47" s="63"/>
      <c r="D47" s="53"/>
      <c r="E47" s="53"/>
      <c r="F47" s="53"/>
      <c r="G47" s="53"/>
      <c r="H47" s="53"/>
      <c r="I47" s="53"/>
      <c r="J47" s="53"/>
      <c r="K47" s="53"/>
      <c r="L47" s="53"/>
      <c r="M47" s="53"/>
      <c r="N47" s="53"/>
      <c r="O47" s="53"/>
      <c r="P47" s="53"/>
      <c r="Q47" s="53"/>
      <c r="R47" s="53"/>
      <c r="S47" s="53"/>
      <c r="T47" s="53"/>
      <c r="U47" s="53"/>
      <c r="V47" s="53"/>
      <c r="W47" s="53"/>
      <c r="X47" s="53"/>
      <c r="Y47" s="53"/>
      <c r="Z47" s="53"/>
      <c r="AA47" s="53"/>
      <c r="AB47" s="53"/>
      <c r="AC47" s="53"/>
      <c r="AD47" s="53"/>
      <c r="AE47" s="11"/>
      <c r="AF47" s="53"/>
      <c r="AG47" s="53"/>
      <c r="AH47" s="54"/>
      <c r="AI47" s="54"/>
      <c r="AJ47" s="54"/>
      <c r="AK47" s="54"/>
      <c r="AL47" s="54"/>
      <c r="AM47" s="54"/>
      <c r="AN47" s="54"/>
      <c r="AO47" s="54"/>
      <c r="AP47" s="54"/>
      <c r="AQ47" s="54"/>
      <c r="AR47" s="54"/>
      <c r="AS47" s="54"/>
      <c r="AT47" s="54"/>
      <c r="AU47" s="54"/>
      <c r="AV47" s="54"/>
      <c r="AW47" s="54"/>
      <c r="AX47" s="55"/>
      <c r="AY47" s="54"/>
      <c r="AZ47" s="54"/>
      <c r="BA47" s="54"/>
      <c r="BB47" s="54"/>
      <c r="BC47" s="54"/>
      <c r="BD47" s="54"/>
      <c r="BE47" s="54"/>
      <c r="BF47" s="54"/>
    </row>
    <row r="48" customFormat="false" ht="39" hidden="false" customHeight="false" outlineLevel="0" collapsed="false">
      <c r="A48" s="66" t="s">
        <v>103</v>
      </c>
      <c r="B48" s="67" t="n">
        <f aca="false">SUM(B46,B36,B28,B18,B10)</f>
        <v>2958</v>
      </c>
      <c r="C48" s="67" t="n">
        <f aca="false">SUM(C46,C36,C28,C18,C10)</f>
        <v>2660</v>
      </c>
      <c r="D48" s="67" t="n">
        <f aca="false">SUM(D46,D36,D28,D18,D10)</f>
        <v>3893</v>
      </c>
      <c r="E48" s="67" t="n">
        <f aca="false">SUM(E46,E36,E28,E18,E10)</f>
        <v>4716</v>
      </c>
      <c r="F48" s="67" t="n">
        <f aca="false">SUM(F46,F36,F28,F18,F10)</f>
        <v>4962</v>
      </c>
      <c r="G48" s="67" t="n">
        <f aca="false">SUM(G46,G36,G28,G18,G10)</f>
        <v>4477</v>
      </c>
      <c r="H48" s="67" t="n">
        <f aca="false">SUM(H10,H18,H28,H36,H46)</f>
        <v>5188</v>
      </c>
      <c r="I48" s="67" t="n">
        <f aca="false">SUM(I10,I18,I28,I36,I46)</f>
        <v>6147</v>
      </c>
      <c r="J48" s="67" t="n">
        <f aca="false">SUM(J10,J18,J28,J36,J46)</f>
        <v>6975</v>
      </c>
      <c r="K48" s="67" t="n">
        <f aca="false">SUM(K10,K18,K28,K36,K46)</f>
        <v>6017</v>
      </c>
      <c r="L48" s="67" t="n">
        <f aca="false">SUM(L10,L18,L28,L36,L46)</f>
        <v>6965</v>
      </c>
      <c r="M48" s="67" t="n">
        <f aca="false">SUM(M10,M18,M28,M36,M46)</f>
        <v>6840</v>
      </c>
      <c r="N48" s="67" t="n">
        <f aca="false">SUM(N10,N18,N28,N36,N46)</f>
        <v>7294</v>
      </c>
      <c r="O48" s="67" t="n">
        <f aca="false">SUM(O10,O18,O28,O36,O46)</f>
        <v>6567</v>
      </c>
      <c r="P48" s="67" t="n">
        <f aca="false">SUM(P10,P18,P28,P36,P46)</f>
        <v>7359</v>
      </c>
      <c r="Q48" s="67" t="n">
        <f aca="false">SUM(Q10,Q18,Q28,Q36,Q46)</f>
        <v>9036</v>
      </c>
      <c r="R48" s="67" t="n">
        <f aca="false">SUM(R10,R18,R28,R36,R46)</f>
        <v>7773</v>
      </c>
      <c r="S48" s="67" t="n">
        <f aca="false">SUM(S10,S18,S28,S36,S46)</f>
        <v>7427</v>
      </c>
      <c r="T48" s="67" t="n">
        <f aca="false">SUM(T10,T18,T28,T36,T46)</f>
        <v>5461</v>
      </c>
      <c r="U48" s="67" t="n">
        <f aca="false">SUM(U10,U18,U28,U36,U46)</f>
        <v>6093</v>
      </c>
      <c r="V48" s="67" t="n">
        <f aca="false">SUM(V10,V18,V28,V36,V46)</f>
        <v>5380</v>
      </c>
      <c r="W48" s="67" t="n">
        <f aca="false">SUM(W10,W18,W28,W36,W46)</f>
        <v>6452</v>
      </c>
      <c r="X48" s="67" t="n">
        <f aca="false">SUM(X10,X18,X28,X36,X46)</f>
        <v>6473</v>
      </c>
      <c r="Y48" s="67" t="n">
        <f aca="false">SUM(Y10,Y18,Y28,Y36,Y46)</f>
        <v>6087</v>
      </c>
      <c r="Z48" s="67" t="n">
        <f aca="false">SUM(Z10,Z18,Z28,Z36,Z46)</f>
        <v>6127</v>
      </c>
      <c r="AA48" s="67" t="n">
        <f aca="false">SUM(AA10,AA18,AA28,AA36,AA46)</f>
        <v>6094</v>
      </c>
      <c r="AB48" s="67" t="n">
        <f aca="false">SUM(AB10,AB18,AB28,AB36,AB46)</f>
        <v>7041</v>
      </c>
      <c r="AC48" s="67" t="n">
        <f aca="false">SUM(AC10,AC18,AC28,AC36,AC46)</f>
        <v>6926</v>
      </c>
      <c r="AD48" s="67" t="n">
        <f aca="false">SUM(AD10,AD18,AD28,AD36,AD46)</f>
        <v>7711</v>
      </c>
      <c r="AE48" s="67" t="n">
        <f aca="false">SUM(AE10,AE18,AE28,AE36,AE46)</f>
        <v>6746</v>
      </c>
      <c r="AF48" s="67" t="n">
        <f aca="false">SUM(AF10,AF18,AF28,AF36,AF46)</f>
        <v>6349</v>
      </c>
      <c r="AG48" s="67" t="n">
        <f aca="false">SUM(AG10,AG18,AG28,AG36,AG46)</f>
        <v>6855</v>
      </c>
      <c r="AH48" s="67" t="n">
        <f aca="false">SUM(AH10,AH18,AH28,AH36,AH46)</f>
        <v>6530</v>
      </c>
      <c r="AI48" s="67" t="n">
        <f aca="false">SUM(AI10,AI18,AI28,AI36,AI46)</f>
        <v>6202</v>
      </c>
      <c r="AJ48" s="67" t="n">
        <f aca="false">SUM(AJ10,AJ18,AJ28,AJ36,AJ46)</f>
        <v>7398</v>
      </c>
      <c r="AK48" s="67" t="n">
        <f aca="false">SUM(AK10,AK18,AK28,AK36,AK46)</f>
        <v>6061</v>
      </c>
      <c r="AL48" s="68" t="n">
        <f aca="false">SUM(AL10,AL18,AL28,AL36,AL46)</f>
        <v>5565</v>
      </c>
      <c r="AM48" s="68" t="n">
        <f aca="false">SUM(AM10,AM18,AM28,AM36,AM46)</f>
        <v>6705</v>
      </c>
      <c r="AN48" s="68" t="n">
        <f aca="false">SUM(AN10,AN18,AN28,AN36,AN46)</f>
        <v>7094</v>
      </c>
      <c r="AO48" s="68" t="n">
        <f aca="false">SUM(AO10,AO18,AO28,AO36,AO46)</f>
        <v>7968</v>
      </c>
      <c r="AP48" s="68" t="n">
        <f aca="false">SUM(AP10,AP18,AP28,AP36,AP46)</f>
        <v>7045</v>
      </c>
      <c r="AQ48" s="68" t="n">
        <f aca="false">SUM(AQ10,AQ18,AQ28,AQ36,AQ46)</f>
        <v>6438</v>
      </c>
      <c r="AR48" s="68" t="n">
        <f aca="false">SUM(AR10,AR18,AR28,AR36,AR46)</f>
        <v>6596</v>
      </c>
      <c r="AS48" s="68" t="n">
        <f aca="false">SUM(AS10,AS18,AS28,AS36,AS46)</f>
        <v>7697</v>
      </c>
      <c r="AT48" s="68" t="n">
        <f aca="false">SUM(AT10,AT18,AT28,AT36,AT46)</f>
        <v>4838</v>
      </c>
      <c r="AU48" s="68" t="n">
        <f aca="false">SUM(AU10,AU18,AU28,AU36,AU46)</f>
        <v>5275</v>
      </c>
      <c r="AV48" s="68" t="n">
        <f aca="false">SUM(AV10,AV18,AV28,AV36,AV46)</f>
        <v>5666</v>
      </c>
      <c r="AW48" s="68" t="n">
        <f aca="false">SUM(AW10,AW18,AW28,AW36,AW46)</f>
        <v>6647</v>
      </c>
      <c r="AX48" s="69" t="n">
        <f aca="false">SUM(AX10,AX18,AX28,AX36,AX46)</f>
        <v>4726</v>
      </c>
      <c r="AY48" s="69" t="n">
        <f aca="false">SUM(AY10,AY18,AY28,AY36,AY46)</f>
        <v>6657</v>
      </c>
      <c r="AZ48" s="69" t="n">
        <f aca="false">SUM(AZ10,AZ18,AZ28,AZ36,AZ46)</f>
        <v>7204</v>
      </c>
      <c r="BA48" s="68" t="n">
        <f aca="false">SUM(BA10,BA18,BA28,BA36,BA46)</f>
        <v>8076</v>
      </c>
      <c r="BB48" s="68" t="n">
        <f aca="false">SUM(BB10,BB18,BB28,BB36,BB46)</f>
        <v>6523</v>
      </c>
      <c r="BC48" s="68" t="n">
        <f aca="false">SUM(BC10,BC18,BC28,BC36,BC46)</f>
        <v>8643</v>
      </c>
      <c r="BD48" s="68" t="n">
        <f aca="false">SUM(BD10,BD18,BD28,BD36,BD46)</f>
        <v>8319</v>
      </c>
      <c r="BE48" s="68" t="n">
        <f aca="false">SUM(BE10,BE18,BE28,BE36,BE46)</f>
        <v>8043</v>
      </c>
      <c r="BF48" s="68" t="n">
        <f aca="false">SUM(BF10,BF18,BF28,BF36,BF46)</f>
        <v>6228</v>
      </c>
    </row>
  </sheetData>
  <mergeCells count="1">
    <mergeCell ref="A1: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24.85"/>
    <col collapsed="false" customWidth="false" hidden="false" outlineLevel="0" max="257" min="2" style="1" width="9.14"/>
  </cols>
  <sheetData>
    <row r="1" customFormat="false" ht="27.75" hidden="false" customHeight="true" outlineLevel="0" collapsed="false">
      <c r="A1" s="45" t="s">
        <v>106</v>
      </c>
      <c r="B1" s="45"/>
      <c r="C1" s="45"/>
      <c r="D1" s="45"/>
      <c r="E1" s="45"/>
      <c r="F1" s="45"/>
      <c r="G1" s="45"/>
      <c r="H1" s="45"/>
      <c r="I1" s="45"/>
      <c r="J1" s="70"/>
      <c r="K1" s="70"/>
      <c r="L1" s="70"/>
      <c r="M1" s="70"/>
      <c r="N1" s="46"/>
      <c r="O1" s="46"/>
      <c r="P1" s="46"/>
      <c r="Q1" s="46"/>
      <c r="R1" s="46"/>
      <c r="S1" s="46"/>
      <c r="T1" s="46"/>
      <c r="U1" s="47"/>
      <c r="V1" s="47"/>
      <c r="W1" s="47"/>
      <c r="X1" s="47"/>
      <c r="Y1" s="47"/>
      <c r="Z1" s="47"/>
      <c r="AA1" s="47"/>
      <c r="AB1" s="47"/>
      <c r="AC1" s="47"/>
      <c r="AD1" s="47"/>
      <c r="AE1" s="8"/>
      <c r="AF1" s="47"/>
      <c r="AG1" s="47"/>
      <c r="AH1" s="47"/>
      <c r="AI1" s="47"/>
      <c r="AJ1" s="47"/>
      <c r="AK1" s="47"/>
      <c r="AL1" s="47"/>
      <c r="AM1" s="47"/>
      <c r="AN1" s="47"/>
      <c r="AO1" s="47"/>
      <c r="AP1" s="47"/>
      <c r="AQ1" s="47"/>
      <c r="AR1" s="47"/>
      <c r="AS1" s="47"/>
      <c r="AT1" s="47"/>
      <c r="AU1" s="47"/>
      <c r="AV1" s="47"/>
      <c r="AW1" s="47"/>
      <c r="AX1" s="47"/>
      <c r="AY1" s="47"/>
      <c r="AZ1" s="47"/>
      <c r="BA1" s="47"/>
      <c r="BB1" s="47"/>
      <c r="BC1" s="47"/>
      <c r="BD1" s="47"/>
      <c r="BE1" s="47"/>
      <c r="BF1" s="47"/>
    </row>
    <row r="2" s="25" customFormat="true" ht="12.75" hidden="false" customHeight="false" outlineLevel="0" collapsed="false">
      <c r="A2" s="9" t="s">
        <v>5</v>
      </c>
      <c r="B2" s="56"/>
      <c r="C2" s="56"/>
      <c r="D2" s="56"/>
      <c r="E2" s="56"/>
      <c r="F2" s="56"/>
      <c r="G2" s="56"/>
      <c r="H2" s="56"/>
      <c r="I2" s="56"/>
      <c r="J2" s="71"/>
      <c r="K2" s="56"/>
      <c r="L2" s="56"/>
      <c r="M2" s="56"/>
      <c r="N2" s="56"/>
      <c r="O2" s="56"/>
      <c r="P2" s="56"/>
      <c r="Q2" s="56"/>
      <c r="R2" s="56"/>
      <c r="S2" s="56"/>
      <c r="T2" s="56"/>
      <c r="U2" s="56"/>
      <c r="V2" s="56"/>
      <c r="W2" s="56"/>
      <c r="X2" s="56"/>
      <c r="Y2" s="56"/>
      <c r="Z2" s="56"/>
      <c r="AA2" s="56"/>
      <c r="AB2" s="56"/>
      <c r="AC2" s="56"/>
      <c r="AD2" s="56"/>
      <c r="AE2" s="10"/>
      <c r="AF2" s="56"/>
      <c r="AG2" s="56"/>
      <c r="AH2" s="56"/>
      <c r="AI2" s="56"/>
      <c r="AJ2" s="56"/>
      <c r="AK2" s="56"/>
      <c r="AL2" s="56"/>
      <c r="AM2" s="56"/>
      <c r="AN2" s="56"/>
      <c r="AO2" s="56"/>
      <c r="AP2" s="56"/>
      <c r="AQ2" s="56"/>
      <c r="AR2" s="56"/>
      <c r="AS2" s="56"/>
      <c r="AT2" s="56"/>
      <c r="AU2" s="56"/>
      <c r="AV2" s="56"/>
      <c r="AW2" s="56"/>
      <c r="AX2" s="56"/>
      <c r="AY2" s="56"/>
      <c r="AZ2" s="56"/>
      <c r="BA2" s="56"/>
      <c r="BB2" s="56"/>
      <c r="BC2" s="56"/>
      <c r="BD2" s="56"/>
      <c r="BE2" s="56"/>
      <c r="BF2" s="56"/>
    </row>
    <row r="3" s="74" customFormat="true" ht="12.75" hidden="false" customHeight="false" outlineLevel="0" collapsed="false">
      <c r="A3" s="12" t="s">
        <v>6</v>
      </c>
      <c r="B3" s="72"/>
      <c r="C3" s="72"/>
      <c r="D3" s="72"/>
      <c r="E3" s="72"/>
      <c r="F3" s="72"/>
      <c r="G3" s="72"/>
      <c r="H3" s="72"/>
      <c r="I3" s="72"/>
      <c r="J3" s="73"/>
      <c r="K3" s="72"/>
      <c r="L3" s="72"/>
      <c r="M3" s="72"/>
      <c r="N3" s="72"/>
      <c r="O3" s="72"/>
      <c r="P3" s="72"/>
      <c r="Q3" s="72"/>
      <c r="R3" s="72"/>
      <c r="S3" s="72"/>
      <c r="T3" s="72"/>
      <c r="U3" s="72"/>
      <c r="V3" s="72"/>
      <c r="W3" s="72"/>
      <c r="X3" s="72"/>
      <c r="Y3" s="72"/>
      <c r="Z3" s="72"/>
      <c r="AA3" s="72"/>
      <c r="AB3" s="72"/>
      <c r="AC3" s="72"/>
      <c r="AD3" s="72"/>
      <c r="AE3" s="72"/>
      <c r="AF3" s="72"/>
      <c r="AG3" s="72"/>
      <c r="AH3" s="72"/>
      <c r="AI3" s="72"/>
      <c r="AJ3" s="72"/>
      <c r="AK3" s="72"/>
      <c r="AL3" s="72"/>
      <c r="AM3" s="72"/>
      <c r="AN3" s="72"/>
      <c r="AO3" s="72"/>
      <c r="AP3" s="72"/>
      <c r="AQ3" s="72"/>
      <c r="AR3" s="72"/>
      <c r="AS3" s="72"/>
      <c r="AT3" s="72"/>
      <c r="AU3" s="72"/>
      <c r="AV3" s="72"/>
      <c r="AW3" s="72"/>
      <c r="AX3" s="72"/>
      <c r="AY3" s="72"/>
      <c r="AZ3" s="72"/>
      <c r="BA3" s="72"/>
      <c r="BB3" s="72"/>
      <c r="BC3" s="72"/>
      <c r="BD3" s="72"/>
      <c r="BE3" s="72"/>
      <c r="BF3" s="72"/>
    </row>
    <row r="4" s="25" customFormat="true" ht="12.75" hidden="false" customHeight="false" outlineLevel="0" collapsed="false">
      <c r="A4" s="9" t="s">
        <v>7</v>
      </c>
      <c r="B4" s="56"/>
      <c r="C4" s="56"/>
      <c r="D4" s="56"/>
      <c r="E4" s="56"/>
      <c r="F4" s="56"/>
      <c r="G4" s="56"/>
      <c r="H4" s="56"/>
      <c r="I4" s="56"/>
      <c r="J4" s="56"/>
      <c r="K4" s="56"/>
      <c r="L4" s="56"/>
      <c r="M4" s="56"/>
      <c r="N4" s="56"/>
      <c r="O4" s="56"/>
      <c r="P4" s="56"/>
      <c r="Q4" s="56"/>
      <c r="R4" s="56"/>
      <c r="S4" s="56"/>
      <c r="T4" s="56"/>
      <c r="U4" s="56"/>
      <c r="V4" s="56"/>
      <c r="W4" s="56"/>
      <c r="X4" s="56"/>
      <c r="Y4" s="56"/>
      <c r="Z4" s="56"/>
      <c r="AA4" s="56"/>
      <c r="AB4" s="56"/>
      <c r="AC4" s="56"/>
      <c r="AD4" s="56"/>
      <c r="AE4" s="10"/>
      <c r="AF4" s="56"/>
      <c r="AG4" s="56"/>
      <c r="AH4" s="56"/>
      <c r="AI4" s="56"/>
      <c r="AJ4" s="56"/>
      <c r="AK4" s="56"/>
      <c r="AL4" s="56"/>
      <c r="AM4" s="56"/>
      <c r="AN4" s="56"/>
      <c r="AO4" s="56"/>
      <c r="AP4" s="56"/>
      <c r="AQ4" s="56"/>
      <c r="AR4" s="56"/>
      <c r="AS4" s="56"/>
      <c r="AT4" s="56"/>
      <c r="AU4" s="56"/>
      <c r="AV4" s="56"/>
      <c r="AW4" s="56"/>
      <c r="AX4" s="56"/>
      <c r="AY4" s="56"/>
      <c r="AZ4" s="56"/>
      <c r="BA4" s="56"/>
      <c r="BB4" s="56"/>
      <c r="BC4" s="56"/>
      <c r="BD4" s="56"/>
      <c r="BE4" s="56"/>
      <c r="BF4" s="56"/>
    </row>
    <row r="5" customFormat="false" ht="12.75" hidden="false" customHeight="false" outlineLevel="0" collapsed="false">
      <c r="A5" s="59" t="s">
        <v>8</v>
      </c>
      <c r="B5" s="60" t="s">
        <v>9</v>
      </c>
      <c r="C5" s="60" t="s">
        <v>10</v>
      </c>
      <c r="D5" s="60" t="s">
        <v>11</v>
      </c>
      <c r="E5" s="60" t="s">
        <v>12</v>
      </c>
      <c r="F5" s="60" t="s">
        <v>13</v>
      </c>
      <c r="G5" s="60" t="s">
        <v>14</v>
      </c>
      <c r="H5" s="60" t="s">
        <v>15</v>
      </c>
      <c r="I5" s="60" t="s">
        <v>16</v>
      </c>
      <c r="J5" s="60" t="s">
        <v>17</v>
      </c>
      <c r="K5" s="60" t="s">
        <v>18</v>
      </c>
      <c r="L5" s="60" t="s">
        <v>19</v>
      </c>
      <c r="M5" s="60" t="s">
        <v>20</v>
      </c>
      <c r="N5" s="60" t="s">
        <v>21</v>
      </c>
      <c r="O5" s="60" t="s">
        <v>22</v>
      </c>
      <c r="P5" s="60" t="s">
        <v>23</v>
      </c>
      <c r="Q5" s="60" t="s">
        <v>24</v>
      </c>
      <c r="R5" s="60" t="s">
        <v>25</v>
      </c>
      <c r="S5" s="60" t="s">
        <v>26</v>
      </c>
      <c r="T5" s="60" t="s">
        <v>27</v>
      </c>
      <c r="U5" s="60" t="s">
        <v>28</v>
      </c>
      <c r="V5" s="60" t="s">
        <v>29</v>
      </c>
      <c r="W5" s="60" t="s">
        <v>30</v>
      </c>
      <c r="X5" s="60" t="s">
        <v>31</v>
      </c>
      <c r="Y5" s="60" t="s">
        <v>32</v>
      </c>
      <c r="Z5" s="60" t="s">
        <v>33</v>
      </c>
      <c r="AA5" s="60" t="s">
        <v>34</v>
      </c>
      <c r="AB5" s="60" t="s">
        <v>35</v>
      </c>
      <c r="AC5" s="60" t="s">
        <v>36</v>
      </c>
      <c r="AD5" s="60" t="s">
        <v>37</v>
      </c>
      <c r="AE5" s="60" t="s">
        <v>38</v>
      </c>
      <c r="AF5" s="60" t="s">
        <v>39</v>
      </c>
      <c r="AG5" s="60" t="s">
        <v>40</v>
      </c>
      <c r="AH5" s="60" t="s">
        <v>41</v>
      </c>
      <c r="AI5" s="60" t="s">
        <v>42</v>
      </c>
      <c r="AJ5" s="60" t="s">
        <v>43</v>
      </c>
      <c r="AK5" s="60" t="s">
        <v>44</v>
      </c>
      <c r="AL5" s="60" t="s">
        <v>45</v>
      </c>
      <c r="AM5" s="60" t="s">
        <v>46</v>
      </c>
      <c r="AN5" s="60" t="s">
        <v>47</v>
      </c>
      <c r="AO5" s="60" t="s">
        <v>48</v>
      </c>
      <c r="AP5" s="60" t="s">
        <v>49</v>
      </c>
      <c r="AQ5" s="60" t="s">
        <v>50</v>
      </c>
      <c r="AR5" s="60" t="s">
        <v>51</v>
      </c>
      <c r="AS5" s="60" t="s">
        <v>52</v>
      </c>
      <c r="AT5" s="60" t="s">
        <v>53</v>
      </c>
      <c r="AU5" s="60" t="s">
        <v>54</v>
      </c>
      <c r="AV5" s="60" t="s">
        <v>55</v>
      </c>
      <c r="AW5" s="60" t="s">
        <v>56</v>
      </c>
      <c r="AX5" s="60" t="s">
        <v>57</v>
      </c>
      <c r="AY5" s="60" t="s">
        <v>58</v>
      </c>
      <c r="AZ5" s="60" t="s">
        <v>59</v>
      </c>
      <c r="BA5" s="60" t="s">
        <v>60</v>
      </c>
      <c r="BB5" s="60" t="s">
        <v>61</v>
      </c>
      <c r="BC5" s="60" t="s">
        <v>62</v>
      </c>
      <c r="BD5" s="60" t="s">
        <v>63</v>
      </c>
      <c r="BE5" s="60" t="s">
        <v>64</v>
      </c>
      <c r="BF5" s="60" t="s">
        <v>65</v>
      </c>
    </row>
    <row r="6" customFormat="false" ht="12.75" hidden="false" customHeight="false" outlineLevel="0" collapsed="false">
      <c r="A6" s="62"/>
      <c r="B6" s="63"/>
      <c r="C6" s="63"/>
      <c r="D6" s="53"/>
      <c r="E6" s="53"/>
      <c r="F6" s="53"/>
      <c r="G6" s="53"/>
      <c r="H6" s="53"/>
      <c r="I6" s="53"/>
      <c r="J6" s="53"/>
      <c r="K6" s="53"/>
      <c r="L6" s="53"/>
      <c r="M6" s="53"/>
      <c r="N6" s="53"/>
      <c r="O6" s="53"/>
      <c r="P6" s="53"/>
      <c r="Q6" s="53"/>
      <c r="R6" s="53"/>
      <c r="S6" s="53"/>
      <c r="T6" s="53"/>
      <c r="U6" s="53"/>
      <c r="V6" s="53"/>
      <c r="W6" s="53"/>
      <c r="X6" s="53"/>
      <c r="Y6" s="53"/>
      <c r="Z6" s="53"/>
      <c r="AA6" s="53"/>
      <c r="AB6" s="53"/>
      <c r="AC6" s="53"/>
      <c r="AD6" s="53"/>
      <c r="AE6" s="11"/>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row>
    <row r="7" customFormat="false" ht="12.75" hidden="false" customHeight="false" outlineLevel="0" collapsed="false">
      <c r="A7" s="62" t="s">
        <v>66</v>
      </c>
      <c r="B7" s="63" t="s">
        <v>67</v>
      </c>
      <c r="C7" s="63" t="s">
        <v>67</v>
      </c>
      <c r="D7" s="53" t="n">
        <v>403</v>
      </c>
      <c r="E7" s="53" t="n">
        <v>295</v>
      </c>
      <c r="F7" s="53" t="n">
        <v>474</v>
      </c>
      <c r="G7" s="53" t="n">
        <v>330</v>
      </c>
      <c r="H7" s="53" t="n">
        <v>688</v>
      </c>
      <c r="I7" s="53" t="n">
        <v>611</v>
      </c>
      <c r="J7" s="53" t="n">
        <v>665</v>
      </c>
      <c r="K7" s="53" t="n">
        <v>198</v>
      </c>
      <c r="L7" s="53" t="n">
        <v>221</v>
      </c>
      <c r="M7" s="53" t="n">
        <v>39</v>
      </c>
      <c r="N7" s="53" t="n">
        <v>495</v>
      </c>
      <c r="O7" s="53" t="n">
        <v>628</v>
      </c>
      <c r="P7" s="53" t="n">
        <v>803</v>
      </c>
      <c r="Q7" s="53" t="n">
        <v>696</v>
      </c>
      <c r="R7" s="53" t="n">
        <v>804</v>
      </c>
      <c r="S7" s="53" t="n">
        <v>486</v>
      </c>
      <c r="T7" s="53" t="n">
        <v>464</v>
      </c>
      <c r="U7" s="53" t="n">
        <v>1196</v>
      </c>
      <c r="V7" s="53" t="n">
        <v>529</v>
      </c>
      <c r="W7" s="53" t="n">
        <v>443</v>
      </c>
      <c r="X7" s="53" t="n">
        <v>1020</v>
      </c>
      <c r="Y7" s="53" t="n">
        <v>564</v>
      </c>
      <c r="Z7" s="53" t="n">
        <v>298</v>
      </c>
      <c r="AA7" s="53" t="n">
        <v>310</v>
      </c>
      <c r="AB7" s="53" t="n">
        <v>91</v>
      </c>
      <c r="AC7" s="53" t="n">
        <v>611</v>
      </c>
      <c r="AD7" s="53" t="n">
        <v>642</v>
      </c>
      <c r="AE7" s="11" t="n">
        <v>170</v>
      </c>
      <c r="AF7" s="53" t="n">
        <v>885</v>
      </c>
      <c r="AG7" s="53" t="n">
        <v>674</v>
      </c>
      <c r="AH7" s="53" t="n">
        <v>536</v>
      </c>
      <c r="AI7" s="53" t="n">
        <v>936</v>
      </c>
      <c r="AJ7" s="53" t="n">
        <v>968</v>
      </c>
      <c r="AK7" s="53" t="n">
        <v>1243</v>
      </c>
      <c r="AL7" s="53" t="n">
        <v>1446</v>
      </c>
      <c r="AM7" s="53" t="n">
        <v>826</v>
      </c>
      <c r="AN7" s="53" t="n">
        <v>871</v>
      </c>
      <c r="AO7" s="53" t="n">
        <v>675</v>
      </c>
      <c r="AP7" s="53" t="n">
        <v>862</v>
      </c>
      <c r="AQ7" s="53" t="n">
        <v>944</v>
      </c>
      <c r="AR7" s="53" t="n">
        <v>346</v>
      </c>
      <c r="AS7" s="53" t="n">
        <v>1574</v>
      </c>
      <c r="AT7" s="53" t="n">
        <v>81</v>
      </c>
      <c r="AU7" s="53" t="n">
        <v>59</v>
      </c>
      <c r="AV7" s="53" t="n">
        <v>195</v>
      </c>
      <c r="AW7" s="53" t="n">
        <v>628</v>
      </c>
      <c r="AX7" s="53" t="n">
        <v>176</v>
      </c>
      <c r="AY7" s="53" t="n">
        <v>257</v>
      </c>
      <c r="AZ7" s="53" t="n">
        <v>281</v>
      </c>
      <c r="BA7" s="53" t="n">
        <v>329</v>
      </c>
      <c r="BB7" s="53" t="n">
        <v>279</v>
      </c>
      <c r="BC7" s="53" t="n">
        <v>644</v>
      </c>
      <c r="BD7" s="53" t="n">
        <v>317</v>
      </c>
      <c r="BE7" s="53" t="n">
        <v>4</v>
      </c>
      <c r="BF7" s="53" t="n">
        <v>168</v>
      </c>
    </row>
    <row r="8" customFormat="false" ht="12.75" hidden="false" customHeight="false" outlineLevel="0" collapsed="false">
      <c r="A8" s="62" t="s">
        <v>68</v>
      </c>
      <c r="B8" s="63" t="s">
        <v>67</v>
      </c>
      <c r="C8" s="63" t="s">
        <v>67</v>
      </c>
      <c r="D8" s="53" t="n">
        <v>51</v>
      </c>
      <c r="E8" s="53" t="n">
        <v>163</v>
      </c>
      <c r="F8" s="53" t="n">
        <v>80</v>
      </c>
      <c r="G8" s="53" t="n">
        <v>124</v>
      </c>
      <c r="H8" s="53" t="n">
        <v>280</v>
      </c>
      <c r="I8" s="53" t="n">
        <v>139</v>
      </c>
      <c r="J8" s="53" t="n">
        <v>204</v>
      </c>
      <c r="K8" s="53" t="n">
        <v>275</v>
      </c>
      <c r="L8" s="53" t="n">
        <v>413</v>
      </c>
      <c r="M8" s="53" t="n">
        <v>345</v>
      </c>
      <c r="N8" s="53" t="n">
        <v>274</v>
      </c>
      <c r="O8" s="53" t="n">
        <v>64</v>
      </c>
      <c r="P8" s="53" t="n">
        <v>295</v>
      </c>
      <c r="Q8" s="53" t="n">
        <v>240</v>
      </c>
      <c r="R8" s="53" t="n">
        <v>408</v>
      </c>
      <c r="S8" s="53" t="n">
        <v>766</v>
      </c>
      <c r="T8" s="53" t="n">
        <v>368</v>
      </c>
      <c r="U8" s="53" t="n">
        <v>162</v>
      </c>
      <c r="V8" s="53" t="n">
        <v>390</v>
      </c>
      <c r="W8" s="53" t="n">
        <v>215</v>
      </c>
      <c r="X8" s="53" t="n">
        <v>226</v>
      </c>
      <c r="Y8" s="53" t="n">
        <v>241</v>
      </c>
      <c r="Z8" s="53" t="n">
        <v>118</v>
      </c>
      <c r="AA8" s="53" t="n">
        <v>231</v>
      </c>
      <c r="AB8" s="53" t="n">
        <v>308</v>
      </c>
      <c r="AC8" s="53" t="n">
        <v>104</v>
      </c>
      <c r="AD8" s="53" t="n">
        <v>582</v>
      </c>
      <c r="AE8" s="11" t="n">
        <v>300</v>
      </c>
      <c r="AF8" s="53" t="n">
        <v>64</v>
      </c>
      <c r="AG8" s="53" t="n">
        <v>292</v>
      </c>
      <c r="AH8" s="53" t="n">
        <v>255</v>
      </c>
      <c r="AI8" s="53" t="n">
        <v>300</v>
      </c>
      <c r="AJ8" s="53" t="n">
        <v>196</v>
      </c>
      <c r="AK8" s="53" t="n">
        <v>252</v>
      </c>
      <c r="AL8" s="53" t="n">
        <v>92</v>
      </c>
      <c r="AM8" s="53" t="n">
        <v>245</v>
      </c>
      <c r="AN8" s="53" t="n">
        <v>92</v>
      </c>
      <c r="AO8" s="53" t="n">
        <v>271</v>
      </c>
      <c r="AP8" s="53" t="n">
        <v>237</v>
      </c>
      <c r="AQ8" s="53" t="n">
        <v>145</v>
      </c>
      <c r="AR8" s="53" t="n">
        <v>48</v>
      </c>
      <c r="AS8" s="53" t="n">
        <v>49</v>
      </c>
      <c r="AT8" s="53" t="n">
        <v>28</v>
      </c>
      <c r="AU8" s="53" t="n">
        <v>41</v>
      </c>
      <c r="AV8" s="53" t="n">
        <v>35</v>
      </c>
      <c r="AW8" s="53" t="n">
        <v>24</v>
      </c>
      <c r="AX8" s="53" t="n">
        <v>35</v>
      </c>
      <c r="AY8" s="53" t="n">
        <v>39</v>
      </c>
      <c r="AZ8" s="53" t="n">
        <v>37</v>
      </c>
      <c r="BA8" s="53" t="n">
        <v>44</v>
      </c>
      <c r="BB8" s="53" t="n">
        <v>22</v>
      </c>
      <c r="BC8" s="53" t="n">
        <v>22</v>
      </c>
      <c r="BD8" s="53" t="n">
        <v>22</v>
      </c>
      <c r="BE8" s="53" t="n">
        <v>26</v>
      </c>
      <c r="BF8" s="53" t="n">
        <v>15</v>
      </c>
    </row>
    <row r="9" customFormat="false" ht="12.75" hidden="false" customHeight="false" outlineLevel="0" collapsed="false">
      <c r="A9" s="62" t="s">
        <v>69</v>
      </c>
      <c r="B9" s="63" t="n">
        <v>18</v>
      </c>
      <c r="C9" s="63" t="s">
        <v>67</v>
      </c>
      <c r="D9" s="53" t="n">
        <v>6</v>
      </c>
      <c r="E9" s="53" t="n">
        <v>50</v>
      </c>
      <c r="F9" s="53" t="n">
        <v>37</v>
      </c>
      <c r="G9" s="53" t="n">
        <v>26</v>
      </c>
      <c r="H9" s="53" t="n">
        <v>42</v>
      </c>
      <c r="I9" s="53" t="n">
        <v>5</v>
      </c>
      <c r="J9" s="53" t="n">
        <v>8</v>
      </c>
      <c r="K9" s="53" t="n">
        <v>65</v>
      </c>
      <c r="L9" s="53" t="n">
        <v>43</v>
      </c>
      <c r="M9" s="53" t="n">
        <v>107</v>
      </c>
      <c r="N9" s="53" t="n">
        <v>201</v>
      </c>
      <c r="O9" s="53" t="n">
        <v>235</v>
      </c>
      <c r="P9" s="53" t="n">
        <v>142</v>
      </c>
      <c r="Q9" s="53" t="n">
        <v>206</v>
      </c>
      <c r="R9" s="53" t="n">
        <v>390</v>
      </c>
      <c r="S9" s="53" t="n">
        <v>222</v>
      </c>
      <c r="T9" s="53" t="n">
        <v>126</v>
      </c>
      <c r="U9" s="53" t="n">
        <v>311</v>
      </c>
      <c r="V9" s="53" t="n">
        <v>98</v>
      </c>
      <c r="W9" s="53" t="n">
        <v>82</v>
      </c>
      <c r="X9" s="53" t="n">
        <v>114</v>
      </c>
      <c r="Y9" s="53" t="n">
        <v>134</v>
      </c>
      <c r="Z9" s="53" t="n">
        <v>57</v>
      </c>
      <c r="AA9" s="53" t="n">
        <v>92</v>
      </c>
      <c r="AB9" s="53" t="n">
        <v>138</v>
      </c>
      <c r="AC9" s="53" t="n">
        <v>288</v>
      </c>
      <c r="AD9" s="53" t="n">
        <v>45</v>
      </c>
      <c r="AE9" s="11" t="n">
        <v>154</v>
      </c>
      <c r="AF9" s="53" t="n">
        <v>43</v>
      </c>
      <c r="AG9" s="53" t="n">
        <v>683</v>
      </c>
      <c r="AH9" s="53" t="n">
        <v>134</v>
      </c>
      <c r="AI9" s="53" t="n">
        <v>180</v>
      </c>
      <c r="AJ9" s="53" t="n">
        <v>160</v>
      </c>
      <c r="AK9" s="53" t="s">
        <v>67</v>
      </c>
      <c r="AL9" s="53" t="n">
        <v>55</v>
      </c>
      <c r="AM9" s="53" t="n">
        <v>55</v>
      </c>
      <c r="AN9" s="53" t="n">
        <v>197</v>
      </c>
      <c r="AO9" s="53" t="n">
        <v>395</v>
      </c>
      <c r="AP9" s="53" t="n">
        <v>38</v>
      </c>
      <c r="AQ9" s="53" t="n">
        <v>72</v>
      </c>
      <c r="AR9" s="53" t="n">
        <v>90</v>
      </c>
      <c r="AS9" s="53" t="n">
        <v>129</v>
      </c>
      <c r="AT9" s="53" t="n">
        <v>14</v>
      </c>
      <c r="AU9" s="53" t="n">
        <v>49</v>
      </c>
      <c r="AV9" s="53" t="n">
        <v>54</v>
      </c>
      <c r="AW9" s="53" t="n">
        <v>275</v>
      </c>
      <c r="AX9" s="53" t="n">
        <v>120</v>
      </c>
      <c r="AY9" s="53" t="n">
        <v>162</v>
      </c>
      <c r="AZ9" s="53" t="n">
        <v>86</v>
      </c>
      <c r="BA9" s="53" t="n">
        <v>42</v>
      </c>
      <c r="BB9" s="53" t="n">
        <v>44</v>
      </c>
      <c r="BC9" s="53" t="n">
        <v>10</v>
      </c>
      <c r="BD9" s="53" t="n">
        <v>95</v>
      </c>
      <c r="BE9" s="53" t="n">
        <v>227</v>
      </c>
      <c r="BF9" s="53" t="n">
        <v>42</v>
      </c>
    </row>
    <row r="10" customFormat="false" ht="12.75" hidden="false" customHeight="false" outlineLevel="0" collapsed="false">
      <c r="A10" s="64" t="s">
        <v>70</v>
      </c>
      <c r="B10" s="56" t="n">
        <f aca="false">SUM(B7:B9)</f>
        <v>18</v>
      </c>
      <c r="C10" s="56" t="n">
        <f aca="false">SUM(C7:C9)</f>
        <v>0</v>
      </c>
      <c r="D10" s="56" t="n">
        <f aca="false">SUM(D7:D9)</f>
        <v>460</v>
      </c>
      <c r="E10" s="56" t="n">
        <f aca="false">SUM(E7:E9)</f>
        <v>508</v>
      </c>
      <c r="F10" s="56" t="n">
        <f aca="false">SUM(F7:F9)</f>
        <v>591</v>
      </c>
      <c r="G10" s="56" t="n">
        <f aca="false">SUM(G7:G9)</f>
        <v>480</v>
      </c>
      <c r="H10" s="56" t="n">
        <f aca="false">SUM(H7:H9)</f>
        <v>1010</v>
      </c>
      <c r="I10" s="56" t="n">
        <f aca="false">SUM(I7:I9)</f>
        <v>755</v>
      </c>
      <c r="J10" s="56" t="n">
        <f aca="false">SUM(J7:J9)</f>
        <v>877</v>
      </c>
      <c r="K10" s="56" t="n">
        <f aca="false">SUM(K7:K9)</f>
        <v>538</v>
      </c>
      <c r="L10" s="56" t="n">
        <f aca="false">SUM(L7:L9)</f>
        <v>677</v>
      </c>
      <c r="M10" s="56" t="n">
        <f aca="false">SUM(M7:M9)</f>
        <v>491</v>
      </c>
      <c r="N10" s="56" t="n">
        <f aca="false">SUM(N7:N9)</f>
        <v>970</v>
      </c>
      <c r="O10" s="56" t="n">
        <f aca="false">SUM(O7:O9)</f>
        <v>927</v>
      </c>
      <c r="P10" s="56" t="n">
        <f aca="false">SUM(P7:P9)</f>
        <v>1240</v>
      </c>
      <c r="Q10" s="56" t="n">
        <f aca="false">SUM(Q7:Q9)</f>
        <v>1142</v>
      </c>
      <c r="R10" s="56" t="n">
        <f aca="false">SUM(R7:R9)</f>
        <v>1602</v>
      </c>
      <c r="S10" s="56" t="n">
        <f aca="false">SUM(S7:S9)</f>
        <v>1474</v>
      </c>
      <c r="T10" s="56" t="n">
        <f aca="false">SUM(T7:T9)</f>
        <v>958</v>
      </c>
      <c r="U10" s="56" t="n">
        <f aca="false">SUM(U7:U9)</f>
        <v>1669</v>
      </c>
      <c r="V10" s="56" t="n">
        <f aca="false">SUM(V7:V9)</f>
        <v>1017</v>
      </c>
      <c r="W10" s="56" t="n">
        <f aca="false">SUM(W7:W9)</f>
        <v>740</v>
      </c>
      <c r="X10" s="56" t="n">
        <f aca="false">SUM(X7:X9)</f>
        <v>1360</v>
      </c>
      <c r="Y10" s="56" t="n">
        <f aca="false">SUM(Y7:Y9)</f>
        <v>939</v>
      </c>
      <c r="Z10" s="56" t="n">
        <f aca="false">SUM(Z7:Z9)</f>
        <v>473</v>
      </c>
      <c r="AA10" s="56" t="n">
        <f aca="false">SUM(AA7:AA9)</f>
        <v>633</v>
      </c>
      <c r="AB10" s="56" t="n">
        <f aca="false">SUM(AB7:AB9)</f>
        <v>537</v>
      </c>
      <c r="AC10" s="56" t="n">
        <f aca="false">SUM(AC7:AC9)</f>
        <v>1003</v>
      </c>
      <c r="AD10" s="56" t="n">
        <f aca="false">SUM(AD7:AD9)</f>
        <v>1269</v>
      </c>
      <c r="AE10" s="56" t="n">
        <f aca="false">SUM(AE7:AE9)</f>
        <v>624</v>
      </c>
      <c r="AF10" s="56" t="n">
        <f aca="false">SUM(AF7:AF9)</f>
        <v>992</v>
      </c>
      <c r="AG10" s="56" t="n">
        <f aca="false">SUM(AG7:AG9)</f>
        <v>1649</v>
      </c>
      <c r="AH10" s="56" t="n">
        <f aca="false">SUM(AH7:AH9)</f>
        <v>925</v>
      </c>
      <c r="AI10" s="56" t="n">
        <f aca="false">SUM(AI7:AI9)</f>
        <v>1416</v>
      </c>
      <c r="AJ10" s="56" t="n">
        <f aca="false">SUM(AJ7:AJ9)</f>
        <v>1324</v>
      </c>
      <c r="AK10" s="56" t="n">
        <f aca="false">SUM(AK7:AK9)</f>
        <v>1495</v>
      </c>
      <c r="AL10" s="56" t="n">
        <f aca="false">SUM(AL7:AL9)</f>
        <v>1593</v>
      </c>
      <c r="AM10" s="56" t="n">
        <f aca="false">SUM(AM7:AM9)</f>
        <v>1126</v>
      </c>
      <c r="AN10" s="56" t="n">
        <f aca="false">SUM(AN7:AN9)</f>
        <v>1160</v>
      </c>
      <c r="AO10" s="56" t="n">
        <f aca="false">SUM(AO7:AO9)</f>
        <v>1341</v>
      </c>
      <c r="AP10" s="56" t="n">
        <f aca="false">SUM(AP7:AP9)</f>
        <v>1137</v>
      </c>
      <c r="AQ10" s="56" t="n">
        <f aca="false">SUM(AQ7:AQ9)</f>
        <v>1161</v>
      </c>
      <c r="AR10" s="56" t="n">
        <f aca="false">SUM(AR7:AR9)</f>
        <v>484</v>
      </c>
      <c r="AS10" s="56" t="n">
        <f aca="false">SUM(AS7:AS9)</f>
        <v>1752</v>
      </c>
      <c r="AT10" s="56" t="n">
        <f aca="false">SUM(AT7:AT9)</f>
        <v>123</v>
      </c>
      <c r="AU10" s="56" t="n">
        <f aca="false">SUM(AU7:AU9)</f>
        <v>149</v>
      </c>
      <c r="AV10" s="56" t="n">
        <f aca="false">SUM(AV7:AV9)</f>
        <v>284</v>
      </c>
      <c r="AW10" s="56" t="n">
        <f aca="false">SUM(AW7:AW9)</f>
        <v>927</v>
      </c>
      <c r="AX10" s="56" t="n">
        <f aca="false">SUM(AX7:AX9)</f>
        <v>331</v>
      </c>
      <c r="AY10" s="56" t="n">
        <f aca="false">SUM(AY7:AY9)</f>
        <v>458</v>
      </c>
      <c r="AZ10" s="56" t="n">
        <f aca="false">SUM(AZ7:AZ9)</f>
        <v>404</v>
      </c>
      <c r="BA10" s="56" t="n">
        <f aca="false">SUM(BA7:BA9)</f>
        <v>415</v>
      </c>
      <c r="BB10" s="56" t="n">
        <f aca="false">SUM(BB7:BB9)</f>
        <v>345</v>
      </c>
      <c r="BC10" s="56" t="n">
        <f aca="false">SUM(BC7:BC9)</f>
        <v>676</v>
      </c>
      <c r="BD10" s="56" t="n">
        <f aca="false">SUM(BD7:BD9)</f>
        <v>434</v>
      </c>
      <c r="BE10" s="56" t="n">
        <f aca="false">SUM(BE7:BE9)</f>
        <v>257</v>
      </c>
      <c r="BF10" s="56" t="n">
        <f aca="false">SUM(BF7:BF9)</f>
        <v>225</v>
      </c>
    </row>
    <row r="11" customFormat="false" ht="12.75" hidden="false" customHeight="false" outlineLevel="0" collapsed="false">
      <c r="A11" s="15"/>
      <c r="B11" s="63"/>
      <c r="C11" s="63"/>
      <c r="D11" s="53"/>
      <c r="E11" s="53"/>
      <c r="F11" s="53"/>
      <c r="G11" s="53"/>
      <c r="H11" s="53"/>
      <c r="I11" s="53"/>
      <c r="J11" s="53"/>
      <c r="K11" s="53"/>
      <c r="L11" s="53"/>
      <c r="M11" s="53"/>
      <c r="N11" s="53"/>
      <c r="O11" s="53"/>
      <c r="P11" s="53"/>
      <c r="Q11" s="53"/>
      <c r="R11" s="53"/>
      <c r="S11" s="53"/>
      <c r="T11" s="53"/>
      <c r="U11" s="53"/>
      <c r="V11" s="53"/>
      <c r="W11" s="53"/>
      <c r="X11" s="53"/>
      <c r="Y11" s="53"/>
      <c r="Z11" s="53"/>
      <c r="AA11" s="53"/>
      <c r="AB11" s="53"/>
      <c r="AC11" s="53"/>
      <c r="AD11" s="53"/>
      <c r="AE11" s="11"/>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row>
    <row r="12" customFormat="false" ht="12.75" hidden="false" customHeight="false" outlineLevel="0" collapsed="false">
      <c r="A12" s="15" t="s">
        <v>71</v>
      </c>
      <c r="B12" s="16" t="n">
        <v>209</v>
      </c>
      <c r="C12" s="16" t="n">
        <v>89</v>
      </c>
      <c r="D12" s="11" t="n">
        <v>227</v>
      </c>
      <c r="E12" s="11" t="n">
        <v>119</v>
      </c>
      <c r="F12" s="11" t="n">
        <v>252</v>
      </c>
      <c r="G12" s="11" t="n">
        <v>211</v>
      </c>
      <c r="H12" s="11" t="n">
        <v>202</v>
      </c>
      <c r="I12" s="11" t="n">
        <v>354</v>
      </c>
      <c r="J12" s="11" t="n">
        <v>191</v>
      </c>
      <c r="K12" s="11" t="n">
        <v>463</v>
      </c>
      <c r="L12" s="11" t="n">
        <v>294</v>
      </c>
      <c r="M12" s="11" t="n">
        <v>178</v>
      </c>
      <c r="N12" s="11" t="n">
        <v>265</v>
      </c>
      <c r="O12" s="11" t="n">
        <v>429</v>
      </c>
      <c r="P12" s="11" t="n">
        <v>436</v>
      </c>
      <c r="Q12" s="11" t="n">
        <v>643</v>
      </c>
      <c r="R12" s="11" t="n">
        <v>407</v>
      </c>
      <c r="S12" s="11" t="n">
        <v>548</v>
      </c>
      <c r="T12" s="11" t="n">
        <v>430</v>
      </c>
      <c r="U12" s="11" t="n">
        <v>159</v>
      </c>
      <c r="V12" s="11" t="n">
        <v>359</v>
      </c>
      <c r="W12" s="11" t="n">
        <v>347</v>
      </c>
      <c r="X12" s="11" t="n">
        <v>293</v>
      </c>
      <c r="Y12" s="11" t="n">
        <v>206</v>
      </c>
      <c r="Z12" s="11" t="n">
        <v>88</v>
      </c>
      <c r="AA12" s="11" t="n">
        <v>306</v>
      </c>
      <c r="AB12" s="11" t="n">
        <v>352</v>
      </c>
      <c r="AC12" s="11" t="n">
        <v>110</v>
      </c>
      <c r="AD12" s="11" t="n">
        <v>670</v>
      </c>
      <c r="AE12" s="11" t="n">
        <v>157</v>
      </c>
      <c r="AF12" s="11" t="n">
        <v>31</v>
      </c>
      <c r="AG12" s="11" t="n">
        <v>104</v>
      </c>
      <c r="AH12" s="11" t="n">
        <v>65</v>
      </c>
      <c r="AI12" s="11" t="n">
        <v>173</v>
      </c>
      <c r="AJ12" s="11" t="n">
        <v>556</v>
      </c>
      <c r="AK12" s="11" t="n">
        <v>25</v>
      </c>
      <c r="AL12" s="11" t="n">
        <v>27</v>
      </c>
      <c r="AM12" s="11" t="n">
        <v>9</v>
      </c>
      <c r="AN12" s="11" t="n">
        <v>191</v>
      </c>
      <c r="AO12" s="11" t="n">
        <v>162</v>
      </c>
      <c r="AP12" s="11" t="n">
        <v>80</v>
      </c>
      <c r="AQ12" s="11" t="n">
        <v>239</v>
      </c>
      <c r="AR12" s="11" t="n">
        <v>96</v>
      </c>
      <c r="AS12" s="11" t="n">
        <v>116</v>
      </c>
      <c r="AT12" s="11" t="n">
        <v>105</v>
      </c>
      <c r="AU12" s="11" t="n">
        <v>100</v>
      </c>
      <c r="AV12" s="11" t="n">
        <v>148</v>
      </c>
      <c r="AW12" s="11" t="n">
        <v>111</v>
      </c>
      <c r="AX12" s="11" t="s">
        <v>67</v>
      </c>
      <c r="AY12" s="11" t="n">
        <v>447</v>
      </c>
      <c r="AZ12" s="11" t="n">
        <v>350</v>
      </c>
      <c r="BA12" s="11" t="n">
        <v>261</v>
      </c>
      <c r="BB12" s="53" t="n">
        <v>203</v>
      </c>
      <c r="BC12" s="11" t="n">
        <v>206</v>
      </c>
      <c r="BD12" s="11" t="n">
        <v>314</v>
      </c>
      <c r="BE12" s="11" t="n">
        <v>379</v>
      </c>
      <c r="BF12" s="11" t="n">
        <v>43</v>
      </c>
    </row>
    <row r="13" customFormat="false" ht="12.75" hidden="false" customHeight="false" outlineLevel="0" collapsed="false">
      <c r="A13" s="62" t="s">
        <v>72</v>
      </c>
      <c r="B13" s="63" t="n">
        <v>11</v>
      </c>
      <c r="C13" s="63" t="n">
        <v>57</v>
      </c>
      <c r="D13" s="53" t="n">
        <v>41</v>
      </c>
      <c r="E13" s="53" t="n">
        <v>44</v>
      </c>
      <c r="F13" s="53" t="n">
        <v>129</v>
      </c>
      <c r="G13" s="53" t="n">
        <v>39</v>
      </c>
      <c r="H13" s="53" t="n">
        <v>86</v>
      </c>
      <c r="I13" s="53" t="n">
        <v>99</v>
      </c>
      <c r="J13" s="53" t="n">
        <v>54</v>
      </c>
      <c r="K13" s="53" t="n">
        <v>31</v>
      </c>
      <c r="L13" s="53" t="n">
        <v>107</v>
      </c>
      <c r="M13" s="53" t="n">
        <v>90</v>
      </c>
      <c r="N13" s="53" t="n">
        <v>125</v>
      </c>
      <c r="O13" s="53" t="n">
        <v>64</v>
      </c>
      <c r="P13" s="53" t="n">
        <v>198</v>
      </c>
      <c r="Q13" s="53" t="n">
        <v>54</v>
      </c>
      <c r="R13" s="53" t="n">
        <v>44</v>
      </c>
      <c r="S13" s="53" t="n">
        <v>86</v>
      </c>
      <c r="T13" s="53" t="n">
        <v>121</v>
      </c>
      <c r="U13" s="53" t="n">
        <v>80</v>
      </c>
      <c r="V13" s="53" t="n">
        <v>93</v>
      </c>
      <c r="W13" s="53" t="n">
        <v>50</v>
      </c>
      <c r="X13" s="53" t="n">
        <v>75</v>
      </c>
      <c r="Y13" s="53" t="n">
        <v>66</v>
      </c>
      <c r="Z13" s="53" t="n">
        <v>77</v>
      </c>
      <c r="AA13" s="53" t="n">
        <v>60</v>
      </c>
      <c r="AB13" s="53" t="n">
        <v>69</v>
      </c>
      <c r="AC13" s="53" t="n">
        <v>71</v>
      </c>
      <c r="AD13" s="53" t="n">
        <v>179</v>
      </c>
      <c r="AE13" s="11" t="n">
        <v>163</v>
      </c>
      <c r="AF13" s="53" t="n">
        <v>81</v>
      </c>
      <c r="AG13" s="53" t="n">
        <v>90</v>
      </c>
      <c r="AH13" s="53" t="n">
        <v>76</v>
      </c>
      <c r="AI13" s="53" t="n">
        <v>84</v>
      </c>
      <c r="AJ13" s="53" t="n">
        <v>81</v>
      </c>
      <c r="AK13" s="53" t="n">
        <v>64</v>
      </c>
      <c r="AL13" s="53" t="n">
        <v>62</v>
      </c>
      <c r="AM13" s="53" t="n">
        <v>45</v>
      </c>
      <c r="AN13" s="53" t="n">
        <v>34</v>
      </c>
      <c r="AO13" s="53" t="n">
        <v>24</v>
      </c>
      <c r="AP13" s="53" t="n">
        <v>24</v>
      </c>
      <c r="AQ13" s="53" t="n">
        <v>34</v>
      </c>
      <c r="AR13" s="53" t="n">
        <v>30</v>
      </c>
      <c r="AS13" s="53" t="n">
        <v>65</v>
      </c>
      <c r="AT13" s="53" t="n">
        <v>28</v>
      </c>
      <c r="AU13" s="53" t="n">
        <v>54</v>
      </c>
      <c r="AV13" s="53" t="n">
        <v>41</v>
      </c>
      <c r="AW13" s="53" t="n">
        <v>81</v>
      </c>
      <c r="AX13" s="53" t="n">
        <v>46</v>
      </c>
      <c r="AY13" s="53" t="n">
        <v>45</v>
      </c>
      <c r="AZ13" s="53" t="n">
        <v>34</v>
      </c>
      <c r="BA13" s="53" t="n">
        <v>53</v>
      </c>
      <c r="BB13" s="53" t="n">
        <v>29</v>
      </c>
      <c r="BC13" s="53" t="n">
        <v>66</v>
      </c>
      <c r="BD13" s="53" t="n">
        <v>65</v>
      </c>
      <c r="BE13" s="53" t="n">
        <v>63</v>
      </c>
      <c r="BF13" s="53" t="n">
        <v>43</v>
      </c>
    </row>
    <row r="14" customFormat="false" ht="12.75" hidden="false" customHeight="false" outlineLevel="0" collapsed="false">
      <c r="A14" s="62" t="s">
        <v>73</v>
      </c>
      <c r="B14" s="63" t="n">
        <v>6</v>
      </c>
      <c r="C14" s="63" t="n">
        <v>16</v>
      </c>
      <c r="D14" s="53" t="n">
        <v>8</v>
      </c>
      <c r="E14" s="53" t="n">
        <v>19</v>
      </c>
      <c r="F14" s="53" t="n">
        <v>14</v>
      </c>
      <c r="G14" s="53" t="n">
        <v>16</v>
      </c>
      <c r="H14" s="53" t="n">
        <v>26</v>
      </c>
      <c r="I14" s="53" t="n">
        <v>141</v>
      </c>
      <c r="J14" s="53" t="n">
        <v>151</v>
      </c>
      <c r="K14" s="53" t="n">
        <v>147</v>
      </c>
      <c r="L14" s="53" t="n">
        <v>119</v>
      </c>
      <c r="M14" s="53" t="n">
        <v>128</v>
      </c>
      <c r="N14" s="53" t="n">
        <v>158</v>
      </c>
      <c r="O14" s="53" t="n">
        <v>163</v>
      </c>
      <c r="P14" s="53" t="n">
        <v>149</v>
      </c>
      <c r="Q14" s="53" t="n">
        <v>83</v>
      </c>
      <c r="R14" s="53" t="n">
        <v>95</v>
      </c>
      <c r="S14" s="53" t="n">
        <v>111</v>
      </c>
      <c r="T14" s="53" t="n">
        <v>49</v>
      </c>
      <c r="U14" s="53" t="n">
        <v>59</v>
      </c>
      <c r="V14" s="53" t="n">
        <v>51</v>
      </c>
      <c r="W14" s="53" t="n">
        <v>37</v>
      </c>
      <c r="X14" s="53" t="n">
        <v>40</v>
      </c>
      <c r="Y14" s="53" t="n">
        <v>157</v>
      </c>
      <c r="Z14" s="53" t="n">
        <v>27</v>
      </c>
      <c r="AA14" s="53" t="n">
        <v>75</v>
      </c>
      <c r="AB14" s="53" t="n">
        <v>248</v>
      </c>
      <c r="AC14" s="53" t="n">
        <v>156</v>
      </c>
      <c r="AD14" s="53" t="n">
        <v>119</v>
      </c>
      <c r="AE14" s="11" t="n">
        <v>66</v>
      </c>
      <c r="AF14" s="53" t="n">
        <v>222</v>
      </c>
      <c r="AG14" s="53" t="n">
        <v>129</v>
      </c>
      <c r="AH14" s="53" t="n">
        <v>199</v>
      </c>
      <c r="AI14" s="53" t="n">
        <v>116</v>
      </c>
      <c r="AJ14" s="53" t="n">
        <v>65</v>
      </c>
      <c r="AK14" s="53" t="n">
        <v>78</v>
      </c>
      <c r="AL14" s="53" t="n">
        <v>55</v>
      </c>
      <c r="AM14" s="53" t="n">
        <v>179</v>
      </c>
      <c r="AN14" s="53" t="n">
        <v>117</v>
      </c>
      <c r="AO14" s="53" t="n">
        <v>96</v>
      </c>
      <c r="AP14" s="53" t="n">
        <v>104</v>
      </c>
      <c r="AQ14" s="53" t="n">
        <v>125</v>
      </c>
      <c r="AR14" s="53" t="n">
        <v>174</v>
      </c>
      <c r="AS14" s="53" t="n">
        <v>78</v>
      </c>
      <c r="AT14" s="53" t="n">
        <v>116</v>
      </c>
      <c r="AU14" s="53" t="n">
        <v>107</v>
      </c>
      <c r="AV14" s="53" t="n">
        <v>140</v>
      </c>
      <c r="AW14" s="53" t="n">
        <v>140</v>
      </c>
      <c r="AX14" s="53" t="n">
        <v>90</v>
      </c>
      <c r="AY14" s="53" t="n">
        <v>170</v>
      </c>
      <c r="AZ14" s="53" t="n">
        <v>167</v>
      </c>
      <c r="BA14" s="53" t="n">
        <v>165</v>
      </c>
      <c r="BB14" s="53" t="n">
        <v>106</v>
      </c>
      <c r="BC14" s="53" t="n">
        <v>123</v>
      </c>
      <c r="BD14" s="53" t="n">
        <v>127</v>
      </c>
      <c r="BE14" s="53" t="n">
        <v>207</v>
      </c>
      <c r="BF14" s="53" t="n">
        <v>206</v>
      </c>
    </row>
    <row r="15" s="4" customFormat="true" ht="12.75" hidden="false" customHeight="false" outlineLevel="0" collapsed="false">
      <c r="A15" s="15" t="s">
        <v>74</v>
      </c>
      <c r="B15" s="16" t="n">
        <v>80</v>
      </c>
      <c r="C15" s="16" t="n">
        <v>45</v>
      </c>
      <c r="D15" s="11" t="n">
        <v>110</v>
      </c>
      <c r="E15" s="11" t="n">
        <v>147</v>
      </c>
      <c r="F15" s="11" t="n">
        <v>16</v>
      </c>
      <c r="G15" s="11" t="s">
        <v>67</v>
      </c>
      <c r="H15" s="11" t="n">
        <v>261</v>
      </c>
      <c r="I15" s="11" t="n">
        <v>67</v>
      </c>
      <c r="J15" s="11" t="n">
        <v>118</v>
      </c>
      <c r="K15" s="11" t="n">
        <v>400</v>
      </c>
      <c r="L15" s="11" t="n">
        <v>197</v>
      </c>
      <c r="M15" s="11" t="n">
        <v>378</v>
      </c>
      <c r="N15" s="11" t="n">
        <v>266</v>
      </c>
      <c r="O15" s="11" t="n">
        <v>430</v>
      </c>
      <c r="P15" s="11" t="n">
        <v>106</v>
      </c>
      <c r="Q15" s="11" t="n">
        <v>558</v>
      </c>
      <c r="R15" s="11" t="n">
        <v>519</v>
      </c>
      <c r="S15" s="11" t="n">
        <v>1021</v>
      </c>
      <c r="T15" s="11" t="n">
        <v>161</v>
      </c>
      <c r="U15" s="11" t="n">
        <v>484</v>
      </c>
      <c r="V15" s="11" t="n">
        <v>225</v>
      </c>
      <c r="W15" s="11" t="n">
        <v>453</v>
      </c>
      <c r="X15" s="11" t="n">
        <v>362</v>
      </c>
      <c r="Y15" s="11" t="n">
        <v>684</v>
      </c>
      <c r="Z15" s="11" t="n">
        <v>379</v>
      </c>
      <c r="AA15" s="11" t="n">
        <v>566</v>
      </c>
      <c r="AB15" s="11" t="n">
        <v>564</v>
      </c>
      <c r="AC15" s="11" t="n">
        <v>680</v>
      </c>
      <c r="AD15" s="11" t="n">
        <v>1229</v>
      </c>
      <c r="AE15" s="11" t="n">
        <v>699</v>
      </c>
      <c r="AF15" s="11" t="n">
        <v>393</v>
      </c>
      <c r="AG15" s="11" t="n">
        <v>1024</v>
      </c>
      <c r="AH15" s="11" t="n">
        <v>289</v>
      </c>
      <c r="AI15" s="11" t="n">
        <v>1004</v>
      </c>
      <c r="AJ15" s="11" t="n">
        <v>567</v>
      </c>
      <c r="AK15" s="11" t="n">
        <v>671</v>
      </c>
      <c r="AL15" s="11" t="n">
        <v>578</v>
      </c>
      <c r="AM15" s="11" t="n">
        <v>533</v>
      </c>
      <c r="AN15" s="11" t="n">
        <v>488</v>
      </c>
      <c r="AO15" s="11" t="n">
        <v>570</v>
      </c>
      <c r="AP15" s="11" t="n">
        <v>305</v>
      </c>
      <c r="AQ15" s="11" t="n">
        <v>465</v>
      </c>
      <c r="AR15" s="11" t="n">
        <v>329</v>
      </c>
      <c r="AS15" s="11" t="n">
        <v>449</v>
      </c>
      <c r="AT15" s="11" t="n">
        <v>455</v>
      </c>
      <c r="AU15" s="11" t="n">
        <v>555</v>
      </c>
      <c r="AV15" s="11" t="n">
        <v>420</v>
      </c>
      <c r="AW15" s="11" t="n">
        <v>492</v>
      </c>
      <c r="AX15" s="11" t="n">
        <v>522</v>
      </c>
      <c r="AY15" s="11" t="n">
        <v>724</v>
      </c>
      <c r="AZ15" s="11" t="n">
        <v>471</v>
      </c>
      <c r="BA15" s="11" t="n">
        <v>480</v>
      </c>
      <c r="BB15" s="11" t="n">
        <v>398</v>
      </c>
      <c r="BC15" s="11" t="n">
        <v>424</v>
      </c>
      <c r="BD15" s="11" t="n">
        <v>352</v>
      </c>
      <c r="BE15" s="11" t="n">
        <v>781</v>
      </c>
      <c r="BF15" s="11" t="n">
        <v>458</v>
      </c>
    </row>
    <row r="16" customFormat="false" ht="12.75" hidden="false" customHeight="false" outlineLevel="0" collapsed="false">
      <c r="A16" s="62" t="s">
        <v>75</v>
      </c>
      <c r="B16" s="63" t="n">
        <v>114</v>
      </c>
      <c r="C16" s="63" t="n">
        <v>104</v>
      </c>
      <c r="D16" s="53" t="n">
        <v>150</v>
      </c>
      <c r="E16" s="53" t="n">
        <v>61</v>
      </c>
      <c r="F16" s="53" t="n">
        <v>145</v>
      </c>
      <c r="G16" s="53" t="n">
        <v>70</v>
      </c>
      <c r="H16" s="53" t="n">
        <v>176</v>
      </c>
      <c r="I16" s="53" t="n">
        <v>262</v>
      </c>
      <c r="J16" s="53" t="n">
        <v>60</v>
      </c>
      <c r="K16" s="53" t="n">
        <v>101</v>
      </c>
      <c r="L16" s="53" t="n">
        <v>113</v>
      </c>
      <c r="M16" s="53" t="n">
        <v>77</v>
      </c>
      <c r="N16" s="53" t="n">
        <v>117</v>
      </c>
      <c r="O16" s="53" t="n">
        <v>57</v>
      </c>
      <c r="P16" s="53" t="n">
        <v>52</v>
      </c>
      <c r="Q16" s="53" t="n">
        <v>121</v>
      </c>
      <c r="R16" s="53" t="n">
        <v>83</v>
      </c>
      <c r="S16" s="53" t="n">
        <v>91</v>
      </c>
      <c r="T16" s="53" t="n">
        <v>44</v>
      </c>
      <c r="U16" s="53" t="n">
        <v>28</v>
      </c>
      <c r="V16" s="53" t="s">
        <v>67</v>
      </c>
      <c r="W16" s="53" t="n">
        <v>80</v>
      </c>
      <c r="X16" s="53" t="n">
        <v>79</v>
      </c>
      <c r="Y16" s="53" t="n">
        <v>70</v>
      </c>
      <c r="Z16" s="53" t="n">
        <v>104</v>
      </c>
      <c r="AA16" s="53" t="n">
        <v>56</v>
      </c>
      <c r="AB16" s="53" t="n">
        <v>77</v>
      </c>
      <c r="AC16" s="11" t="n">
        <v>64</v>
      </c>
      <c r="AD16" s="53" t="n">
        <v>116</v>
      </c>
      <c r="AE16" s="16" t="n">
        <v>86</v>
      </c>
      <c r="AF16" s="53" t="n">
        <v>142</v>
      </c>
      <c r="AG16" s="53" t="n">
        <v>17</v>
      </c>
      <c r="AH16" s="53" t="n">
        <v>86</v>
      </c>
      <c r="AI16" s="53" t="n">
        <v>23</v>
      </c>
      <c r="AJ16" s="53" t="n">
        <v>44</v>
      </c>
      <c r="AK16" s="53" t="n">
        <v>137</v>
      </c>
      <c r="AL16" s="53" t="n">
        <v>14</v>
      </c>
      <c r="AM16" s="53" t="n">
        <v>19</v>
      </c>
      <c r="AN16" s="53" t="n">
        <v>4</v>
      </c>
      <c r="AO16" s="53" t="n">
        <v>41</v>
      </c>
      <c r="AP16" s="53" t="n">
        <v>57</v>
      </c>
      <c r="AQ16" s="53" t="n">
        <v>35</v>
      </c>
      <c r="AR16" s="53" t="n">
        <v>4</v>
      </c>
      <c r="AS16" s="53" t="n">
        <v>9</v>
      </c>
      <c r="AT16" s="53" t="s">
        <v>67</v>
      </c>
      <c r="AU16" s="53" t="n">
        <v>19</v>
      </c>
      <c r="AV16" s="53" t="n">
        <v>15</v>
      </c>
      <c r="AW16" s="53" t="n">
        <v>4</v>
      </c>
      <c r="AX16" s="53" t="s">
        <v>67</v>
      </c>
      <c r="AY16" s="53" t="s">
        <v>67</v>
      </c>
      <c r="AZ16" s="11" t="s">
        <v>67</v>
      </c>
      <c r="BA16" s="53" t="n">
        <v>19</v>
      </c>
      <c r="BB16" s="53" t="n">
        <v>1</v>
      </c>
      <c r="BC16" s="53" t="n">
        <v>8</v>
      </c>
      <c r="BD16" s="53" t="n">
        <v>58</v>
      </c>
      <c r="BE16" s="53" t="n">
        <v>79</v>
      </c>
      <c r="BF16" s="53" t="n">
        <v>66</v>
      </c>
    </row>
    <row r="17" s="4" customFormat="true" ht="12.75" hidden="false" customHeight="false" outlineLevel="0" collapsed="false">
      <c r="A17" s="15" t="s">
        <v>76</v>
      </c>
      <c r="B17" s="16" t="n">
        <v>67</v>
      </c>
      <c r="C17" s="16" t="n">
        <v>78</v>
      </c>
      <c r="D17" s="11" t="n">
        <v>87</v>
      </c>
      <c r="E17" s="11" t="n">
        <v>14</v>
      </c>
      <c r="F17" s="11" t="n">
        <v>128</v>
      </c>
      <c r="G17" s="11" t="n">
        <v>40</v>
      </c>
      <c r="H17" s="11" t="n">
        <v>14</v>
      </c>
      <c r="I17" s="11" t="n">
        <v>12</v>
      </c>
      <c r="J17" s="11" t="n">
        <v>75</v>
      </c>
      <c r="K17" s="11" t="n">
        <v>55</v>
      </c>
      <c r="L17" s="11" t="n">
        <v>229</v>
      </c>
      <c r="M17" s="11" t="n">
        <v>232</v>
      </c>
      <c r="N17" s="11" t="n">
        <v>147</v>
      </c>
      <c r="O17" s="11" t="n">
        <v>203</v>
      </c>
      <c r="P17" s="11" t="n">
        <v>330</v>
      </c>
      <c r="Q17" s="11" t="n">
        <v>379</v>
      </c>
      <c r="R17" s="11" t="n">
        <v>577</v>
      </c>
      <c r="S17" s="11" t="n">
        <v>490</v>
      </c>
      <c r="T17" s="11" t="n">
        <v>541</v>
      </c>
      <c r="U17" s="11" t="n">
        <v>400</v>
      </c>
      <c r="V17" s="11" t="n">
        <v>509</v>
      </c>
      <c r="W17" s="11" t="n">
        <v>208</v>
      </c>
      <c r="X17" s="11" t="n">
        <v>231</v>
      </c>
      <c r="Y17" s="11" t="n">
        <v>542</v>
      </c>
      <c r="Z17" s="11" t="n">
        <v>791</v>
      </c>
      <c r="AA17" s="11" t="n">
        <v>465</v>
      </c>
      <c r="AB17" s="11" t="n">
        <v>70</v>
      </c>
      <c r="AC17" s="11" t="n">
        <v>202</v>
      </c>
      <c r="AD17" s="11" t="n">
        <v>723</v>
      </c>
      <c r="AE17" s="11" t="n">
        <v>1126</v>
      </c>
      <c r="AF17" s="11" t="n">
        <v>754</v>
      </c>
      <c r="AG17" s="11" t="n">
        <v>879</v>
      </c>
      <c r="AH17" s="11" t="n">
        <v>1157</v>
      </c>
      <c r="AI17" s="11" t="n">
        <v>575</v>
      </c>
      <c r="AJ17" s="11" t="n">
        <v>702</v>
      </c>
      <c r="AK17" s="11" t="n">
        <v>753</v>
      </c>
      <c r="AL17" s="11" t="n">
        <v>304</v>
      </c>
      <c r="AM17" s="11" t="n">
        <v>49</v>
      </c>
      <c r="AN17" s="11" t="n">
        <v>592</v>
      </c>
      <c r="AO17" s="11" t="n">
        <v>535</v>
      </c>
      <c r="AP17" s="11" t="n">
        <v>323</v>
      </c>
      <c r="AQ17" s="11" t="n">
        <v>635</v>
      </c>
      <c r="AR17" s="11" t="n">
        <v>614</v>
      </c>
      <c r="AS17" s="11" t="n">
        <v>631</v>
      </c>
      <c r="AT17" s="11" t="n">
        <v>477</v>
      </c>
      <c r="AU17" s="11" t="n">
        <v>623</v>
      </c>
      <c r="AV17" s="11" t="n">
        <v>484</v>
      </c>
      <c r="AW17" s="11" t="n">
        <v>356</v>
      </c>
      <c r="AX17" s="11" t="n">
        <v>374</v>
      </c>
      <c r="AY17" s="11" t="n">
        <v>1015</v>
      </c>
      <c r="AZ17" s="11" t="n">
        <v>947</v>
      </c>
      <c r="BA17" s="11" t="n">
        <v>1242</v>
      </c>
      <c r="BB17" s="11" t="n">
        <v>1203</v>
      </c>
      <c r="BC17" s="11" t="n">
        <v>1578</v>
      </c>
      <c r="BD17" s="11" t="n">
        <v>862</v>
      </c>
      <c r="BE17" s="11" t="n">
        <v>1550</v>
      </c>
      <c r="BF17" s="11" t="n">
        <v>1132</v>
      </c>
    </row>
    <row r="18" customFormat="false" ht="12.75" hidden="false" customHeight="false" outlineLevel="0" collapsed="false">
      <c r="A18" s="64" t="s">
        <v>77</v>
      </c>
      <c r="B18" s="56" t="n">
        <f aca="false">SUM(B12:B17)</f>
        <v>487</v>
      </c>
      <c r="C18" s="56" t="n">
        <f aca="false">SUM(C12:C17)</f>
        <v>389</v>
      </c>
      <c r="D18" s="56" t="n">
        <f aca="false">SUM(D12:D17)</f>
        <v>623</v>
      </c>
      <c r="E18" s="56" t="n">
        <f aca="false">SUM(E12:E17)</f>
        <v>404</v>
      </c>
      <c r="F18" s="56" t="n">
        <f aca="false">SUM(F12:F17)</f>
        <v>684</v>
      </c>
      <c r="G18" s="56" t="n">
        <f aca="false">SUM(G12:G17)</f>
        <v>376</v>
      </c>
      <c r="H18" s="56" t="n">
        <f aca="false">SUM(H12:H17)</f>
        <v>765</v>
      </c>
      <c r="I18" s="56" t="n">
        <f aca="false">SUM(I12:I17)</f>
        <v>935</v>
      </c>
      <c r="J18" s="56" t="n">
        <f aca="false">SUM(J12:J17)</f>
        <v>649</v>
      </c>
      <c r="K18" s="56" t="n">
        <f aca="false">SUM(K12:K17)</f>
        <v>1197</v>
      </c>
      <c r="L18" s="56" t="n">
        <f aca="false">SUM(L12:L17)</f>
        <v>1059</v>
      </c>
      <c r="M18" s="56" t="n">
        <f aca="false">SUM(M12:M17)</f>
        <v>1083</v>
      </c>
      <c r="N18" s="56" t="n">
        <f aca="false">SUM(N12:N17)</f>
        <v>1078</v>
      </c>
      <c r="O18" s="56" t="n">
        <f aca="false">SUM(O12:O17)</f>
        <v>1346</v>
      </c>
      <c r="P18" s="56" t="n">
        <f aca="false">SUM(P12:P17)</f>
        <v>1271</v>
      </c>
      <c r="Q18" s="56" t="n">
        <f aca="false">SUM(Q12:Q17)</f>
        <v>1838</v>
      </c>
      <c r="R18" s="56" t="n">
        <f aca="false">SUM(R12:R17)</f>
        <v>1725</v>
      </c>
      <c r="S18" s="56" t="n">
        <f aca="false">SUM(S12:S17)</f>
        <v>2347</v>
      </c>
      <c r="T18" s="56" t="n">
        <f aca="false">SUM(T12:T17)</f>
        <v>1346</v>
      </c>
      <c r="U18" s="56" t="n">
        <f aca="false">SUM(U12:U17)</f>
        <v>1210</v>
      </c>
      <c r="V18" s="56" t="n">
        <f aca="false">SUM(V12:V17)</f>
        <v>1237</v>
      </c>
      <c r="W18" s="56" t="n">
        <f aca="false">SUM(W12:W17)</f>
        <v>1175</v>
      </c>
      <c r="X18" s="56" t="n">
        <f aca="false">SUM(X12:X17)</f>
        <v>1080</v>
      </c>
      <c r="Y18" s="56" t="n">
        <f aca="false">SUM(Y12:Y17)</f>
        <v>1725</v>
      </c>
      <c r="Z18" s="56" t="n">
        <f aca="false">SUM(Z12:Z17)</f>
        <v>1466</v>
      </c>
      <c r="AA18" s="56" t="n">
        <f aca="false">SUM(AA12:AA17)</f>
        <v>1528</v>
      </c>
      <c r="AB18" s="56" t="n">
        <f aca="false">SUM(AB12:AB17)</f>
        <v>1380</v>
      </c>
      <c r="AC18" s="56" t="n">
        <f aca="false">SUM(AC12:AC17)</f>
        <v>1283</v>
      </c>
      <c r="AD18" s="56" t="n">
        <f aca="false">SUM(AD12:AD17)</f>
        <v>3036</v>
      </c>
      <c r="AE18" s="56" t="n">
        <f aca="false">SUM(AE12:AE17)</f>
        <v>2297</v>
      </c>
      <c r="AF18" s="56" t="n">
        <f aca="false">SUM(AF12:AF17)</f>
        <v>1623</v>
      </c>
      <c r="AG18" s="56" t="n">
        <f aca="false">SUM(AG12:AG17)</f>
        <v>2243</v>
      </c>
      <c r="AH18" s="56" t="n">
        <f aca="false">SUM(AH12:AH17)</f>
        <v>1872</v>
      </c>
      <c r="AI18" s="56" t="n">
        <f aca="false">SUM(AI12:AI17)</f>
        <v>1975</v>
      </c>
      <c r="AJ18" s="56" t="n">
        <f aca="false">SUM(AJ12:AJ17)</f>
        <v>2015</v>
      </c>
      <c r="AK18" s="56" t="n">
        <f aca="false">SUM(AK12:AK17)</f>
        <v>1728</v>
      </c>
      <c r="AL18" s="56" t="n">
        <f aca="false">SUM(AL12:AL17)</f>
        <v>1040</v>
      </c>
      <c r="AM18" s="56" t="n">
        <f aca="false">SUM(AM12:AM17)</f>
        <v>834</v>
      </c>
      <c r="AN18" s="56" t="n">
        <f aca="false">SUM(AN12:AN17)</f>
        <v>1426</v>
      </c>
      <c r="AO18" s="56" t="n">
        <f aca="false">SUM(AO12:AO17)</f>
        <v>1428</v>
      </c>
      <c r="AP18" s="56" t="n">
        <f aca="false">SUM(AP12:AP17)</f>
        <v>893</v>
      </c>
      <c r="AQ18" s="56" t="n">
        <f aca="false">SUM(AQ12:AQ17)</f>
        <v>1533</v>
      </c>
      <c r="AR18" s="56" t="n">
        <f aca="false">SUM(AR12:AR17)</f>
        <v>1247</v>
      </c>
      <c r="AS18" s="56" t="n">
        <f aca="false">SUM(AS12:AS17)</f>
        <v>1348</v>
      </c>
      <c r="AT18" s="56" t="n">
        <f aca="false">SUM(AT12:AT17)</f>
        <v>1181</v>
      </c>
      <c r="AU18" s="56" t="n">
        <f aca="false">SUM(AU12:AU17)</f>
        <v>1458</v>
      </c>
      <c r="AV18" s="56" t="n">
        <f aca="false">SUM(AV12:AV17)</f>
        <v>1248</v>
      </c>
      <c r="AW18" s="56" t="n">
        <f aca="false">SUM(AW12:AW17)</f>
        <v>1184</v>
      </c>
      <c r="AX18" s="56" t="n">
        <f aca="false">SUM(AX12:AX17)</f>
        <v>1032</v>
      </c>
      <c r="AY18" s="56" t="n">
        <f aca="false">SUM(AY12:AY17)</f>
        <v>2401</v>
      </c>
      <c r="AZ18" s="56" t="n">
        <f aca="false">SUM(AZ12:AZ17)</f>
        <v>1969</v>
      </c>
      <c r="BA18" s="56" t="n">
        <f aca="false">SUM(BA12:BA17)</f>
        <v>2220</v>
      </c>
      <c r="BB18" s="56" t="n">
        <f aca="false">SUM(BB12:BB17)</f>
        <v>1940</v>
      </c>
      <c r="BC18" s="56" t="n">
        <f aca="false">SUM(BC12:BC17)</f>
        <v>2405</v>
      </c>
      <c r="BD18" s="56" t="n">
        <f aca="false">SUM(BD12:BD17)</f>
        <v>1778</v>
      </c>
      <c r="BE18" s="56" t="n">
        <f aca="false">SUM(BE12:BE17)</f>
        <v>3059</v>
      </c>
      <c r="BF18" s="56" t="n">
        <f aca="false">SUM(BF12:BF17)</f>
        <v>1948</v>
      </c>
    </row>
    <row r="19" customFormat="false" ht="12.75" hidden="false" customHeight="false" outlineLevel="0" collapsed="false">
      <c r="A19" s="62"/>
      <c r="B19" s="63"/>
      <c r="C19" s="6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11"/>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row>
    <row r="20" customFormat="false" ht="12.75" hidden="false" customHeight="false" outlineLevel="0" collapsed="false">
      <c r="A20" s="62" t="s">
        <v>78</v>
      </c>
      <c r="B20" s="63" t="n">
        <v>5</v>
      </c>
      <c r="C20" s="63" t="n">
        <v>24</v>
      </c>
      <c r="D20" s="53" t="n">
        <v>61</v>
      </c>
      <c r="E20" s="53" t="n">
        <v>83</v>
      </c>
      <c r="F20" s="53" t="n">
        <v>48</v>
      </c>
      <c r="G20" s="53" t="n">
        <v>76</v>
      </c>
      <c r="H20" s="53" t="n">
        <v>132</v>
      </c>
      <c r="I20" s="53" t="n">
        <v>124</v>
      </c>
      <c r="J20" s="53" t="n">
        <v>126</v>
      </c>
      <c r="K20" s="53" t="n">
        <v>163</v>
      </c>
      <c r="L20" s="53" t="n">
        <v>167</v>
      </c>
      <c r="M20" s="53" t="n">
        <v>156</v>
      </c>
      <c r="N20" s="53" t="n">
        <v>29</v>
      </c>
      <c r="O20" s="53" t="n">
        <v>45</v>
      </c>
      <c r="P20" s="53" t="s">
        <v>67</v>
      </c>
      <c r="Q20" s="53" t="s">
        <v>67</v>
      </c>
      <c r="R20" s="53" t="s">
        <v>67</v>
      </c>
      <c r="S20" s="53" t="s">
        <v>67</v>
      </c>
      <c r="T20" s="53" t="s">
        <v>67</v>
      </c>
      <c r="U20" s="53" t="s">
        <v>67</v>
      </c>
      <c r="V20" s="53" t="n">
        <v>107</v>
      </c>
      <c r="W20" s="53" t="n">
        <v>95</v>
      </c>
      <c r="X20" s="53" t="n">
        <v>71</v>
      </c>
      <c r="Y20" s="53" t="n">
        <v>46</v>
      </c>
      <c r="Z20" s="53" t="n">
        <v>92</v>
      </c>
      <c r="AA20" s="53" t="n">
        <v>50</v>
      </c>
      <c r="AB20" s="53" t="n">
        <v>65</v>
      </c>
      <c r="AC20" s="11" t="n">
        <v>115</v>
      </c>
      <c r="AD20" s="53" t="n">
        <v>76</v>
      </c>
      <c r="AE20" s="11" t="n">
        <v>81</v>
      </c>
      <c r="AF20" s="53" t="n">
        <v>121</v>
      </c>
      <c r="AG20" s="53" t="n">
        <v>50</v>
      </c>
      <c r="AH20" s="53" t="n">
        <v>89</v>
      </c>
      <c r="AI20" s="53" t="n">
        <v>84</v>
      </c>
      <c r="AJ20" s="53" t="n">
        <v>50</v>
      </c>
      <c r="AK20" s="53" t="n">
        <v>6</v>
      </c>
      <c r="AL20" s="53" t="n">
        <v>6</v>
      </c>
      <c r="AM20" s="53" t="n">
        <v>6</v>
      </c>
      <c r="AN20" s="53" t="n">
        <v>16</v>
      </c>
      <c r="AO20" s="53" t="n">
        <v>12</v>
      </c>
      <c r="AP20" s="53" t="n">
        <v>9</v>
      </c>
      <c r="AQ20" s="53" t="n">
        <v>15</v>
      </c>
      <c r="AR20" s="53" t="n">
        <v>10</v>
      </c>
      <c r="AS20" s="53" t="n">
        <v>4</v>
      </c>
      <c r="AT20" s="53" t="n">
        <v>35</v>
      </c>
      <c r="AU20" s="53" t="n">
        <v>44</v>
      </c>
      <c r="AV20" s="53" t="s">
        <v>67</v>
      </c>
      <c r="AW20" s="53" t="s">
        <v>67</v>
      </c>
      <c r="AX20" s="53" t="s">
        <v>67</v>
      </c>
      <c r="AY20" s="53" t="n">
        <v>18</v>
      </c>
      <c r="AZ20" s="11" t="s">
        <v>67</v>
      </c>
      <c r="BA20" s="53" t="n">
        <v>25</v>
      </c>
      <c r="BB20" s="53" t="n">
        <v>12</v>
      </c>
      <c r="BC20" s="53" t="n">
        <v>30</v>
      </c>
      <c r="BD20" s="53" t="n">
        <v>13</v>
      </c>
      <c r="BE20" s="53" t="n">
        <v>2</v>
      </c>
      <c r="BF20" s="53" t="s">
        <v>67</v>
      </c>
    </row>
    <row r="21" s="4" customFormat="true" ht="12.75" hidden="false" customHeight="false" outlineLevel="0" collapsed="false">
      <c r="A21" s="15" t="s">
        <v>79</v>
      </c>
      <c r="B21" s="16" t="s">
        <v>67</v>
      </c>
      <c r="C21" s="16" t="n">
        <v>5</v>
      </c>
      <c r="D21" s="11" t="n">
        <v>2</v>
      </c>
      <c r="E21" s="11" t="n">
        <v>2</v>
      </c>
      <c r="F21" s="11" t="n">
        <v>30</v>
      </c>
      <c r="G21" s="11" t="n">
        <v>36</v>
      </c>
      <c r="H21" s="11" t="n">
        <v>15</v>
      </c>
      <c r="I21" s="11" t="n">
        <v>13</v>
      </c>
      <c r="J21" s="11" t="n">
        <v>16</v>
      </c>
      <c r="K21" s="11" t="n">
        <v>19</v>
      </c>
      <c r="L21" s="11" t="n">
        <v>24</v>
      </c>
      <c r="M21" s="11" t="n">
        <v>25</v>
      </c>
      <c r="N21" s="11" t="n">
        <v>6</v>
      </c>
      <c r="O21" s="11" t="n">
        <v>6</v>
      </c>
      <c r="P21" s="11" t="n">
        <v>87</v>
      </c>
      <c r="Q21" s="11" t="n">
        <v>119</v>
      </c>
      <c r="R21" s="11" t="n">
        <v>2</v>
      </c>
      <c r="S21" s="11" t="n">
        <v>250</v>
      </c>
      <c r="T21" s="11" t="n">
        <v>85</v>
      </c>
      <c r="U21" s="11" t="n">
        <v>86</v>
      </c>
      <c r="V21" s="11" t="n">
        <v>132</v>
      </c>
      <c r="W21" s="11" t="n">
        <v>132</v>
      </c>
      <c r="X21" s="11" t="n">
        <v>216</v>
      </c>
      <c r="Y21" s="11" t="n">
        <v>134</v>
      </c>
      <c r="Z21" s="11" t="n">
        <v>178</v>
      </c>
      <c r="AA21" s="11" t="n">
        <v>299</v>
      </c>
      <c r="AB21" s="11" t="n">
        <v>86</v>
      </c>
      <c r="AC21" s="11" t="n">
        <v>208</v>
      </c>
      <c r="AD21" s="11" t="n">
        <v>679</v>
      </c>
      <c r="AE21" s="11" t="n">
        <v>188</v>
      </c>
      <c r="AF21" s="11" t="n">
        <v>156</v>
      </c>
      <c r="AG21" s="11" t="n">
        <v>258</v>
      </c>
      <c r="AH21" s="11" t="n">
        <v>326</v>
      </c>
      <c r="AI21" s="11" t="n">
        <v>325</v>
      </c>
      <c r="AJ21" s="11" t="n">
        <v>93</v>
      </c>
      <c r="AK21" s="11" t="n">
        <v>246</v>
      </c>
      <c r="AL21" s="11" t="n">
        <v>141</v>
      </c>
      <c r="AM21" s="11" t="n">
        <v>203</v>
      </c>
      <c r="AN21" s="11" t="n">
        <v>143</v>
      </c>
      <c r="AO21" s="11" t="n">
        <v>387</v>
      </c>
      <c r="AP21" s="11" t="n">
        <v>296</v>
      </c>
      <c r="AQ21" s="11" t="n">
        <v>182</v>
      </c>
      <c r="AR21" s="11" t="n">
        <v>204</v>
      </c>
      <c r="AS21" s="11" t="n">
        <v>284</v>
      </c>
      <c r="AT21" s="11" t="n">
        <v>86</v>
      </c>
      <c r="AU21" s="11" t="n">
        <v>119</v>
      </c>
      <c r="AV21" s="11" t="n">
        <v>164</v>
      </c>
      <c r="AW21" s="11" t="n">
        <v>177</v>
      </c>
      <c r="AX21" s="11" t="n">
        <v>235</v>
      </c>
      <c r="AY21" s="11" t="n">
        <v>353</v>
      </c>
      <c r="AZ21" s="11" t="n">
        <v>128</v>
      </c>
      <c r="BA21" s="11" t="n">
        <v>508</v>
      </c>
      <c r="BB21" s="11" t="n">
        <v>278</v>
      </c>
      <c r="BC21" s="11" t="n">
        <v>290</v>
      </c>
      <c r="BD21" s="11" t="n">
        <v>228</v>
      </c>
      <c r="BE21" s="11" t="n">
        <v>228</v>
      </c>
      <c r="BF21" s="11" t="n">
        <v>317</v>
      </c>
    </row>
    <row r="22" s="4" customFormat="true" ht="12.75" hidden="false" customHeight="false" outlineLevel="0" collapsed="false">
      <c r="A22" s="15" t="s">
        <v>80</v>
      </c>
      <c r="B22" s="16" t="n">
        <v>347</v>
      </c>
      <c r="C22" s="16" t="n">
        <v>240</v>
      </c>
      <c r="D22" s="11" t="n">
        <v>357</v>
      </c>
      <c r="E22" s="11" t="n">
        <v>149</v>
      </c>
      <c r="F22" s="11" t="n">
        <v>258</v>
      </c>
      <c r="G22" s="11" t="n">
        <v>453</v>
      </c>
      <c r="H22" s="11" t="n">
        <v>328</v>
      </c>
      <c r="I22" s="11" t="n">
        <v>285</v>
      </c>
      <c r="J22" s="11" t="n">
        <v>697</v>
      </c>
      <c r="K22" s="11" t="n">
        <v>381</v>
      </c>
      <c r="L22" s="11" t="n">
        <v>480</v>
      </c>
      <c r="M22" s="11" t="n">
        <v>563</v>
      </c>
      <c r="N22" s="11" t="n">
        <v>473</v>
      </c>
      <c r="O22" s="11" t="n">
        <v>440</v>
      </c>
      <c r="P22" s="11" t="n">
        <v>627</v>
      </c>
      <c r="Q22" s="11" t="n">
        <v>1346</v>
      </c>
      <c r="R22" s="11" t="n">
        <v>456</v>
      </c>
      <c r="S22" s="11" t="n">
        <v>854</v>
      </c>
      <c r="T22" s="11" t="n">
        <v>554</v>
      </c>
      <c r="U22" s="11" t="n">
        <v>615</v>
      </c>
      <c r="V22" s="11" t="n">
        <v>878</v>
      </c>
      <c r="W22" s="11" t="n">
        <v>460</v>
      </c>
      <c r="X22" s="11" t="n">
        <v>694</v>
      </c>
      <c r="Y22" s="11" t="n">
        <v>980</v>
      </c>
      <c r="Z22" s="11" t="n">
        <v>857</v>
      </c>
      <c r="AA22" s="11" t="n">
        <v>923</v>
      </c>
      <c r="AB22" s="11" t="n">
        <v>808</v>
      </c>
      <c r="AC22" s="11" t="n">
        <v>679</v>
      </c>
      <c r="AD22" s="11" t="n">
        <v>1091</v>
      </c>
      <c r="AE22" s="11" t="n">
        <v>952</v>
      </c>
      <c r="AF22" s="11" t="n">
        <v>813</v>
      </c>
      <c r="AG22" s="11" t="n">
        <v>1174</v>
      </c>
      <c r="AH22" s="11" t="n">
        <v>455</v>
      </c>
      <c r="AI22" s="11" t="n">
        <v>831</v>
      </c>
      <c r="AJ22" s="11" t="n">
        <v>940</v>
      </c>
      <c r="AK22" s="11" t="n">
        <v>507</v>
      </c>
      <c r="AL22" s="11" t="n">
        <v>517</v>
      </c>
      <c r="AM22" s="11" t="n">
        <v>463</v>
      </c>
      <c r="AN22" s="11" t="n">
        <v>734</v>
      </c>
      <c r="AO22" s="11" t="n">
        <v>868</v>
      </c>
      <c r="AP22" s="11" t="n">
        <v>546</v>
      </c>
      <c r="AQ22" s="11" t="n">
        <v>747</v>
      </c>
      <c r="AR22" s="11" t="n">
        <v>400</v>
      </c>
      <c r="AS22" s="11" t="n">
        <v>513</v>
      </c>
      <c r="AT22" s="11" t="n">
        <v>365</v>
      </c>
      <c r="AU22" s="11" t="n">
        <v>472</v>
      </c>
      <c r="AV22" s="11" t="n">
        <v>268</v>
      </c>
      <c r="AW22" s="11" t="n">
        <v>659</v>
      </c>
      <c r="AX22" s="11" t="n">
        <v>452</v>
      </c>
      <c r="AY22" s="11" t="n">
        <v>1136</v>
      </c>
      <c r="AZ22" s="11" t="n">
        <v>602</v>
      </c>
      <c r="BA22" s="11" t="n">
        <v>932</v>
      </c>
      <c r="BB22" s="11" t="n">
        <v>461</v>
      </c>
      <c r="BC22" s="11" t="n">
        <v>532</v>
      </c>
      <c r="BD22" s="11" t="n">
        <v>277</v>
      </c>
      <c r="BE22" s="11" t="n">
        <v>888</v>
      </c>
      <c r="BF22" s="11" t="n">
        <v>556</v>
      </c>
    </row>
    <row r="23" customFormat="false" ht="12.75" hidden="false" customHeight="false" outlineLevel="0" collapsed="false">
      <c r="A23" s="62" t="s">
        <v>81</v>
      </c>
      <c r="B23" s="63" t="n">
        <v>209</v>
      </c>
      <c r="C23" s="63" t="n">
        <v>48</v>
      </c>
      <c r="D23" s="53" t="n">
        <v>60</v>
      </c>
      <c r="E23" s="53" t="n">
        <v>61</v>
      </c>
      <c r="F23" s="53" t="n">
        <v>107</v>
      </c>
      <c r="G23" s="53" t="n">
        <v>123</v>
      </c>
      <c r="H23" s="53" t="n">
        <v>154</v>
      </c>
      <c r="I23" s="53" t="n">
        <v>102</v>
      </c>
      <c r="J23" s="53" t="n">
        <v>224</v>
      </c>
      <c r="K23" s="53" t="n">
        <v>139</v>
      </c>
      <c r="L23" s="53" t="n">
        <v>60</v>
      </c>
      <c r="M23" s="53" t="n">
        <v>370</v>
      </c>
      <c r="N23" s="53" t="n">
        <v>208</v>
      </c>
      <c r="O23" s="53" t="n">
        <v>197</v>
      </c>
      <c r="P23" s="53" t="n">
        <v>387</v>
      </c>
      <c r="Q23" s="53" t="n">
        <v>309</v>
      </c>
      <c r="R23" s="53" t="n">
        <v>234</v>
      </c>
      <c r="S23" s="53" t="n">
        <v>371</v>
      </c>
      <c r="T23" s="53" t="n">
        <v>174</v>
      </c>
      <c r="U23" s="53" t="n">
        <v>232</v>
      </c>
      <c r="V23" s="53" t="n">
        <v>188</v>
      </c>
      <c r="W23" s="53" t="n">
        <v>172</v>
      </c>
      <c r="X23" s="53" t="n">
        <v>210</v>
      </c>
      <c r="Y23" s="53" t="n">
        <v>156</v>
      </c>
      <c r="Z23" s="53" t="n">
        <v>341</v>
      </c>
      <c r="AA23" s="53" t="n">
        <v>227</v>
      </c>
      <c r="AB23" s="53" t="n">
        <v>46</v>
      </c>
      <c r="AC23" s="53" t="n">
        <v>470</v>
      </c>
      <c r="AD23" s="53" t="n">
        <v>527</v>
      </c>
      <c r="AE23" s="11" t="n">
        <v>272</v>
      </c>
      <c r="AF23" s="53" t="n">
        <v>124</v>
      </c>
      <c r="AG23" s="53" t="n">
        <v>236</v>
      </c>
      <c r="AH23" s="53" t="n">
        <v>382</v>
      </c>
      <c r="AI23" s="53" t="n">
        <v>294</v>
      </c>
      <c r="AJ23" s="53" t="n">
        <v>486</v>
      </c>
      <c r="AK23" s="53" t="n">
        <v>368</v>
      </c>
      <c r="AL23" s="53" t="n">
        <v>102</v>
      </c>
      <c r="AM23" s="53" t="n">
        <v>123</v>
      </c>
      <c r="AN23" s="53" t="n">
        <v>104</v>
      </c>
      <c r="AO23" s="53" t="n">
        <v>230</v>
      </c>
      <c r="AP23" s="53" t="n">
        <v>42</v>
      </c>
      <c r="AQ23" s="53" t="n">
        <v>239</v>
      </c>
      <c r="AR23" s="53" t="n">
        <v>139</v>
      </c>
      <c r="AS23" s="53" t="n">
        <v>170</v>
      </c>
      <c r="AT23" s="53" t="n">
        <v>168</v>
      </c>
      <c r="AU23" s="53" t="n">
        <v>122</v>
      </c>
      <c r="AV23" s="53" t="n">
        <v>204</v>
      </c>
      <c r="AW23" s="53" t="n">
        <v>166</v>
      </c>
      <c r="AX23" s="53" t="n">
        <v>191</v>
      </c>
      <c r="AY23" s="53" t="n">
        <v>152</v>
      </c>
      <c r="AZ23" s="53" t="n">
        <v>90</v>
      </c>
      <c r="BA23" s="53" t="n">
        <v>90</v>
      </c>
      <c r="BB23" s="53" t="n">
        <v>400</v>
      </c>
      <c r="BC23" s="53" t="n">
        <v>250</v>
      </c>
      <c r="BD23" s="53" t="n">
        <v>136</v>
      </c>
      <c r="BE23" s="53" t="n">
        <v>457</v>
      </c>
      <c r="BF23" s="53" t="n">
        <v>200</v>
      </c>
    </row>
    <row r="24" customFormat="false" ht="12.75" hidden="false" customHeight="false" outlineLevel="0" collapsed="false">
      <c r="A24" s="62" t="s">
        <v>82</v>
      </c>
      <c r="B24" s="63" t="s">
        <v>67</v>
      </c>
      <c r="C24" s="63" t="n">
        <v>3</v>
      </c>
      <c r="D24" s="53" t="n">
        <v>7</v>
      </c>
      <c r="E24" s="53" t="n">
        <v>79</v>
      </c>
      <c r="F24" s="53" t="n">
        <v>89</v>
      </c>
      <c r="G24" s="53" t="n">
        <v>143</v>
      </c>
      <c r="H24" s="53" t="n">
        <v>204</v>
      </c>
      <c r="I24" s="53" t="n">
        <v>216</v>
      </c>
      <c r="J24" s="53" t="n">
        <v>120</v>
      </c>
      <c r="K24" s="53" t="n">
        <v>169</v>
      </c>
      <c r="L24" s="53" t="n">
        <v>156</v>
      </c>
      <c r="M24" s="53" t="n">
        <v>209</v>
      </c>
      <c r="N24" s="53" t="n">
        <v>97</v>
      </c>
      <c r="O24" s="53" t="n">
        <v>207</v>
      </c>
      <c r="P24" s="53" t="n">
        <v>129</v>
      </c>
      <c r="Q24" s="53" t="n">
        <v>164</v>
      </c>
      <c r="R24" s="53" t="n">
        <v>148</v>
      </c>
      <c r="S24" s="53" t="n">
        <v>188</v>
      </c>
      <c r="T24" s="53" t="n">
        <v>156</v>
      </c>
      <c r="U24" s="53" t="n">
        <v>123</v>
      </c>
      <c r="V24" s="53" t="n">
        <v>171</v>
      </c>
      <c r="W24" s="53" t="n">
        <v>117</v>
      </c>
      <c r="X24" s="53" t="n">
        <v>66</v>
      </c>
      <c r="Y24" s="53" t="n">
        <v>47</v>
      </c>
      <c r="Z24" s="53" t="n">
        <v>77</v>
      </c>
      <c r="AA24" s="53" t="n">
        <v>126</v>
      </c>
      <c r="AB24" s="53" t="n">
        <v>95</v>
      </c>
      <c r="AC24" s="11" t="n">
        <v>64</v>
      </c>
      <c r="AD24" s="53" t="n">
        <v>129</v>
      </c>
      <c r="AE24" s="11" t="n">
        <v>114</v>
      </c>
      <c r="AF24" s="53" t="n">
        <v>256</v>
      </c>
      <c r="AG24" s="53" t="n">
        <v>289</v>
      </c>
      <c r="AH24" s="53" t="n">
        <v>99</v>
      </c>
      <c r="AI24" s="53" t="n">
        <v>191</v>
      </c>
      <c r="AJ24" s="53" t="n">
        <v>140</v>
      </c>
      <c r="AK24" s="53" t="n">
        <v>166</v>
      </c>
      <c r="AL24" s="53" t="n">
        <v>147</v>
      </c>
      <c r="AM24" s="53" t="n">
        <v>206</v>
      </c>
      <c r="AN24" s="53" t="n">
        <v>190</v>
      </c>
      <c r="AO24" s="53" t="n">
        <v>195</v>
      </c>
      <c r="AP24" s="53" t="n">
        <v>233</v>
      </c>
      <c r="AQ24" s="53" t="n">
        <v>157</v>
      </c>
      <c r="AR24" s="53" t="n">
        <v>114</v>
      </c>
      <c r="AS24" s="53" t="n">
        <v>204</v>
      </c>
      <c r="AT24" s="53" t="n">
        <v>123</v>
      </c>
      <c r="AU24" s="53" t="n">
        <v>126</v>
      </c>
      <c r="AV24" s="53" t="n">
        <v>162</v>
      </c>
      <c r="AW24" s="53" t="n">
        <v>195</v>
      </c>
      <c r="AX24" s="53" t="n">
        <v>63</v>
      </c>
      <c r="AY24" s="53" t="n">
        <v>84</v>
      </c>
      <c r="AZ24" s="53" t="n">
        <v>122</v>
      </c>
      <c r="BA24" s="53" t="n">
        <v>169</v>
      </c>
      <c r="BB24" s="53" t="n">
        <v>115</v>
      </c>
      <c r="BC24" s="53" t="n">
        <v>165</v>
      </c>
      <c r="BD24" s="53" t="n">
        <v>259</v>
      </c>
      <c r="BE24" s="53" t="n">
        <v>137</v>
      </c>
      <c r="BF24" s="53" t="n">
        <v>158</v>
      </c>
    </row>
    <row r="25" customFormat="false" ht="12.75" hidden="false" customHeight="false" outlineLevel="0" collapsed="false">
      <c r="A25" s="62" t="s">
        <v>83</v>
      </c>
      <c r="B25" s="63" t="n">
        <v>40</v>
      </c>
      <c r="C25" s="63" t="n">
        <v>38</v>
      </c>
      <c r="D25" s="53" t="n">
        <v>65</v>
      </c>
      <c r="E25" s="53" t="n">
        <v>37</v>
      </c>
      <c r="F25" s="53" t="n">
        <v>34</v>
      </c>
      <c r="G25" s="53" t="n">
        <v>40</v>
      </c>
      <c r="H25" s="53" t="n">
        <v>47</v>
      </c>
      <c r="I25" s="53" t="n">
        <v>70</v>
      </c>
      <c r="J25" s="53" t="n">
        <v>100</v>
      </c>
      <c r="K25" s="53" t="n">
        <v>68</v>
      </c>
      <c r="L25" s="53" t="n">
        <v>41</v>
      </c>
      <c r="M25" s="53" t="n">
        <v>48</v>
      </c>
      <c r="N25" s="53" t="n">
        <v>65</v>
      </c>
      <c r="O25" s="53" t="n">
        <v>77</v>
      </c>
      <c r="P25" s="53" t="n">
        <v>34</v>
      </c>
      <c r="Q25" s="53" t="n">
        <v>90</v>
      </c>
      <c r="R25" s="53" t="n">
        <v>67</v>
      </c>
      <c r="S25" s="53" t="n">
        <v>107</v>
      </c>
      <c r="T25" s="53" t="s">
        <v>67</v>
      </c>
      <c r="U25" s="53" t="s">
        <v>67</v>
      </c>
      <c r="V25" s="53" t="s">
        <v>67</v>
      </c>
      <c r="W25" s="53" t="n">
        <v>78</v>
      </c>
      <c r="X25" s="53" t="s">
        <v>67</v>
      </c>
      <c r="Y25" s="53" t="s">
        <v>67</v>
      </c>
      <c r="Z25" s="53" t="s">
        <v>67</v>
      </c>
      <c r="AA25" s="53" t="s">
        <v>67</v>
      </c>
      <c r="AB25" s="53" t="n">
        <v>0</v>
      </c>
      <c r="AC25" s="53" t="n">
        <v>0</v>
      </c>
      <c r="AD25" s="53" t="n">
        <v>0</v>
      </c>
      <c r="AE25" s="11" t="n">
        <v>58</v>
      </c>
      <c r="AF25" s="53" t="n">
        <v>200</v>
      </c>
      <c r="AG25" s="53" t="n">
        <v>269</v>
      </c>
      <c r="AH25" s="53" t="n">
        <v>165</v>
      </c>
      <c r="AI25" s="53" t="n">
        <v>199</v>
      </c>
      <c r="AJ25" s="53" t="n">
        <v>128</v>
      </c>
      <c r="AK25" s="53" t="n">
        <v>149</v>
      </c>
      <c r="AL25" s="53" t="n">
        <v>46</v>
      </c>
      <c r="AM25" s="53" t="n">
        <v>62</v>
      </c>
      <c r="AN25" s="53" t="n">
        <v>102</v>
      </c>
      <c r="AO25" s="53" t="n">
        <v>85</v>
      </c>
      <c r="AP25" s="53" t="n">
        <v>80</v>
      </c>
      <c r="AQ25" s="53" t="n">
        <v>230</v>
      </c>
      <c r="AR25" s="53" t="n">
        <v>98</v>
      </c>
      <c r="AS25" s="53" t="n">
        <v>179</v>
      </c>
      <c r="AT25" s="53" t="n">
        <v>22</v>
      </c>
      <c r="AU25" s="53" t="n">
        <v>11</v>
      </c>
      <c r="AV25" s="53" t="n">
        <v>148</v>
      </c>
      <c r="AW25" s="53" t="n">
        <v>128</v>
      </c>
      <c r="AX25" s="53" t="n">
        <v>47</v>
      </c>
      <c r="AY25" s="53" t="n">
        <v>68</v>
      </c>
      <c r="AZ25" s="53" t="n">
        <v>64</v>
      </c>
      <c r="BA25" s="53" t="n">
        <v>155</v>
      </c>
      <c r="BB25" s="53" t="n">
        <v>79</v>
      </c>
      <c r="BC25" s="53" t="n">
        <v>104</v>
      </c>
      <c r="BD25" s="53" t="n">
        <v>127</v>
      </c>
      <c r="BE25" s="53" t="n">
        <v>112</v>
      </c>
      <c r="BF25" s="53" t="n">
        <v>105</v>
      </c>
    </row>
    <row r="26" customFormat="false" ht="12.75" hidden="false" customHeight="false" outlineLevel="0" collapsed="false">
      <c r="A26" s="62" t="s">
        <v>84</v>
      </c>
      <c r="B26" s="63" t="n">
        <v>114</v>
      </c>
      <c r="C26" s="63" t="n">
        <v>119</v>
      </c>
      <c r="D26" s="53" t="n">
        <v>53</v>
      </c>
      <c r="E26" s="53" t="n">
        <v>83</v>
      </c>
      <c r="F26" s="53" t="n">
        <v>110</v>
      </c>
      <c r="G26" s="53" t="n">
        <v>173</v>
      </c>
      <c r="H26" s="53" t="n">
        <v>163</v>
      </c>
      <c r="I26" s="53" t="n">
        <v>246</v>
      </c>
      <c r="J26" s="53" t="n">
        <v>217</v>
      </c>
      <c r="K26" s="53" t="n">
        <v>307</v>
      </c>
      <c r="L26" s="53" t="n">
        <v>224</v>
      </c>
      <c r="M26" s="53" t="n">
        <v>187</v>
      </c>
      <c r="N26" s="53" t="n">
        <v>88</v>
      </c>
      <c r="O26" s="53" t="n">
        <v>169</v>
      </c>
      <c r="P26" s="53" t="n">
        <v>348</v>
      </c>
      <c r="Q26" s="53" t="n">
        <v>361</v>
      </c>
      <c r="R26" s="53" t="n">
        <v>337</v>
      </c>
      <c r="S26" s="53" t="n">
        <v>393</v>
      </c>
      <c r="T26" s="53" t="n">
        <v>322</v>
      </c>
      <c r="U26" s="53" t="n">
        <v>148</v>
      </c>
      <c r="V26" s="53" t="n">
        <v>378</v>
      </c>
      <c r="W26" s="53" t="n">
        <v>260</v>
      </c>
      <c r="X26" s="53" t="n">
        <v>252</v>
      </c>
      <c r="Y26" s="53" t="n">
        <v>76</v>
      </c>
      <c r="Z26" s="53" t="n">
        <v>394</v>
      </c>
      <c r="AA26" s="53" t="n">
        <v>240</v>
      </c>
      <c r="AB26" s="53" t="n">
        <v>158</v>
      </c>
      <c r="AC26" s="11" t="n">
        <v>170</v>
      </c>
      <c r="AD26" s="53" t="n">
        <v>187</v>
      </c>
      <c r="AE26" s="11" t="n">
        <v>173</v>
      </c>
      <c r="AF26" s="53" t="n">
        <v>267</v>
      </c>
      <c r="AG26" s="53" t="n">
        <v>200</v>
      </c>
      <c r="AH26" s="53" t="n">
        <v>151</v>
      </c>
      <c r="AI26" s="53" t="n">
        <v>82</v>
      </c>
      <c r="AJ26" s="53" t="n">
        <v>145</v>
      </c>
      <c r="AK26" s="53" t="n">
        <v>210</v>
      </c>
      <c r="AL26" s="53" t="n">
        <v>113</v>
      </c>
      <c r="AM26" s="53" t="n">
        <v>242</v>
      </c>
      <c r="AN26" s="53" t="n">
        <v>187</v>
      </c>
      <c r="AO26" s="53" t="n">
        <v>235</v>
      </c>
      <c r="AP26" s="53" t="n">
        <v>138</v>
      </c>
      <c r="AQ26" s="53" t="n">
        <v>226</v>
      </c>
      <c r="AR26" s="53" t="n">
        <v>62</v>
      </c>
      <c r="AS26" s="53" t="n">
        <v>145</v>
      </c>
      <c r="AT26" s="53" t="n">
        <v>133</v>
      </c>
      <c r="AU26" s="53" t="n">
        <v>124</v>
      </c>
      <c r="AV26" s="53" t="n">
        <v>159</v>
      </c>
      <c r="AW26" s="53" t="n">
        <v>143</v>
      </c>
      <c r="AX26" s="53" t="n">
        <v>91</v>
      </c>
      <c r="AY26" s="53" t="n">
        <v>215</v>
      </c>
      <c r="AZ26" s="53" t="n">
        <v>394</v>
      </c>
      <c r="BA26" s="53" t="n">
        <v>287</v>
      </c>
      <c r="BB26" s="53" t="n">
        <v>315</v>
      </c>
      <c r="BC26" s="53" t="n">
        <v>82</v>
      </c>
      <c r="BD26" s="53" t="n">
        <v>170</v>
      </c>
      <c r="BE26" s="53" t="n">
        <v>244</v>
      </c>
      <c r="BF26" s="53" t="n">
        <v>142</v>
      </c>
    </row>
    <row r="27" customFormat="false" ht="12.75" hidden="false" customHeight="false" outlineLevel="0" collapsed="false">
      <c r="A27" s="62" t="s">
        <v>85</v>
      </c>
      <c r="B27" s="63" t="n">
        <v>272</v>
      </c>
      <c r="C27" s="63" t="s">
        <v>67</v>
      </c>
      <c r="D27" s="53" t="n">
        <v>189</v>
      </c>
      <c r="E27" s="53" t="n">
        <v>52</v>
      </c>
      <c r="F27" s="53" t="n">
        <v>66</v>
      </c>
      <c r="G27" s="53" t="n">
        <v>216</v>
      </c>
      <c r="H27" s="53" t="n">
        <v>167</v>
      </c>
      <c r="I27" s="53" t="n">
        <v>53</v>
      </c>
      <c r="J27" s="53" t="n">
        <v>32</v>
      </c>
      <c r="K27" s="53" t="n">
        <v>178</v>
      </c>
      <c r="L27" s="53" t="n">
        <v>151</v>
      </c>
      <c r="M27" s="53" t="n">
        <v>463</v>
      </c>
      <c r="N27" s="53" t="n">
        <v>223</v>
      </c>
      <c r="O27" s="53" t="n">
        <v>135</v>
      </c>
      <c r="P27" s="53" t="n">
        <v>14</v>
      </c>
      <c r="Q27" s="53" t="n">
        <v>21</v>
      </c>
      <c r="R27" s="53" t="n">
        <v>211</v>
      </c>
      <c r="S27" s="53" t="n">
        <v>152</v>
      </c>
      <c r="T27" s="53" t="n">
        <v>434</v>
      </c>
      <c r="U27" s="53" t="n">
        <v>245</v>
      </c>
      <c r="V27" s="53" t="n">
        <v>229</v>
      </c>
      <c r="W27" s="53" t="n">
        <v>186</v>
      </c>
      <c r="X27" s="53" t="n">
        <v>199</v>
      </c>
      <c r="Y27" s="53" t="n">
        <v>154</v>
      </c>
      <c r="Z27" s="53" t="n">
        <v>271</v>
      </c>
      <c r="AA27" s="53" t="n">
        <v>231</v>
      </c>
      <c r="AB27" s="53" t="n">
        <v>352</v>
      </c>
      <c r="AC27" s="53" t="n">
        <v>403</v>
      </c>
      <c r="AD27" s="53" t="n">
        <v>539</v>
      </c>
      <c r="AE27" s="11" t="n">
        <v>299</v>
      </c>
      <c r="AF27" s="53" t="n">
        <v>340</v>
      </c>
      <c r="AG27" s="53" t="n">
        <v>436</v>
      </c>
      <c r="AH27" s="53" t="n">
        <v>257</v>
      </c>
      <c r="AI27" s="53" t="n">
        <v>380</v>
      </c>
      <c r="AJ27" s="53" t="n">
        <v>382</v>
      </c>
      <c r="AK27" s="53" t="n">
        <v>298</v>
      </c>
      <c r="AL27" s="53" t="n">
        <v>222</v>
      </c>
      <c r="AM27" s="53" t="n">
        <v>491</v>
      </c>
      <c r="AN27" s="53" t="n">
        <v>245</v>
      </c>
      <c r="AO27" s="53" t="n">
        <v>291</v>
      </c>
      <c r="AP27" s="53" t="n">
        <v>283</v>
      </c>
      <c r="AQ27" s="53" t="n">
        <v>653</v>
      </c>
      <c r="AR27" s="53" t="n">
        <v>179</v>
      </c>
      <c r="AS27" s="53" t="n">
        <v>311</v>
      </c>
      <c r="AT27" s="53" t="n">
        <v>552</v>
      </c>
      <c r="AU27" s="53" t="n">
        <v>521</v>
      </c>
      <c r="AV27" s="53" t="n">
        <v>363</v>
      </c>
      <c r="AW27" s="53" t="n">
        <v>380</v>
      </c>
      <c r="AX27" s="53" t="n">
        <v>206</v>
      </c>
      <c r="AY27" s="53" t="n">
        <v>377</v>
      </c>
      <c r="AZ27" s="53" t="n">
        <v>387</v>
      </c>
      <c r="BA27" s="53" t="n">
        <v>513</v>
      </c>
      <c r="BB27" s="53" t="n">
        <v>228</v>
      </c>
      <c r="BC27" s="53" t="n">
        <v>292</v>
      </c>
      <c r="BD27" s="53" t="n">
        <v>284</v>
      </c>
      <c r="BE27" s="53" t="n">
        <v>446</v>
      </c>
      <c r="BF27" s="53" t="n">
        <v>189</v>
      </c>
    </row>
    <row r="28" customFormat="false" ht="12.75" hidden="false" customHeight="false" outlineLevel="0" collapsed="false">
      <c r="A28" s="64" t="s">
        <v>86</v>
      </c>
      <c r="B28" s="56" t="n">
        <f aca="false">SUM(B20:B27)</f>
        <v>987</v>
      </c>
      <c r="C28" s="56" t="n">
        <f aca="false">SUM(C20:C27)</f>
        <v>477</v>
      </c>
      <c r="D28" s="56" t="n">
        <f aca="false">SUM(D20:D27)</f>
        <v>794</v>
      </c>
      <c r="E28" s="56" t="n">
        <f aca="false">SUM(E20:E27)</f>
        <v>546</v>
      </c>
      <c r="F28" s="56" t="n">
        <f aca="false">SUM(F20:F27)</f>
        <v>742</v>
      </c>
      <c r="G28" s="56" t="n">
        <f aca="false">SUM(G20:G27)</f>
        <v>1260</v>
      </c>
      <c r="H28" s="56" t="n">
        <f aca="false">SUM(H20:H27)</f>
        <v>1210</v>
      </c>
      <c r="I28" s="56" t="n">
        <f aca="false">SUM(I20:I27)</f>
        <v>1109</v>
      </c>
      <c r="J28" s="56" t="n">
        <f aca="false">SUM(J20:J27)</f>
        <v>1532</v>
      </c>
      <c r="K28" s="56" t="n">
        <f aca="false">SUM(K20:K27)</f>
        <v>1424</v>
      </c>
      <c r="L28" s="56" t="n">
        <f aca="false">SUM(L20:L27)</f>
        <v>1303</v>
      </c>
      <c r="M28" s="56" t="n">
        <f aca="false">SUM(M20:M27)</f>
        <v>2021</v>
      </c>
      <c r="N28" s="56" t="n">
        <f aca="false">SUM(N20:N27)</f>
        <v>1189</v>
      </c>
      <c r="O28" s="56" t="n">
        <f aca="false">SUM(O20:O27)</f>
        <v>1276</v>
      </c>
      <c r="P28" s="56" t="n">
        <f aca="false">SUM(P20:P27)</f>
        <v>1626</v>
      </c>
      <c r="Q28" s="56" t="n">
        <f aca="false">SUM(Q20:Q27)</f>
        <v>2410</v>
      </c>
      <c r="R28" s="56" t="n">
        <f aca="false">SUM(R20:R27)</f>
        <v>1455</v>
      </c>
      <c r="S28" s="56" t="n">
        <f aca="false">SUM(S20:S27)</f>
        <v>2315</v>
      </c>
      <c r="T28" s="56" t="n">
        <f aca="false">SUM(T20:T27)</f>
        <v>1725</v>
      </c>
      <c r="U28" s="56" t="n">
        <f aca="false">SUM(U20:U27)</f>
        <v>1449</v>
      </c>
      <c r="V28" s="56" t="n">
        <f aca="false">SUM(V20:V27)</f>
        <v>2083</v>
      </c>
      <c r="W28" s="56" t="n">
        <f aca="false">SUM(W20:W27)</f>
        <v>1500</v>
      </c>
      <c r="X28" s="56" t="n">
        <f aca="false">SUM(X20:X27)</f>
        <v>1708</v>
      </c>
      <c r="Y28" s="56" t="n">
        <f aca="false">SUM(Y20:Y27)</f>
        <v>1593</v>
      </c>
      <c r="Z28" s="56" t="n">
        <f aca="false">SUM(Z20:Z27)</f>
        <v>2210</v>
      </c>
      <c r="AA28" s="56" t="n">
        <f aca="false">SUM(AA20:AA27)</f>
        <v>2096</v>
      </c>
      <c r="AB28" s="56" t="n">
        <f aca="false">SUM(AB20:AB27)</f>
        <v>1610</v>
      </c>
      <c r="AC28" s="56" t="n">
        <f aca="false">SUM(AC20:AC27)</f>
        <v>2109</v>
      </c>
      <c r="AD28" s="56" t="n">
        <f aca="false">SUM(AD20:AD27)</f>
        <v>3228</v>
      </c>
      <c r="AE28" s="56" t="n">
        <f aca="false">SUM(AE20:AE27)</f>
        <v>2137</v>
      </c>
      <c r="AF28" s="56" t="n">
        <f aca="false">SUM(AF20:AF27)</f>
        <v>2277</v>
      </c>
      <c r="AG28" s="56" t="n">
        <f aca="false">SUM(AG20:AG27)</f>
        <v>2912</v>
      </c>
      <c r="AH28" s="56" t="n">
        <f aca="false">SUM(AH20:AH27)</f>
        <v>1924</v>
      </c>
      <c r="AI28" s="56" t="n">
        <f aca="false">SUM(AI20:AI27)</f>
        <v>2386</v>
      </c>
      <c r="AJ28" s="56" t="n">
        <f aca="false">SUM(AJ20:AJ27)</f>
        <v>2364</v>
      </c>
      <c r="AK28" s="56" t="n">
        <f aca="false">SUM(AK20:AK27)</f>
        <v>1950</v>
      </c>
      <c r="AL28" s="56" t="n">
        <f aca="false">SUM(AL20:AL27)</f>
        <v>1294</v>
      </c>
      <c r="AM28" s="56" t="n">
        <f aca="false">SUM(AM20:AM27)</f>
        <v>1796</v>
      </c>
      <c r="AN28" s="56" t="n">
        <f aca="false">SUM(AN20:AN27)</f>
        <v>1721</v>
      </c>
      <c r="AO28" s="56" t="n">
        <f aca="false">SUM(AO20:AO27)</f>
        <v>2303</v>
      </c>
      <c r="AP28" s="56" t="n">
        <f aca="false">SUM(AP20:AP27)</f>
        <v>1627</v>
      </c>
      <c r="AQ28" s="56" t="n">
        <f aca="false">SUM(AQ20:AQ27)</f>
        <v>2449</v>
      </c>
      <c r="AR28" s="56" t="n">
        <f aca="false">SUM(AR20:AR27)</f>
        <v>1206</v>
      </c>
      <c r="AS28" s="56" t="n">
        <f aca="false">SUM(AS20:AS27)</f>
        <v>1810</v>
      </c>
      <c r="AT28" s="56" t="n">
        <f aca="false">SUM(AT20:AT27)</f>
        <v>1484</v>
      </c>
      <c r="AU28" s="56" t="n">
        <f aca="false">SUM(AU20:AU27)</f>
        <v>1539</v>
      </c>
      <c r="AV28" s="56" t="n">
        <f aca="false">SUM(AV20:AV27)</f>
        <v>1468</v>
      </c>
      <c r="AW28" s="56" t="n">
        <f aca="false">SUM(AW20:AW27)</f>
        <v>1848</v>
      </c>
      <c r="AX28" s="56" t="n">
        <f aca="false">SUM(AX20:AX27)</f>
        <v>1285</v>
      </c>
      <c r="AY28" s="56" t="n">
        <f aca="false">SUM(AY20:AY27)</f>
        <v>2403</v>
      </c>
      <c r="AZ28" s="56" t="n">
        <f aca="false">SUM(AZ20:AZ27)</f>
        <v>1787</v>
      </c>
      <c r="BA28" s="56" t="n">
        <f aca="false">SUM(BA20:BA27)</f>
        <v>2679</v>
      </c>
      <c r="BB28" s="56" t="n">
        <f aca="false">SUM(BB20:BB27)</f>
        <v>1888</v>
      </c>
      <c r="BC28" s="56" t="n">
        <f aca="false">SUM(BC20:BC27)</f>
        <v>1745</v>
      </c>
      <c r="BD28" s="56" t="n">
        <f aca="false">SUM(BD20:BD27)</f>
        <v>1494</v>
      </c>
      <c r="BE28" s="56" t="n">
        <f aca="false">SUM(BE20:BE27)</f>
        <v>2514</v>
      </c>
      <c r="BF28" s="56" t="n">
        <f aca="false">SUM(BF20:BF27)</f>
        <v>1667</v>
      </c>
    </row>
    <row r="29" customFormat="false" ht="12.75" hidden="false" customHeight="false" outlineLevel="0" collapsed="false">
      <c r="A29" s="62"/>
      <c r="B29" s="63"/>
      <c r="C29" s="6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11"/>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row>
    <row r="30" customFormat="false" ht="12.75" hidden="false" customHeight="false" outlineLevel="0" collapsed="false">
      <c r="A30" s="62" t="s">
        <v>87</v>
      </c>
      <c r="B30" s="63" t="s">
        <v>67</v>
      </c>
      <c r="C30" s="63" t="s">
        <v>67</v>
      </c>
      <c r="D30" s="53" t="n">
        <v>6</v>
      </c>
      <c r="E30" s="53" t="n">
        <v>15</v>
      </c>
      <c r="F30" s="53" t="n">
        <v>4</v>
      </c>
      <c r="G30" s="53" t="n">
        <v>6</v>
      </c>
      <c r="H30" s="53" t="n">
        <v>114</v>
      </c>
      <c r="I30" s="53" t="n">
        <v>134</v>
      </c>
      <c r="J30" s="53" t="n">
        <v>119</v>
      </c>
      <c r="K30" s="53" t="n">
        <v>178</v>
      </c>
      <c r="L30" s="53" t="n">
        <v>94</v>
      </c>
      <c r="M30" s="53" t="n">
        <v>133</v>
      </c>
      <c r="N30" s="53" t="n">
        <v>158</v>
      </c>
      <c r="O30" s="53" t="s">
        <v>67</v>
      </c>
      <c r="P30" s="53" t="s">
        <v>67</v>
      </c>
      <c r="Q30" s="53" t="s">
        <v>67</v>
      </c>
      <c r="R30" s="53" t="s">
        <v>67</v>
      </c>
      <c r="S30" s="53" t="s">
        <v>67</v>
      </c>
      <c r="T30" s="53" t="s">
        <v>67</v>
      </c>
      <c r="U30" s="53" t="s">
        <v>67</v>
      </c>
      <c r="V30" s="53" t="n">
        <v>108</v>
      </c>
      <c r="W30" s="53" t="n">
        <v>140</v>
      </c>
      <c r="X30" s="53" t="n">
        <v>97</v>
      </c>
      <c r="Y30" s="53" t="n">
        <v>97</v>
      </c>
      <c r="Z30" s="53" t="n">
        <v>154</v>
      </c>
      <c r="AA30" s="53" t="n">
        <v>188</v>
      </c>
      <c r="AB30" s="53" t="n">
        <v>119</v>
      </c>
      <c r="AC30" s="11" t="n">
        <v>135</v>
      </c>
      <c r="AD30" s="53" t="n">
        <v>265</v>
      </c>
      <c r="AE30" s="11" t="n">
        <v>109</v>
      </c>
      <c r="AF30" s="53" t="n">
        <v>31</v>
      </c>
      <c r="AG30" s="53" t="n">
        <v>54</v>
      </c>
      <c r="AH30" s="53" t="n">
        <v>103</v>
      </c>
      <c r="AI30" s="53" t="n">
        <v>56</v>
      </c>
      <c r="AJ30" s="53" t="n">
        <v>73</v>
      </c>
      <c r="AK30" s="53" t="n">
        <v>106</v>
      </c>
      <c r="AL30" s="53" t="n">
        <v>33</v>
      </c>
      <c r="AM30" s="53" t="n">
        <v>45</v>
      </c>
      <c r="AN30" s="53" t="n">
        <v>54</v>
      </c>
      <c r="AO30" s="53" t="n">
        <v>57</v>
      </c>
      <c r="AP30" s="53" t="n">
        <v>42</v>
      </c>
      <c r="AQ30" s="53" t="n">
        <v>55</v>
      </c>
      <c r="AR30" s="53" t="s">
        <v>67</v>
      </c>
      <c r="AS30" s="53" t="s">
        <v>67</v>
      </c>
      <c r="AT30" s="53" t="n">
        <v>103</v>
      </c>
      <c r="AU30" s="53" t="n">
        <v>114</v>
      </c>
      <c r="AV30" s="53" t="s">
        <v>67</v>
      </c>
      <c r="AW30" s="53" t="s">
        <v>67</v>
      </c>
      <c r="AX30" s="53" t="s">
        <v>67</v>
      </c>
      <c r="AY30" s="53" t="s">
        <v>67</v>
      </c>
      <c r="AZ30" s="53" t="s">
        <v>67</v>
      </c>
      <c r="BA30" s="53" t="n">
        <v>51</v>
      </c>
      <c r="BB30" s="53" t="n">
        <v>92</v>
      </c>
      <c r="BC30" s="53" t="n">
        <v>101</v>
      </c>
      <c r="BD30" s="53" t="n">
        <v>50</v>
      </c>
      <c r="BE30" s="53" t="n">
        <v>136</v>
      </c>
      <c r="BF30" s="53" t="n">
        <v>73</v>
      </c>
    </row>
    <row r="31" customFormat="false" ht="12.75" hidden="false" customHeight="false" outlineLevel="0" collapsed="false">
      <c r="A31" s="62" t="s">
        <v>88</v>
      </c>
      <c r="B31" s="63" t="n">
        <v>59</v>
      </c>
      <c r="C31" s="63" t="n">
        <v>58</v>
      </c>
      <c r="D31" s="53" t="n">
        <v>62</v>
      </c>
      <c r="E31" s="53" t="n">
        <v>31</v>
      </c>
      <c r="F31" s="53" t="n">
        <v>93</v>
      </c>
      <c r="G31" s="53" t="n">
        <v>179</v>
      </c>
      <c r="H31" s="53" t="n">
        <v>79</v>
      </c>
      <c r="I31" s="53" t="n">
        <v>153</v>
      </c>
      <c r="J31" s="53" t="n">
        <v>126</v>
      </c>
      <c r="K31" s="53" t="n">
        <v>109</v>
      </c>
      <c r="L31" s="53" t="n">
        <v>127</v>
      </c>
      <c r="M31" s="53" t="n">
        <v>137</v>
      </c>
      <c r="N31" s="53" t="n">
        <v>178</v>
      </c>
      <c r="O31" s="53" t="n">
        <v>206</v>
      </c>
      <c r="P31" s="53" t="n">
        <v>69</v>
      </c>
      <c r="Q31" s="53" t="n">
        <v>10</v>
      </c>
      <c r="R31" s="53" t="n">
        <v>9</v>
      </c>
      <c r="S31" s="53" t="n">
        <v>113</v>
      </c>
      <c r="T31" s="53" t="n">
        <v>102</v>
      </c>
      <c r="U31" s="53" t="n">
        <v>101</v>
      </c>
      <c r="V31" s="53" t="n">
        <v>118</v>
      </c>
      <c r="W31" s="53" t="n">
        <v>97</v>
      </c>
      <c r="X31" s="53" t="n">
        <v>88</v>
      </c>
      <c r="Y31" s="53" t="n">
        <v>72</v>
      </c>
      <c r="Z31" s="53" t="n">
        <v>90</v>
      </c>
      <c r="AA31" s="53" t="n">
        <v>96</v>
      </c>
      <c r="AB31" s="53" t="n">
        <v>170</v>
      </c>
      <c r="AC31" s="11" t="n">
        <v>40</v>
      </c>
      <c r="AD31" s="53" t="n">
        <v>179</v>
      </c>
      <c r="AE31" s="11" t="n">
        <v>120</v>
      </c>
      <c r="AF31" s="53" t="n">
        <v>176</v>
      </c>
      <c r="AG31" s="53" t="n">
        <v>186</v>
      </c>
      <c r="AH31" s="53" t="n">
        <v>417</v>
      </c>
      <c r="AI31" s="53" t="n">
        <v>154</v>
      </c>
      <c r="AJ31" s="53" t="n">
        <v>255</v>
      </c>
      <c r="AK31" s="53" t="n">
        <v>210</v>
      </c>
      <c r="AL31" s="53" t="n">
        <v>254</v>
      </c>
      <c r="AM31" s="53" t="n">
        <v>354</v>
      </c>
      <c r="AN31" s="53" t="n">
        <v>174</v>
      </c>
      <c r="AO31" s="53" t="n">
        <v>252</v>
      </c>
      <c r="AP31" s="53" t="n">
        <v>59</v>
      </c>
      <c r="AQ31" s="53" t="n">
        <v>89</v>
      </c>
      <c r="AR31" s="53" t="n">
        <v>0</v>
      </c>
      <c r="AS31" s="53" t="n">
        <v>0</v>
      </c>
      <c r="AT31" s="53" t="n">
        <v>0</v>
      </c>
      <c r="AU31" s="53" t="n">
        <v>0</v>
      </c>
      <c r="AV31" s="53" t="n">
        <v>0</v>
      </c>
      <c r="AW31" s="53" t="n">
        <v>6</v>
      </c>
      <c r="AX31" s="53" t="n">
        <v>4</v>
      </c>
      <c r="AY31" s="53" t="n">
        <v>17</v>
      </c>
      <c r="AZ31" s="53" t="s">
        <v>67</v>
      </c>
      <c r="BA31" s="53" t="n">
        <v>21</v>
      </c>
      <c r="BB31" s="53" t="n">
        <v>55</v>
      </c>
      <c r="BC31" s="53" t="n">
        <v>23</v>
      </c>
      <c r="BD31" s="53" t="n">
        <v>40</v>
      </c>
      <c r="BE31" s="53" t="n">
        <v>15</v>
      </c>
      <c r="BF31" s="53" t="n">
        <v>21</v>
      </c>
    </row>
    <row r="32" s="4" customFormat="true" ht="12.75" hidden="false" customHeight="false" outlineLevel="0" collapsed="false">
      <c r="A32" s="15" t="s">
        <v>89</v>
      </c>
      <c r="B32" s="16" t="n">
        <v>60</v>
      </c>
      <c r="C32" s="16" t="n">
        <v>129</v>
      </c>
      <c r="D32" s="11" t="n">
        <v>10</v>
      </c>
      <c r="E32" s="11" t="n">
        <v>198</v>
      </c>
      <c r="F32" s="11" t="n">
        <v>166</v>
      </c>
      <c r="G32" s="11" t="n">
        <v>215</v>
      </c>
      <c r="H32" s="11" t="n">
        <v>72</v>
      </c>
      <c r="I32" s="11" t="n">
        <v>250</v>
      </c>
      <c r="J32" s="11" t="n">
        <v>249</v>
      </c>
      <c r="K32" s="11" t="n">
        <v>314</v>
      </c>
      <c r="L32" s="11" t="n">
        <v>241</v>
      </c>
      <c r="M32" s="11" t="n">
        <v>336</v>
      </c>
      <c r="N32" s="11" t="n">
        <v>350</v>
      </c>
      <c r="O32" s="11" t="n">
        <v>666</v>
      </c>
      <c r="P32" s="11" t="n">
        <v>315</v>
      </c>
      <c r="Q32" s="11" t="n">
        <v>628</v>
      </c>
      <c r="R32" s="11" t="n">
        <v>441</v>
      </c>
      <c r="S32" s="11" t="n">
        <v>495</v>
      </c>
      <c r="T32" s="11" t="n">
        <v>327</v>
      </c>
      <c r="U32" s="11" t="n">
        <v>211</v>
      </c>
      <c r="V32" s="11" t="n">
        <v>378</v>
      </c>
      <c r="W32" s="11" t="n">
        <v>201</v>
      </c>
      <c r="X32" s="11" t="n">
        <v>217</v>
      </c>
      <c r="Y32" s="11" t="n">
        <v>90</v>
      </c>
      <c r="Z32" s="11" t="n">
        <v>629</v>
      </c>
      <c r="AA32" s="11" t="n">
        <v>416</v>
      </c>
      <c r="AB32" s="11" t="n">
        <v>417</v>
      </c>
      <c r="AC32" s="11" t="n">
        <v>590</v>
      </c>
      <c r="AD32" s="11" t="n">
        <v>1082</v>
      </c>
      <c r="AE32" s="11" t="n">
        <v>737</v>
      </c>
      <c r="AF32" s="11" t="n">
        <v>299</v>
      </c>
      <c r="AG32" s="11" t="n">
        <v>632</v>
      </c>
      <c r="AH32" s="11" t="n">
        <v>416</v>
      </c>
      <c r="AI32" s="11" t="n">
        <v>531</v>
      </c>
      <c r="AJ32" s="11" t="n">
        <v>247</v>
      </c>
      <c r="AK32" s="11" t="n">
        <v>463</v>
      </c>
      <c r="AL32" s="11" t="n">
        <v>190</v>
      </c>
      <c r="AM32" s="11" t="n">
        <v>551</v>
      </c>
      <c r="AN32" s="11" t="n">
        <v>266</v>
      </c>
      <c r="AO32" s="11" t="n">
        <v>289</v>
      </c>
      <c r="AP32" s="11" t="n">
        <v>275</v>
      </c>
      <c r="AQ32" s="11" t="n">
        <v>565</v>
      </c>
      <c r="AR32" s="11" t="n">
        <v>108</v>
      </c>
      <c r="AS32" s="11" t="n">
        <v>492</v>
      </c>
      <c r="AT32" s="11" t="n">
        <v>223</v>
      </c>
      <c r="AU32" s="11" t="n">
        <v>387</v>
      </c>
      <c r="AV32" s="11" t="n">
        <v>116</v>
      </c>
      <c r="AW32" s="11" t="n">
        <v>466</v>
      </c>
      <c r="AX32" s="11" t="n">
        <v>113</v>
      </c>
      <c r="AY32" s="11" t="n">
        <v>586</v>
      </c>
      <c r="AZ32" s="11" t="n">
        <v>195</v>
      </c>
      <c r="BA32" s="11" t="n">
        <v>185</v>
      </c>
      <c r="BB32" s="11" t="n">
        <v>238</v>
      </c>
      <c r="BC32" s="11" t="n">
        <v>543</v>
      </c>
      <c r="BD32" s="11" t="n">
        <v>282</v>
      </c>
      <c r="BE32" s="11" t="n">
        <v>356</v>
      </c>
      <c r="BF32" s="11" t="n">
        <v>90</v>
      </c>
    </row>
    <row r="33" customFormat="false" ht="12.75" hidden="false" customHeight="false" outlineLevel="0" collapsed="false">
      <c r="A33" s="62" t="s">
        <v>90</v>
      </c>
      <c r="B33" s="63" t="n">
        <v>21</v>
      </c>
      <c r="C33" s="63" t="n">
        <v>2</v>
      </c>
      <c r="D33" s="53" t="n">
        <v>29</v>
      </c>
      <c r="E33" s="53" t="n">
        <v>68</v>
      </c>
      <c r="F33" s="53" t="n">
        <v>146</v>
      </c>
      <c r="G33" s="53" t="n">
        <v>77</v>
      </c>
      <c r="H33" s="53" t="n">
        <v>61</v>
      </c>
      <c r="I33" s="53" t="n">
        <v>79</v>
      </c>
      <c r="J33" s="53" t="n">
        <v>235</v>
      </c>
      <c r="K33" s="53" t="n">
        <v>53</v>
      </c>
      <c r="L33" s="53" t="n">
        <v>108</v>
      </c>
      <c r="M33" s="53" t="n">
        <v>28</v>
      </c>
      <c r="N33" s="53" t="n">
        <v>177</v>
      </c>
      <c r="O33" s="53" t="n">
        <v>40</v>
      </c>
      <c r="P33" s="53" t="n">
        <v>51</v>
      </c>
      <c r="Q33" s="53" t="n">
        <v>137</v>
      </c>
      <c r="R33" s="53" t="n">
        <v>56</v>
      </c>
      <c r="S33" s="53" t="n">
        <v>78</v>
      </c>
      <c r="T33" s="53" t="n">
        <v>11</v>
      </c>
      <c r="U33" s="53" t="n">
        <v>51</v>
      </c>
      <c r="V33" s="53" t="n">
        <v>11</v>
      </c>
      <c r="W33" s="53" t="n">
        <v>31</v>
      </c>
      <c r="X33" s="53" t="n">
        <v>17</v>
      </c>
      <c r="Y33" s="53" t="n">
        <v>34</v>
      </c>
      <c r="Z33" s="53" t="n">
        <v>67</v>
      </c>
      <c r="AA33" s="53" t="n">
        <v>92</v>
      </c>
      <c r="AB33" s="53" t="n">
        <v>91</v>
      </c>
      <c r="AC33" s="11" t="n">
        <v>136</v>
      </c>
      <c r="AD33" s="53" t="n">
        <v>155</v>
      </c>
      <c r="AE33" s="11" t="n">
        <v>164</v>
      </c>
      <c r="AF33" s="53" t="n">
        <v>138</v>
      </c>
      <c r="AG33" s="53" t="n">
        <v>157</v>
      </c>
      <c r="AH33" s="53" t="n">
        <v>183</v>
      </c>
      <c r="AI33" s="53" t="n">
        <v>364</v>
      </c>
      <c r="AJ33" s="53" t="n">
        <v>228</v>
      </c>
      <c r="AK33" s="53" t="n">
        <v>335</v>
      </c>
      <c r="AL33" s="53" t="n">
        <v>252</v>
      </c>
      <c r="AM33" s="53" t="n">
        <v>230</v>
      </c>
      <c r="AN33" s="53" t="n">
        <v>236</v>
      </c>
      <c r="AO33" s="53" t="n">
        <v>174</v>
      </c>
      <c r="AP33" s="53" t="n">
        <v>154</v>
      </c>
      <c r="AQ33" s="53" t="n">
        <v>157</v>
      </c>
      <c r="AR33" s="53" t="n">
        <v>263</v>
      </c>
      <c r="AS33" s="53" t="n">
        <v>148</v>
      </c>
      <c r="AT33" s="53" t="n">
        <v>189</v>
      </c>
      <c r="AU33" s="53" t="n">
        <v>229</v>
      </c>
      <c r="AV33" s="53" t="n">
        <v>217</v>
      </c>
      <c r="AW33" s="53" t="n">
        <v>184</v>
      </c>
      <c r="AX33" s="53" t="n">
        <v>250</v>
      </c>
      <c r="AY33" s="53" t="n">
        <v>114</v>
      </c>
      <c r="AZ33" s="53" t="n">
        <v>143</v>
      </c>
      <c r="BA33" s="53" t="n">
        <v>333</v>
      </c>
      <c r="BB33" s="53" t="n">
        <v>262</v>
      </c>
      <c r="BC33" s="53" t="n">
        <v>292</v>
      </c>
      <c r="BD33" s="53" t="n">
        <v>326</v>
      </c>
      <c r="BE33" s="53" t="n">
        <v>334</v>
      </c>
      <c r="BF33" s="53" t="n">
        <v>198</v>
      </c>
    </row>
    <row r="34" customFormat="false" ht="12.75" hidden="false" customHeight="false" outlineLevel="0" collapsed="false">
      <c r="A34" s="15" t="s">
        <v>91</v>
      </c>
      <c r="B34" s="16" t="n">
        <v>106</v>
      </c>
      <c r="C34" s="16" t="n">
        <v>35</v>
      </c>
      <c r="D34" s="11" t="n">
        <v>53</v>
      </c>
      <c r="E34" s="11" t="n">
        <v>85</v>
      </c>
      <c r="F34" s="11" t="n">
        <v>44</v>
      </c>
      <c r="G34" s="11" t="n">
        <v>79</v>
      </c>
      <c r="H34" s="11" t="n">
        <v>108</v>
      </c>
      <c r="I34" s="11" t="n">
        <v>69</v>
      </c>
      <c r="J34" s="11" t="n">
        <v>76</v>
      </c>
      <c r="K34" s="11" t="n">
        <v>99</v>
      </c>
      <c r="L34" s="11" t="n">
        <v>119</v>
      </c>
      <c r="M34" s="11" t="n">
        <v>117</v>
      </c>
      <c r="N34" s="11" t="n">
        <v>70</v>
      </c>
      <c r="O34" s="11" t="n">
        <v>74</v>
      </c>
      <c r="P34" s="11" t="n">
        <v>126</v>
      </c>
      <c r="Q34" s="11" t="n">
        <v>23</v>
      </c>
      <c r="R34" s="11" t="n">
        <v>57</v>
      </c>
      <c r="S34" s="11" t="n">
        <v>65</v>
      </c>
      <c r="T34" s="11" t="n">
        <v>13</v>
      </c>
      <c r="U34" s="11" t="n">
        <v>15</v>
      </c>
      <c r="V34" s="11" t="n">
        <v>49</v>
      </c>
      <c r="W34" s="11" t="n">
        <v>22</v>
      </c>
      <c r="X34" s="11" t="n">
        <v>44</v>
      </c>
      <c r="Y34" s="11" t="n">
        <v>26</v>
      </c>
      <c r="Z34" s="11" t="n">
        <v>9</v>
      </c>
      <c r="AA34" s="11" t="n">
        <v>6</v>
      </c>
      <c r="AB34" s="11" t="n">
        <v>12</v>
      </c>
      <c r="AC34" s="11" t="n">
        <v>108</v>
      </c>
      <c r="AD34" s="11" t="n">
        <v>51</v>
      </c>
      <c r="AE34" s="11" t="n">
        <v>49</v>
      </c>
      <c r="AF34" s="11" t="n">
        <v>81</v>
      </c>
      <c r="AG34" s="11" t="n">
        <v>23</v>
      </c>
      <c r="AH34" s="11" t="n">
        <v>6</v>
      </c>
      <c r="AI34" s="11" t="n">
        <v>104</v>
      </c>
      <c r="AJ34" s="11" t="n">
        <v>97</v>
      </c>
      <c r="AK34" s="11" t="n">
        <v>25</v>
      </c>
      <c r="AL34" s="11" t="n">
        <v>206</v>
      </c>
      <c r="AM34" s="11" t="n">
        <v>30</v>
      </c>
      <c r="AN34" s="11" t="n">
        <v>27</v>
      </c>
      <c r="AO34" s="11" t="n">
        <v>17</v>
      </c>
      <c r="AP34" s="11" t="n">
        <v>32</v>
      </c>
      <c r="AQ34" s="11" t="n">
        <v>46</v>
      </c>
      <c r="AR34" s="11" t="n">
        <v>16</v>
      </c>
      <c r="AS34" s="11" t="n">
        <v>24</v>
      </c>
      <c r="AT34" s="11" t="n">
        <v>15</v>
      </c>
      <c r="AU34" s="53" t="n">
        <v>17</v>
      </c>
      <c r="AV34" s="11" t="n">
        <v>25</v>
      </c>
      <c r="AW34" s="11" t="n">
        <v>17</v>
      </c>
      <c r="AX34" s="11" t="n">
        <v>42</v>
      </c>
      <c r="AY34" s="11" t="n">
        <v>20</v>
      </c>
      <c r="AZ34" s="11" t="n">
        <v>70</v>
      </c>
      <c r="BA34" s="11" t="n">
        <v>70</v>
      </c>
      <c r="BB34" s="53" t="n">
        <v>12</v>
      </c>
      <c r="BC34" s="11" t="n">
        <v>42</v>
      </c>
      <c r="BD34" s="11" t="n">
        <v>16</v>
      </c>
      <c r="BE34" s="11" t="n">
        <v>71</v>
      </c>
      <c r="BF34" s="11" t="n">
        <v>31</v>
      </c>
    </row>
    <row r="35" s="4" customFormat="true" ht="12.75" hidden="false" customHeight="false" outlineLevel="0" collapsed="false">
      <c r="A35" s="15" t="s">
        <v>92</v>
      </c>
      <c r="B35" s="16" t="n">
        <v>147</v>
      </c>
      <c r="C35" s="16" t="n">
        <v>74</v>
      </c>
      <c r="D35" s="11" t="n">
        <v>43</v>
      </c>
      <c r="E35" s="11" t="n">
        <v>42</v>
      </c>
      <c r="F35" s="11" t="n">
        <v>114</v>
      </c>
      <c r="G35" s="11" t="n">
        <v>259</v>
      </c>
      <c r="H35" s="11" t="n">
        <v>104</v>
      </c>
      <c r="I35" s="11" t="n">
        <v>291</v>
      </c>
      <c r="J35" s="11" t="n">
        <v>97</v>
      </c>
      <c r="K35" s="11" t="n">
        <v>215</v>
      </c>
      <c r="L35" s="11" t="n">
        <v>261</v>
      </c>
      <c r="M35" s="11" t="n">
        <v>234</v>
      </c>
      <c r="N35" s="11" t="n">
        <v>208</v>
      </c>
      <c r="O35" s="11" t="n">
        <v>81</v>
      </c>
      <c r="P35" s="11" t="n">
        <v>445</v>
      </c>
      <c r="Q35" s="11" t="n">
        <v>429</v>
      </c>
      <c r="R35" s="11" t="n">
        <v>416</v>
      </c>
      <c r="S35" s="11" t="n">
        <v>410</v>
      </c>
      <c r="T35" s="11" t="n">
        <v>296</v>
      </c>
      <c r="U35" s="11" t="n">
        <v>201</v>
      </c>
      <c r="V35" s="11" t="n">
        <v>102</v>
      </c>
      <c r="W35" s="11" t="n">
        <v>188</v>
      </c>
      <c r="X35" s="11" t="n">
        <v>437</v>
      </c>
      <c r="Y35" s="11" t="n">
        <v>466</v>
      </c>
      <c r="Z35" s="11" t="n">
        <v>268</v>
      </c>
      <c r="AA35" s="11" t="n">
        <v>309</v>
      </c>
      <c r="AB35" s="11" t="n">
        <v>533</v>
      </c>
      <c r="AC35" s="11" t="n">
        <v>340</v>
      </c>
      <c r="AD35" s="11" t="n">
        <v>278</v>
      </c>
      <c r="AE35" s="11" t="n">
        <v>269</v>
      </c>
      <c r="AF35" s="11" t="n">
        <v>261</v>
      </c>
      <c r="AG35" s="11" t="n">
        <v>407</v>
      </c>
      <c r="AH35" s="11" t="n">
        <v>274</v>
      </c>
      <c r="AI35" s="11" t="n">
        <v>528</v>
      </c>
      <c r="AJ35" s="11" t="n">
        <v>609</v>
      </c>
      <c r="AK35" s="11" t="n">
        <v>173</v>
      </c>
      <c r="AL35" s="11" t="n">
        <v>330</v>
      </c>
      <c r="AM35" s="11" t="n">
        <v>532</v>
      </c>
      <c r="AN35" s="11" t="n">
        <v>268</v>
      </c>
      <c r="AO35" s="11" t="n">
        <v>475</v>
      </c>
      <c r="AP35" s="11" t="n">
        <v>355</v>
      </c>
      <c r="AQ35" s="11" t="n">
        <v>897</v>
      </c>
      <c r="AR35" s="11" t="n">
        <v>145</v>
      </c>
      <c r="AS35" s="11" t="n">
        <v>237</v>
      </c>
      <c r="AT35" s="11" t="n">
        <v>298</v>
      </c>
      <c r="AU35" s="11" t="n">
        <v>808</v>
      </c>
      <c r="AV35" s="11" t="n">
        <v>267</v>
      </c>
      <c r="AW35" s="11" t="n">
        <v>492</v>
      </c>
      <c r="AX35" s="11" t="n">
        <v>101</v>
      </c>
      <c r="AY35" s="11" t="n">
        <v>935</v>
      </c>
      <c r="AZ35" s="11" t="n">
        <v>594</v>
      </c>
      <c r="BA35" s="11" t="n">
        <v>965</v>
      </c>
      <c r="BB35" s="11" t="n">
        <v>491</v>
      </c>
      <c r="BC35" s="11" t="n">
        <v>1619</v>
      </c>
      <c r="BD35" s="11" t="n">
        <v>484</v>
      </c>
      <c r="BE35" s="11" t="n">
        <v>998</v>
      </c>
      <c r="BF35" s="11" t="n">
        <v>782</v>
      </c>
    </row>
    <row r="36" customFormat="false" ht="12.75" hidden="false" customHeight="false" outlineLevel="0" collapsed="false">
      <c r="A36" s="64" t="s">
        <v>93</v>
      </c>
      <c r="B36" s="56" t="n">
        <f aca="false">SUM(B30:B35)</f>
        <v>393</v>
      </c>
      <c r="C36" s="56" t="n">
        <f aca="false">SUM(C30:C35)</f>
        <v>298</v>
      </c>
      <c r="D36" s="56" t="n">
        <f aca="false">SUM(D30:D35)</f>
        <v>203</v>
      </c>
      <c r="E36" s="56" t="n">
        <f aca="false">SUM(E30:E35)</f>
        <v>439</v>
      </c>
      <c r="F36" s="56" t="n">
        <f aca="false">SUM(F30:F35)</f>
        <v>567</v>
      </c>
      <c r="G36" s="56" t="n">
        <f aca="false">SUM(G30:G35)</f>
        <v>815</v>
      </c>
      <c r="H36" s="56" t="n">
        <f aca="false">SUM(H30:H35)</f>
        <v>538</v>
      </c>
      <c r="I36" s="56" t="n">
        <f aca="false">SUM(I30:I35)</f>
        <v>976</v>
      </c>
      <c r="J36" s="56" t="n">
        <f aca="false">SUM(J30:J35)</f>
        <v>902</v>
      </c>
      <c r="K36" s="56" t="n">
        <f aca="false">SUM(K30:K35)</f>
        <v>968</v>
      </c>
      <c r="L36" s="56" t="n">
        <f aca="false">SUM(L30:L35)</f>
        <v>950</v>
      </c>
      <c r="M36" s="56" t="n">
        <f aca="false">SUM(M30:M35)</f>
        <v>985</v>
      </c>
      <c r="N36" s="56" t="n">
        <f aca="false">SUM(N30:N35)</f>
        <v>1141</v>
      </c>
      <c r="O36" s="56" t="n">
        <f aca="false">SUM(O30:O35)</f>
        <v>1067</v>
      </c>
      <c r="P36" s="56" t="n">
        <f aca="false">SUM(P30:P35)</f>
        <v>1006</v>
      </c>
      <c r="Q36" s="56" t="n">
        <f aca="false">SUM(Q30:Q35)</f>
        <v>1227</v>
      </c>
      <c r="R36" s="56" t="n">
        <f aca="false">SUM(R30:R35)</f>
        <v>979</v>
      </c>
      <c r="S36" s="56" t="n">
        <f aca="false">SUM(S30:S35)</f>
        <v>1161</v>
      </c>
      <c r="T36" s="56" t="n">
        <f aca="false">SUM(T30:T35)</f>
        <v>749</v>
      </c>
      <c r="U36" s="56" t="n">
        <f aca="false">SUM(U30:U35)</f>
        <v>579</v>
      </c>
      <c r="V36" s="56" t="n">
        <f aca="false">SUM(V30:V35)</f>
        <v>766</v>
      </c>
      <c r="W36" s="56" t="n">
        <f aca="false">SUM(W30:W35)</f>
        <v>679</v>
      </c>
      <c r="X36" s="56" t="n">
        <f aca="false">SUM(X30:X35)</f>
        <v>900</v>
      </c>
      <c r="Y36" s="56" t="n">
        <f aca="false">SUM(Y30:Y35)</f>
        <v>785</v>
      </c>
      <c r="Z36" s="56" t="n">
        <f aca="false">SUM(Z30:Z35)</f>
        <v>1217</v>
      </c>
      <c r="AA36" s="56" t="n">
        <f aca="false">SUM(AA30:AA35)</f>
        <v>1107</v>
      </c>
      <c r="AB36" s="56" t="n">
        <f aca="false">SUM(AB30:AB35)</f>
        <v>1342</v>
      </c>
      <c r="AC36" s="56" t="n">
        <f aca="false">SUM(AC30:AC35)</f>
        <v>1349</v>
      </c>
      <c r="AD36" s="56" t="n">
        <f aca="false">SUM(AD30:AD35)</f>
        <v>2010</v>
      </c>
      <c r="AE36" s="56" t="n">
        <f aca="false">SUM(AE30:AE35)</f>
        <v>1448</v>
      </c>
      <c r="AF36" s="56" t="n">
        <f aca="false">SUM(AF30:AF35)</f>
        <v>986</v>
      </c>
      <c r="AG36" s="56" t="n">
        <f aca="false">SUM(AG30:AG35)</f>
        <v>1459</v>
      </c>
      <c r="AH36" s="56" t="n">
        <f aca="false">SUM(AH30:AH35)</f>
        <v>1399</v>
      </c>
      <c r="AI36" s="56" t="n">
        <f aca="false">SUM(AI30:AI35)</f>
        <v>1737</v>
      </c>
      <c r="AJ36" s="56" t="n">
        <f aca="false">SUM(AJ30:AJ35)</f>
        <v>1509</v>
      </c>
      <c r="AK36" s="56" t="n">
        <f aca="false">SUM(AK30:AK35)</f>
        <v>1312</v>
      </c>
      <c r="AL36" s="56" t="n">
        <f aca="false">SUM(AL30:AL35)</f>
        <v>1265</v>
      </c>
      <c r="AM36" s="56" t="n">
        <f aca="false">SUM(AM30:AM35)</f>
        <v>1742</v>
      </c>
      <c r="AN36" s="56" t="n">
        <f aca="false">SUM(AN30:AN35)</f>
        <v>1025</v>
      </c>
      <c r="AO36" s="56" t="n">
        <f aca="false">SUM(AO30:AO35)</f>
        <v>1264</v>
      </c>
      <c r="AP36" s="56" t="n">
        <f aca="false">SUM(AP30:AP35)</f>
        <v>917</v>
      </c>
      <c r="AQ36" s="56" t="n">
        <f aca="false">SUM(AQ30:AQ35)</f>
        <v>1809</v>
      </c>
      <c r="AR36" s="56" t="n">
        <f aca="false">SUM(AR30:AR35)</f>
        <v>532</v>
      </c>
      <c r="AS36" s="56" t="n">
        <f aca="false">SUM(AS30:AS35)</f>
        <v>901</v>
      </c>
      <c r="AT36" s="56" t="n">
        <f aca="false">SUM(AT30:AT35)</f>
        <v>828</v>
      </c>
      <c r="AU36" s="56" t="n">
        <f aca="false">SUM(AU30:AU35)</f>
        <v>1555</v>
      </c>
      <c r="AV36" s="56" t="n">
        <f aca="false">SUM(AV30:AV35)</f>
        <v>625</v>
      </c>
      <c r="AW36" s="56" t="n">
        <f aca="false">SUM(AW30:AW35)</f>
        <v>1165</v>
      </c>
      <c r="AX36" s="56" t="n">
        <f aca="false">SUM(AX30:AX35)</f>
        <v>510</v>
      </c>
      <c r="AY36" s="56" t="n">
        <f aca="false">SUM(AY30:AY35)</f>
        <v>1672</v>
      </c>
      <c r="AZ36" s="56" t="n">
        <f aca="false">SUM(AZ30:AZ35)</f>
        <v>1002</v>
      </c>
      <c r="BA36" s="56" t="n">
        <f aca="false">SUM(BA30:BA35)</f>
        <v>1625</v>
      </c>
      <c r="BB36" s="10" t="n">
        <f aca="false">SUM(BB30:BB35)</f>
        <v>1150</v>
      </c>
      <c r="BC36" s="56" t="n">
        <f aca="false">SUM(BC30:BC35)</f>
        <v>2620</v>
      </c>
      <c r="BD36" s="56" t="n">
        <f aca="false">SUM(BD30:BD35)</f>
        <v>1198</v>
      </c>
      <c r="BE36" s="56" t="n">
        <f aca="false">SUM(BE30:BE35)</f>
        <v>1910</v>
      </c>
      <c r="BF36" s="56" t="n">
        <f aca="false">SUM(BF30:BF35)</f>
        <v>1195</v>
      </c>
    </row>
    <row r="37" customFormat="false" ht="12.75" hidden="false" customHeight="false" outlineLevel="0" collapsed="false">
      <c r="A37" s="62"/>
      <c r="B37" s="63"/>
      <c r="C37" s="6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D37" s="53"/>
      <c r="AE37" s="11"/>
      <c r="AF37" s="53"/>
      <c r="AG37" s="53"/>
      <c r="AH37" s="53"/>
      <c r="AI37" s="53"/>
      <c r="AJ37" s="53"/>
      <c r="AK37" s="53"/>
      <c r="AL37" s="53"/>
      <c r="AM37" s="53"/>
      <c r="AN37" s="53"/>
      <c r="AO37" s="53"/>
      <c r="AP37" s="53"/>
      <c r="AQ37" s="53"/>
      <c r="AR37" s="53"/>
      <c r="AS37" s="53"/>
      <c r="AT37" s="53"/>
      <c r="AU37" s="53"/>
      <c r="AV37" s="53"/>
      <c r="AW37" s="53"/>
      <c r="AX37" s="53"/>
      <c r="AY37" s="53"/>
      <c r="AZ37" s="53"/>
      <c r="BA37" s="53"/>
      <c r="BB37" s="53"/>
      <c r="BC37" s="53"/>
      <c r="BD37" s="53"/>
      <c r="BE37" s="53"/>
      <c r="BF37" s="53"/>
    </row>
    <row r="38" customFormat="false" ht="12.75" hidden="false" customHeight="false" outlineLevel="0" collapsed="false">
      <c r="A38" s="62" t="s">
        <v>94</v>
      </c>
      <c r="B38" s="63" t="s">
        <v>67</v>
      </c>
      <c r="C38" s="63" t="n">
        <v>17</v>
      </c>
      <c r="D38" s="53" t="n">
        <v>6</v>
      </c>
      <c r="E38" s="53" t="n">
        <v>16</v>
      </c>
      <c r="F38" s="53" t="n">
        <v>16</v>
      </c>
      <c r="G38" s="53" t="n">
        <v>33</v>
      </c>
      <c r="H38" s="53" t="n">
        <v>163</v>
      </c>
      <c r="I38" s="53" t="n">
        <v>95</v>
      </c>
      <c r="J38" s="53" t="n">
        <v>45</v>
      </c>
      <c r="K38" s="53" t="n">
        <v>60</v>
      </c>
      <c r="L38" s="53" t="n">
        <v>108</v>
      </c>
      <c r="M38" s="53" t="n">
        <v>60</v>
      </c>
      <c r="N38" s="53" t="n">
        <v>74</v>
      </c>
      <c r="O38" s="53" t="n">
        <v>99</v>
      </c>
      <c r="P38" s="53" t="n">
        <v>121</v>
      </c>
      <c r="Q38" s="53" t="n">
        <v>98</v>
      </c>
      <c r="R38" s="53" t="n">
        <v>67</v>
      </c>
      <c r="S38" s="53" t="n">
        <v>102</v>
      </c>
      <c r="T38" s="53" t="n">
        <v>133</v>
      </c>
      <c r="U38" s="53" t="n">
        <v>121</v>
      </c>
      <c r="V38" s="53" t="n">
        <v>88</v>
      </c>
      <c r="W38" s="53" t="n">
        <v>101</v>
      </c>
      <c r="X38" s="53" t="n">
        <v>102</v>
      </c>
      <c r="Y38" s="53" t="n">
        <v>67</v>
      </c>
      <c r="Z38" s="53" t="n">
        <v>84</v>
      </c>
      <c r="AA38" s="53" t="n">
        <v>77</v>
      </c>
      <c r="AB38" s="53" t="n">
        <v>81</v>
      </c>
      <c r="AC38" s="11" t="n">
        <v>42</v>
      </c>
      <c r="AD38" s="53" t="n">
        <v>89</v>
      </c>
      <c r="AE38" s="11" t="n">
        <v>64</v>
      </c>
      <c r="AF38" s="53" t="n">
        <v>75</v>
      </c>
      <c r="AG38" s="53" t="n">
        <v>95</v>
      </c>
      <c r="AH38" s="53" t="n">
        <v>32</v>
      </c>
      <c r="AI38" s="53" t="n">
        <v>113</v>
      </c>
      <c r="AJ38" s="53" t="s">
        <v>67</v>
      </c>
      <c r="AK38" s="53" t="n">
        <v>164</v>
      </c>
      <c r="AL38" s="53" t="n">
        <v>58</v>
      </c>
      <c r="AM38" s="53" t="n">
        <v>157</v>
      </c>
      <c r="AN38" s="53" t="n">
        <v>163</v>
      </c>
      <c r="AO38" s="53" t="n">
        <v>118</v>
      </c>
      <c r="AP38" s="53" t="n">
        <v>191</v>
      </c>
      <c r="AQ38" s="53" t="n">
        <v>30</v>
      </c>
      <c r="AR38" s="53" t="n">
        <v>71</v>
      </c>
      <c r="AS38" s="53" t="n">
        <v>276</v>
      </c>
      <c r="AT38" s="53" t="n">
        <v>94</v>
      </c>
      <c r="AU38" s="53" t="n">
        <v>93</v>
      </c>
      <c r="AV38" s="53" t="n">
        <v>51</v>
      </c>
      <c r="AW38" s="53" t="s">
        <v>67</v>
      </c>
      <c r="AX38" s="53" t="n">
        <v>266</v>
      </c>
      <c r="AY38" s="53" t="s">
        <v>67</v>
      </c>
      <c r="AZ38" s="53" t="n">
        <v>48</v>
      </c>
      <c r="BA38" s="53" t="n">
        <v>205</v>
      </c>
      <c r="BB38" s="53" t="n">
        <v>93</v>
      </c>
      <c r="BC38" s="53" t="n">
        <v>123</v>
      </c>
      <c r="BD38" s="53" t="n">
        <v>136</v>
      </c>
      <c r="BE38" s="53" t="n">
        <v>66</v>
      </c>
      <c r="BF38" s="53" t="n">
        <v>96</v>
      </c>
    </row>
    <row r="39" customFormat="false" ht="12.75" hidden="false" customHeight="false" outlineLevel="0" collapsed="false">
      <c r="A39" s="62" t="s">
        <v>95</v>
      </c>
      <c r="B39" s="63" t="n">
        <v>530</v>
      </c>
      <c r="C39" s="63" t="n">
        <v>108</v>
      </c>
      <c r="D39" s="53" t="n">
        <v>383</v>
      </c>
      <c r="E39" s="53" t="n">
        <v>125</v>
      </c>
      <c r="F39" s="53" t="n">
        <v>314</v>
      </c>
      <c r="G39" s="53" t="n">
        <v>241</v>
      </c>
      <c r="H39" s="53" t="n">
        <v>167</v>
      </c>
      <c r="I39" s="53" t="n">
        <v>159</v>
      </c>
      <c r="J39" s="53" t="n">
        <v>270</v>
      </c>
      <c r="K39" s="53" t="n">
        <v>164</v>
      </c>
      <c r="L39" s="53" t="n">
        <v>233</v>
      </c>
      <c r="M39" s="53" t="n">
        <v>355</v>
      </c>
      <c r="N39" s="53" t="n">
        <v>56</v>
      </c>
      <c r="O39" s="53" t="n">
        <v>114</v>
      </c>
      <c r="P39" s="53" t="n">
        <v>127</v>
      </c>
      <c r="Q39" s="53" t="n">
        <v>222</v>
      </c>
      <c r="R39" s="53" t="n">
        <v>289</v>
      </c>
      <c r="S39" s="53" t="n">
        <v>242</v>
      </c>
      <c r="T39" s="53" t="n">
        <v>241</v>
      </c>
      <c r="U39" s="53" t="n">
        <v>134</v>
      </c>
      <c r="V39" s="53" t="n">
        <v>150</v>
      </c>
      <c r="W39" s="53" t="n">
        <v>173</v>
      </c>
      <c r="X39" s="53" t="n">
        <v>262</v>
      </c>
      <c r="Y39" s="53" t="n">
        <v>135</v>
      </c>
      <c r="Z39" s="53" t="n">
        <v>221</v>
      </c>
      <c r="AA39" s="53" t="n">
        <v>190</v>
      </c>
      <c r="AB39" s="53" t="n">
        <v>151</v>
      </c>
      <c r="AC39" s="53" t="n">
        <v>80</v>
      </c>
      <c r="AD39" s="53" t="n">
        <v>21</v>
      </c>
      <c r="AE39" s="11" t="s">
        <v>67</v>
      </c>
      <c r="AF39" s="11" t="s">
        <v>67</v>
      </c>
      <c r="AG39" s="53" t="n">
        <v>145</v>
      </c>
      <c r="AH39" s="53" t="n">
        <v>120</v>
      </c>
      <c r="AI39" s="53" t="n">
        <v>145</v>
      </c>
      <c r="AJ39" s="53" t="n">
        <v>119</v>
      </c>
      <c r="AK39" s="53" t="n">
        <v>104</v>
      </c>
      <c r="AL39" s="53" t="n">
        <v>76</v>
      </c>
      <c r="AM39" s="53" t="n">
        <v>118</v>
      </c>
      <c r="AN39" s="53" t="n">
        <v>131</v>
      </c>
      <c r="AO39" s="53" t="n">
        <v>115</v>
      </c>
      <c r="AP39" s="53" t="n">
        <v>198</v>
      </c>
      <c r="AQ39" s="53" t="n">
        <v>237</v>
      </c>
      <c r="AR39" s="53" t="n">
        <v>128</v>
      </c>
      <c r="AS39" s="53" t="n">
        <v>142</v>
      </c>
      <c r="AT39" s="53" t="n">
        <v>103</v>
      </c>
      <c r="AU39" s="53" t="n">
        <v>168</v>
      </c>
      <c r="AV39" s="53" t="n">
        <v>112</v>
      </c>
      <c r="AW39" s="53" t="n">
        <v>153</v>
      </c>
      <c r="AX39" s="53" t="n">
        <v>78</v>
      </c>
      <c r="AY39" s="53" t="n">
        <v>133</v>
      </c>
      <c r="AZ39" s="53" t="n">
        <v>116</v>
      </c>
      <c r="BA39" s="53" t="n">
        <v>101</v>
      </c>
      <c r="BB39" s="53" t="n">
        <v>92</v>
      </c>
      <c r="BC39" s="53" t="n">
        <v>94</v>
      </c>
      <c r="BD39" s="53" t="n">
        <v>130</v>
      </c>
      <c r="BE39" s="53" t="n">
        <v>90</v>
      </c>
      <c r="BF39" s="53" t="n">
        <v>82</v>
      </c>
    </row>
    <row r="40" customFormat="false" ht="12.75" hidden="false" customHeight="false" outlineLevel="0" collapsed="false">
      <c r="A40" s="62" t="s">
        <v>96</v>
      </c>
      <c r="B40" s="63" t="n">
        <v>107</v>
      </c>
      <c r="C40" s="63" t="n">
        <v>359</v>
      </c>
      <c r="D40" s="53" t="n">
        <v>71</v>
      </c>
      <c r="E40" s="53" t="n">
        <v>150</v>
      </c>
      <c r="F40" s="53" t="n">
        <v>84</v>
      </c>
      <c r="G40" s="53" t="n">
        <v>218</v>
      </c>
      <c r="H40" s="53" t="n">
        <v>118</v>
      </c>
      <c r="I40" s="53" t="n">
        <v>182</v>
      </c>
      <c r="J40" s="53" t="n">
        <v>190</v>
      </c>
      <c r="K40" s="53" t="n">
        <v>165</v>
      </c>
      <c r="L40" s="53" t="n">
        <v>239</v>
      </c>
      <c r="M40" s="53" t="n">
        <v>172</v>
      </c>
      <c r="N40" s="53" t="n">
        <v>127</v>
      </c>
      <c r="O40" s="53" t="n">
        <v>201</v>
      </c>
      <c r="P40" s="53" t="n">
        <v>106</v>
      </c>
      <c r="Q40" s="53" t="n">
        <v>179</v>
      </c>
      <c r="R40" s="53" t="n">
        <v>120</v>
      </c>
      <c r="S40" s="53" t="n">
        <v>204</v>
      </c>
      <c r="T40" s="53" t="n">
        <v>142</v>
      </c>
      <c r="U40" s="53" t="n">
        <v>154</v>
      </c>
      <c r="V40" s="53" t="n">
        <v>99</v>
      </c>
      <c r="W40" s="53" t="n">
        <v>124</v>
      </c>
      <c r="X40" s="53" t="n">
        <v>76</v>
      </c>
      <c r="Y40" s="53" t="n">
        <v>46</v>
      </c>
      <c r="Z40" s="53" t="n">
        <v>115</v>
      </c>
      <c r="AA40" s="53" t="n">
        <v>52</v>
      </c>
      <c r="AB40" s="53" t="n">
        <v>180</v>
      </c>
      <c r="AC40" s="53" t="n">
        <v>189</v>
      </c>
      <c r="AD40" s="53" t="n">
        <v>158</v>
      </c>
      <c r="AE40" s="11" t="n">
        <v>83</v>
      </c>
      <c r="AF40" s="53" t="n">
        <v>115</v>
      </c>
      <c r="AG40" s="53" t="n">
        <v>73</v>
      </c>
      <c r="AH40" s="53" t="n">
        <v>111</v>
      </c>
      <c r="AI40" s="53" t="n">
        <v>117</v>
      </c>
      <c r="AJ40" s="53" t="n">
        <v>69</v>
      </c>
      <c r="AK40" s="53" t="n">
        <v>167</v>
      </c>
      <c r="AL40" s="53" t="n">
        <v>87</v>
      </c>
      <c r="AM40" s="53" t="n">
        <v>105</v>
      </c>
      <c r="AN40" s="53" t="n">
        <v>84</v>
      </c>
      <c r="AO40" s="53" t="n">
        <v>108</v>
      </c>
      <c r="AP40" s="53" t="n">
        <v>59</v>
      </c>
      <c r="AQ40" s="53" t="n">
        <v>102</v>
      </c>
      <c r="AR40" s="53" t="n">
        <v>164</v>
      </c>
      <c r="AS40" s="53" t="n">
        <v>103</v>
      </c>
      <c r="AT40" s="53" t="n">
        <v>128</v>
      </c>
      <c r="AU40" s="53" t="n">
        <v>95</v>
      </c>
      <c r="AV40" s="53" t="n">
        <v>157</v>
      </c>
      <c r="AW40" s="53" t="n">
        <v>115</v>
      </c>
      <c r="AX40" s="53" t="n">
        <v>64</v>
      </c>
      <c r="AY40" s="53" t="n">
        <v>170</v>
      </c>
      <c r="AZ40" s="53" t="n">
        <v>76</v>
      </c>
      <c r="BA40" s="53" t="n">
        <v>103</v>
      </c>
      <c r="BB40" s="53" t="n">
        <v>78</v>
      </c>
      <c r="BC40" s="53" t="n">
        <v>77</v>
      </c>
      <c r="BD40" s="53" t="n">
        <v>96</v>
      </c>
      <c r="BE40" s="53" t="n">
        <v>49</v>
      </c>
      <c r="BF40" s="53" t="n">
        <v>51</v>
      </c>
    </row>
    <row r="41" customFormat="false" ht="12.75" hidden="false" customHeight="false" outlineLevel="0" collapsed="false">
      <c r="A41" s="62" t="s">
        <v>97</v>
      </c>
      <c r="B41" s="63" t="n">
        <v>127</v>
      </c>
      <c r="C41" s="63" t="n">
        <v>111</v>
      </c>
      <c r="D41" s="53" t="n">
        <v>95</v>
      </c>
      <c r="E41" s="53" t="n">
        <v>98</v>
      </c>
      <c r="F41" s="53" t="n">
        <v>102</v>
      </c>
      <c r="G41" s="53" t="n">
        <v>66</v>
      </c>
      <c r="H41" s="53" t="n">
        <v>155</v>
      </c>
      <c r="I41" s="53" t="n">
        <v>151</v>
      </c>
      <c r="J41" s="53" t="n">
        <v>97</v>
      </c>
      <c r="K41" s="53" t="n">
        <v>276</v>
      </c>
      <c r="L41" s="53" t="n">
        <v>183</v>
      </c>
      <c r="M41" s="53" t="n">
        <v>133</v>
      </c>
      <c r="N41" s="53" t="n">
        <v>110</v>
      </c>
      <c r="O41" s="53" t="n">
        <v>179</v>
      </c>
      <c r="P41" s="53" t="n">
        <v>382</v>
      </c>
      <c r="Q41" s="53" t="n">
        <v>86</v>
      </c>
      <c r="R41" s="53" t="n">
        <v>285</v>
      </c>
      <c r="S41" s="53" t="n">
        <v>52</v>
      </c>
      <c r="T41" s="53" t="n">
        <v>113</v>
      </c>
      <c r="U41" s="53" t="n">
        <v>25</v>
      </c>
      <c r="V41" s="53" t="n">
        <v>163</v>
      </c>
      <c r="W41" s="53" t="n">
        <v>143</v>
      </c>
      <c r="X41" s="53" t="n">
        <v>129</v>
      </c>
      <c r="Y41" s="53" t="n">
        <v>81</v>
      </c>
      <c r="Z41" s="53" t="n">
        <v>165</v>
      </c>
      <c r="AA41" s="53" t="n">
        <v>96</v>
      </c>
      <c r="AB41" s="53" t="n">
        <v>100</v>
      </c>
      <c r="AC41" s="53" t="n">
        <v>119</v>
      </c>
      <c r="AD41" s="53" t="n">
        <v>147</v>
      </c>
      <c r="AE41" s="11" t="n">
        <v>144</v>
      </c>
      <c r="AF41" s="53" t="n">
        <v>164</v>
      </c>
      <c r="AG41" s="53" t="n">
        <v>135</v>
      </c>
      <c r="AH41" s="53" t="n">
        <v>180</v>
      </c>
      <c r="AI41" s="53" t="n">
        <v>50</v>
      </c>
      <c r="AJ41" s="53" t="n">
        <v>178</v>
      </c>
      <c r="AK41" s="53" t="n">
        <v>138</v>
      </c>
      <c r="AL41" s="53" t="n">
        <v>118</v>
      </c>
      <c r="AM41" s="53" t="n">
        <v>126</v>
      </c>
      <c r="AN41" s="53" t="n">
        <v>142</v>
      </c>
      <c r="AO41" s="53" t="n">
        <v>158</v>
      </c>
      <c r="AP41" s="53" t="n">
        <v>92</v>
      </c>
      <c r="AQ41" s="53" t="n">
        <v>72</v>
      </c>
      <c r="AR41" s="53" t="n">
        <v>140</v>
      </c>
      <c r="AS41" s="53" t="n">
        <v>110</v>
      </c>
      <c r="AT41" s="53" t="n">
        <v>92</v>
      </c>
      <c r="AU41" s="53" t="n">
        <v>113</v>
      </c>
      <c r="AV41" s="53" t="n">
        <v>70</v>
      </c>
      <c r="AW41" s="53" t="n">
        <v>162</v>
      </c>
      <c r="AX41" s="53" t="n">
        <v>69</v>
      </c>
      <c r="AY41" s="53" t="n">
        <v>99</v>
      </c>
      <c r="AZ41" s="53" t="n">
        <v>129</v>
      </c>
      <c r="BA41" s="53" t="n">
        <v>163</v>
      </c>
      <c r="BB41" s="53" t="n">
        <v>162</v>
      </c>
      <c r="BC41" s="53" t="n">
        <v>19</v>
      </c>
      <c r="BD41" s="53" t="n">
        <v>4</v>
      </c>
      <c r="BE41" s="53" t="n">
        <v>10</v>
      </c>
      <c r="BF41" s="53" t="n">
        <v>2</v>
      </c>
    </row>
    <row r="42" customFormat="false" ht="12.75" hidden="false" customHeight="false" outlineLevel="0" collapsed="false">
      <c r="A42" s="62" t="s">
        <v>98</v>
      </c>
      <c r="B42" s="63" t="n">
        <v>141</v>
      </c>
      <c r="C42" s="63" t="s">
        <v>67</v>
      </c>
      <c r="D42" s="53" t="n">
        <v>143</v>
      </c>
      <c r="E42" s="53" t="n">
        <v>111</v>
      </c>
      <c r="F42" s="53" t="n">
        <v>134</v>
      </c>
      <c r="G42" s="53" t="n">
        <v>156</v>
      </c>
      <c r="H42" s="53" t="n">
        <v>267</v>
      </c>
      <c r="I42" s="53" t="n">
        <v>344</v>
      </c>
      <c r="J42" s="53" t="n">
        <v>241</v>
      </c>
      <c r="K42" s="53" t="n">
        <v>83</v>
      </c>
      <c r="L42" s="53" t="n">
        <v>238</v>
      </c>
      <c r="M42" s="53" t="n">
        <v>143</v>
      </c>
      <c r="N42" s="53" t="n">
        <v>88</v>
      </c>
      <c r="O42" s="53" t="n">
        <v>107</v>
      </c>
      <c r="P42" s="53" t="n">
        <v>158</v>
      </c>
      <c r="Q42" s="53" t="n">
        <v>187</v>
      </c>
      <c r="R42" s="53" t="n">
        <v>234</v>
      </c>
      <c r="S42" s="53" t="n">
        <v>185</v>
      </c>
      <c r="T42" s="53" t="n">
        <v>100</v>
      </c>
      <c r="U42" s="53" t="n">
        <v>156</v>
      </c>
      <c r="V42" s="53" t="n">
        <v>252</v>
      </c>
      <c r="W42" s="53" t="n">
        <v>180</v>
      </c>
      <c r="X42" s="53" t="n">
        <v>154</v>
      </c>
      <c r="Y42" s="53" t="n">
        <v>98</v>
      </c>
      <c r="Z42" s="53" t="n">
        <v>176</v>
      </c>
      <c r="AA42" s="53" t="n">
        <v>119</v>
      </c>
      <c r="AB42" s="53" t="n">
        <v>141</v>
      </c>
      <c r="AC42" s="53" t="n">
        <v>182</v>
      </c>
      <c r="AD42" s="53" t="n">
        <v>134</v>
      </c>
      <c r="AE42" s="11" t="n">
        <v>131</v>
      </c>
      <c r="AF42" s="53" t="n">
        <v>116</v>
      </c>
      <c r="AG42" s="53" t="n">
        <v>197</v>
      </c>
      <c r="AH42" s="53" t="n">
        <v>125</v>
      </c>
      <c r="AI42" s="53" t="n">
        <v>152</v>
      </c>
      <c r="AJ42" s="53" t="n">
        <v>353</v>
      </c>
      <c r="AK42" s="53" t="n">
        <v>233</v>
      </c>
      <c r="AL42" s="53" t="n">
        <v>169</v>
      </c>
      <c r="AM42" s="53" t="n">
        <v>175</v>
      </c>
      <c r="AN42" s="53" t="n">
        <v>175</v>
      </c>
      <c r="AO42" s="53" t="n">
        <v>245</v>
      </c>
      <c r="AP42" s="53" t="n">
        <v>150</v>
      </c>
      <c r="AQ42" s="53" t="n">
        <v>324</v>
      </c>
      <c r="AR42" s="53" t="n">
        <v>129</v>
      </c>
      <c r="AS42" s="53" t="n">
        <v>173</v>
      </c>
      <c r="AT42" s="53" t="n">
        <v>169</v>
      </c>
      <c r="AU42" s="53" t="n">
        <v>120</v>
      </c>
      <c r="AV42" s="53" t="n">
        <v>151</v>
      </c>
      <c r="AW42" s="53" t="n">
        <v>163</v>
      </c>
      <c r="AX42" s="53" t="n">
        <v>134</v>
      </c>
      <c r="AY42" s="53" t="s">
        <v>67</v>
      </c>
      <c r="AZ42" s="53" t="n">
        <v>88</v>
      </c>
      <c r="BA42" s="53" t="n">
        <v>318</v>
      </c>
      <c r="BB42" s="53" t="n">
        <v>100</v>
      </c>
      <c r="BC42" s="53" t="n">
        <v>117</v>
      </c>
      <c r="BD42" s="53" t="n">
        <v>173</v>
      </c>
      <c r="BE42" s="53" t="n">
        <v>135</v>
      </c>
      <c r="BF42" s="53" t="n">
        <v>118</v>
      </c>
    </row>
    <row r="43" customFormat="false" ht="12.75" hidden="false" customHeight="false" outlineLevel="0" collapsed="false">
      <c r="A43" s="62" t="s">
        <v>99</v>
      </c>
      <c r="B43" s="63" t="s">
        <v>67</v>
      </c>
      <c r="C43" s="63" t="s">
        <v>67</v>
      </c>
      <c r="D43" s="53" t="n">
        <v>137</v>
      </c>
      <c r="E43" s="53" t="n">
        <v>263</v>
      </c>
      <c r="F43" s="53" t="n">
        <v>112</v>
      </c>
      <c r="G43" s="53" t="n">
        <v>171</v>
      </c>
      <c r="H43" s="53" t="n">
        <v>58</v>
      </c>
      <c r="I43" s="53" t="n">
        <v>150</v>
      </c>
      <c r="J43" s="53" t="n">
        <v>131</v>
      </c>
      <c r="K43" s="53" t="n">
        <v>66</v>
      </c>
      <c r="L43" s="53" t="n">
        <v>138</v>
      </c>
      <c r="M43" s="53" t="n">
        <v>81</v>
      </c>
      <c r="N43" s="53" t="n">
        <v>84</v>
      </c>
      <c r="O43" s="53" t="n">
        <v>202</v>
      </c>
      <c r="P43" s="53" t="n">
        <v>242</v>
      </c>
      <c r="Q43" s="53" t="n">
        <v>270</v>
      </c>
      <c r="R43" s="53" t="n">
        <v>424</v>
      </c>
      <c r="S43" s="53" t="n">
        <v>368</v>
      </c>
      <c r="T43" s="53" t="n">
        <v>189</v>
      </c>
      <c r="U43" s="53" t="n">
        <v>209</v>
      </c>
      <c r="V43" s="53" t="n">
        <v>136</v>
      </c>
      <c r="W43" s="53" t="n">
        <v>100</v>
      </c>
      <c r="X43" s="53" t="n">
        <v>117</v>
      </c>
      <c r="Y43" s="53" t="s">
        <v>67</v>
      </c>
      <c r="Z43" s="53" t="n">
        <v>116</v>
      </c>
      <c r="AA43" s="53" t="n">
        <v>212</v>
      </c>
      <c r="AB43" s="53" t="n">
        <v>149</v>
      </c>
      <c r="AC43" s="53" t="n">
        <v>186</v>
      </c>
      <c r="AD43" s="53" t="n">
        <v>243</v>
      </c>
      <c r="AE43" s="11" t="n">
        <v>148</v>
      </c>
      <c r="AF43" s="53" t="n">
        <v>77</v>
      </c>
      <c r="AG43" s="53" t="n">
        <v>195</v>
      </c>
      <c r="AH43" s="53" t="n">
        <v>137</v>
      </c>
      <c r="AI43" s="53" t="n">
        <v>116</v>
      </c>
      <c r="AJ43" s="53" t="n">
        <v>132</v>
      </c>
      <c r="AK43" s="53" t="n">
        <v>139</v>
      </c>
      <c r="AL43" s="53" t="n">
        <v>94</v>
      </c>
      <c r="AM43" s="53" t="n">
        <v>123</v>
      </c>
      <c r="AN43" s="53" t="n">
        <v>98</v>
      </c>
      <c r="AO43" s="53" t="n">
        <v>107</v>
      </c>
      <c r="AP43" s="53" t="n">
        <v>179</v>
      </c>
      <c r="AQ43" s="53" t="n">
        <v>95</v>
      </c>
      <c r="AR43" s="53" t="n">
        <v>118</v>
      </c>
      <c r="AS43" s="53" t="n">
        <v>151</v>
      </c>
      <c r="AT43" s="53" t="n">
        <v>92</v>
      </c>
      <c r="AU43" s="53" t="s">
        <v>67</v>
      </c>
      <c r="AV43" s="53" t="s">
        <v>67</v>
      </c>
      <c r="AW43" s="53" t="s">
        <v>67</v>
      </c>
      <c r="AX43" s="53" t="s">
        <v>67</v>
      </c>
      <c r="AY43" s="53" t="s">
        <v>67</v>
      </c>
      <c r="AZ43" s="53" t="n">
        <v>229</v>
      </c>
      <c r="BA43" s="53" t="n">
        <v>118</v>
      </c>
      <c r="BB43" s="53" t="n">
        <v>297</v>
      </c>
      <c r="BC43" s="53" t="n">
        <v>804</v>
      </c>
      <c r="BD43" s="53" t="n">
        <v>84</v>
      </c>
      <c r="BE43" s="53" t="n">
        <v>149</v>
      </c>
      <c r="BF43" s="53" t="n">
        <v>278</v>
      </c>
    </row>
    <row r="44" customFormat="false" ht="12.75" hidden="false" customHeight="false" outlineLevel="0" collapsed="false">
      <c r="A44" s="62" t="s">
        <v>100</v>
      </c>
      <c r="B44" s="63" t="n">
        <v>111</v>
      </c>
      <c r="C44" s="63" t="n">
        <v>130</v>
      </c>
      <c r="D44" s="53" t="n">
        <v>177</v>
      </c>
      <c r="E44" s="53" t="n">
        <v>70</v>
      </c>
      <c r="F44" s="53" t="n">
        <v>77</v>
      </c>
      <c r="G44" s="53" t="n">
        <v>193</v>
      </c>
      <c r="H44" s="53" t="n">
        <v>234</v>
      </c>
      <c r="I44" s="53" t="n">
        <v>204</v>
      </c>
      <c r="J44" s="53" t="n">
        <v>119</v>
      </c>
      <c r="K44" s="53" t="n">
        <v>161</v>
      </c>
      <c r="L44" s="53" t="n">
        <v>119</v>
      </c>
      <c r="M44" s="53" t="n">
        <v>243</v>
      </c>
      <c r="N44" s="53" t="n">
        <v>90</v>
      </c>
      <c r="O44" s="53" t="n">
        <v>126</v>
      </c>
      <c r="P44" s="53" t="s">
        <v>67</v>
      </c>
      <c r="Q44" s="53" t="n">
        <v>245</v>
      </c>
      <c r="R44" s="53" t="n">
        <v>239</v>
      </c>
      <c r="S44" s="53" t="n">
        <v>150</v>
      </c>
      <c r="T44" s="53" t="n">
        <v>103</v>
      </c>
      <c r="U44" s="53" t="n">
        <v>159</v>
      </c>
      <c r="V44" s="53" t="n">
        <v>127</v>
      </c>
      <c r="W44" s="53" t="n">
        <v>172</v>
      </c>
      <c r="X44" s="53" t="n">
        <v>141</v>
      </c>
      <c r="Y44" s="53" t="n">
        <v>118</v>
      </c>
      <c r="Z44" s="53" t="n">
        <v>130</v>
      </c>
      <c r="AA44" s="53" t="n">
        <v>58</v>
      </c>
      <c r="AB44" s="53" t="n">
        <v>102</v>
      </c>
      <c r="AC44" s="53" t="n">
        <v>145</v>
      </c>
      <c r="AD44" s="53" t="n">
        <v>78</v>
      </c>
      <c r="AE44" s="11" t="n">
        <v>89</v>
      </c>
      <c r="AF44" s="53" t="n">
        <v>305</v>
      </c>
      <c r="AG44" s="53" t="n">
        <v>99</v>
      </c>
      <c r="AH44" s="53" t="n">
        <v>81</v>
      </c>
      <c r="AI44" s="53" t="n">
        <v>80</v>
      </c>
      <c r="AJ44" s="53" t="n">
        <v>190</v>
      </c>
      <c r="AK44" s="53" t="n">
        <v>97</v>
      </c>
      <c r="AL44" s="53" t="n">
        <v>171</v>
      </c>
      <c r="AM44" s="53" t="n">
        <v>99</v>
      </c>
      <c r="AN44" s="53" t="n">
        <v>101</v>
      </c>
      <c r="AO44" s="53" t="n">
        <v>104</v>
      </c>
      <c r="AP44" s="53" t="n">
        <v>97</v>
      </c>
      <c r="AQ44" s="53" t="n">
        <v>135</v>
      </c>
      <c r="AR44" s="53" t="n">
        <v>151</v>
      </c>
      <c r="AS44" s="53" t="n">
        <v>108</v>
      </c>
      <c r="AT44" s="53" t="n">
        <v>238</v>
      </c>
      <c r="AU44" s="53" t="n">
        <v>92</v>
      </c>
      <c r="AV44" s="53" t="n">
        <v>104</v>
      </c>
      <c r="AW44" s="53" t="n">
        <v>104</v>
      </c>
      <c r="AX44" s="53" t="n">
        <v>72</v>
      </c>
      <c r="AY44" s="53" t="n">
        <v>108</v>
      </c>
      <c r="AZ44" s="53" t="n">
        <v>118</v>
      </c>
      <c r="BA44" s="53" t="n">
        <v>171</v>
      </c>
      <c r="BB44" s="53" t="n">
        <v>79</v>
      </c>
      <c r="BC44" s="53" t="n">
        <v>138</v>
      </c>
      <c r="BD44" s="53" t="n">
        <v>93</v>
      </c>
      <c r="BE44" s="53" t="n">
        <v>84</v>
      </c>
      <c r="BF44" s="53" t="n">
        <v>83</v>
      </c>
    </row>
    <row r="45" customFormat="false" ht="12.75" hidden="false" customHeight="false" outlineLevel="0" collapsed="false">
      <c r="A45" s="62" t="s">
        <v>101</v>
      </c>
      <c r="B45" s="63" t="n">
        <v>84</v>
      </c>
      <c r="C45" s="63" t="n">
        <v>103</v>
      </c>
      <c r="D45" s="53" t="n">
        <v>16</v>
      </c>
      <c r="E45" s="53" t="n">
        <v>18</v>
      </c>
      <c r="F45" s="53" t="n">
        <v>198</v>
      </c>
      <c r="G45" s="53" t="n">
        <v>178</v>
      </c>
      <c r="H45" s="53" t="n">
        <v>67</v>
      </c>
      <c r="I45" s="53" t="n">
        <v>139</v>
      </c>
      <c r="J45" s="53" t="n">
        <v>112</v>
      </c>
      <c r="K45" s="53" t="n">
        <v>291</v>
      </c>
      <c r="L45" s="53" t="n">
        <v>202</v>
      </c>
      <c r="M45" s="53" t="n">
        <v>175</v>
      </c>
      <c r="N45" s="53" t="n">
        <v>81</v>
      </c>
      <c r="O45" s="53" t="n">
        <v>109</v>
      </c>
      <c r="P45" s="53" t="n">
        <v>228</v>
      </c>
      <c r="Q45" s="53" t="n">
        <v>121</v>
      </c>
      <c r="R45" s="53" t="n">
        <v>283</v>
      </c>
      <c r="S45" s="53" t="n">
        <v>310</v>
      </c>
      <c r="T45" s="53" t="n">
        <v>122</v>
      </c>
      <c r="U45" s="53" t="n">
        <v>148</v>
      </c>
      <c r="V45" s="53" t="n">
        <v>56</v>
      </c>
      <c r="W45" s="53" t="n">
        <v>173</v>
      </c>
      <c r="X45" s="53" t="n">
        <v>375</v>
      </c>
      <c r="Y45" s="53" t="n">
        <v>144</v>
      </c>
      <c r="Z45" s="53" t="n">
        <v>78</v>
      </c>
      <c r="AA45" s="53" t="n">
        <v>245</v>
      </c>
      <c r="AB45" s="53" t="n">
        <v>73</v>
      </c>
      <c r="AC45" s="53" t="n">
        <v>112</v>
      </c>
      <c r="AD45" s="53" t="n">
        <v>138</v>
      </c>
      <c r="AE45" s="11" t="n">
        <v>77</v>
      </c>
      <c r="AF45" s="53" t="n">
        <v>49</v>
      </c>
      <c r="AG45" s="53" t="n">
        <v>99</v>
      </c>
      <c r="AH45" s="53" t="n">
        <v>244</v>
      </c>
      <c r="AI45" s="53" t="n">
        <v>178</v>
      </c>
      <c r="AJ45" s="53" t="n">
        <v>166</v>
      </c>
      <c r="AK45" s="53" t="n">
        <v>88</v>
      </c>
      <c r="AL45" s="53" t="n">
        <v>243</v>
      </c>
      <c r="AM45" s="53" t="n">
        <v>197</v>
      </c>
      <c r="AN45" s="53" t="n">
        <v>120</v>
      </c>
      <c r="AO45" s="53" t="n">
        <v>140</v>
      </c>
      <c r="AP45" s="53" t="n">
        <v>157</v>
      </c>
      <c r="AQ45" s="53" t="n">
        <v>140</v>
      </c>
      <c r="AR45" s="53" t="n">
        <v>116</v>
      </c>
      <c r="AS45" s="53" t="n">
        <v>148</v>
      </c>
      <c r="AT45" s="53" t="n">
        <v>139</v>
      </c>
      <c r="AU45" s="53" t="n">
        <v>126</v>
      </c>
      <c r="AV45" s="53" t="n">
        <v>329</v>
      </c>
      <c r="AW45" s="53" t="n">
        <v>321</v>
      </c>
      <c r="AX45" s="53" t="n">
        <v>200</v>
      </c>
      <c r="AY45" s="53" t="n">
        <v>221</v>
      </c>
      <c r="AZ45" s="53" t="n">
        <v>196</v>
      </c>
      <c r="BA45" s="53" t="n">
        <v>167</v>
      </c>
      <c r="BB45" s="53" t="n">
        <v>154</v>
      </c>
      <c r="BC45" s="53" t="n">
        <v>221</v>
      </c>
      <c r="BD45" s="53" t="n">
        <v>351</v>
      </c>
      <c r="BE45" s="53" t="n">
        <v>145</v>
      </c>
      <c r="BF45" s="53" t="n">
        <v>109</v>
      </c>
    </row>
    <row r="46" customFormat="false" ht="12.75" hidden="false" customHeight="false" outlineLevel="0" collapsed="false">
      <c r="A46" s="64" t="s">
        <v>102</v>
      </c>
      <c r="B46" s="56" t="n">
        <f aca="false">SUM(B38:B45)</f>
        <v>1100</v>
      </c>
      <c r="C46" s="56" t="n">
        <f aca="false">SUM(C38:C45)</f>
        <v>828</v>
      </c>
      <c r="D46" s="56" t="n">
        <f aca="false">SUM(D38:D45)</f>
        <v>1028</v>
      </c>
      <c r="E46" s="56" t="n">
        <f aca="false">SUM(E38:E45)</f>
        <v>851</v>
      </c>
      <c r="F46" s="56" t="n">
        <f aca="false">SUM(F38:F45)</f>
        <v>1037</v>
      </c>
      <c r="G46" s="56" t="n">
        <f aca="false">SUM(G38:G45)</f>
        <v>1256</v>
      </c>
      <c r="H46" s="56" t="n">
        <f aca="false">SUM(H38:H45)</f>
        <v>1229</v>
      </c>
      <c r="I46" s="56" t="n">
        <f aca="false">SUM(I38:I45)</f>
        <v>1424</v>
      </c>
      <c r="J46" s="56" t="n">
        <f aca="false">SUM(J38:J45)</f>
        <v>1205</v>
      </c>
      <c r="K46" s="56" t="n">
        <f aca="false">SUM(K38:K45)</f>
        <v>1266</v>
      </c>
      <c r="L46" s="56" t="n">
        <f aca="false">SUM(L38:L45)</f>
        <v>1460</v>
      </c>
      <c r="M46" s="56" t="n">
        <f aca="false">SUM(M38:M45)</f>
        <v>1362</v>
      </c>
      <c r="N46" s="56" t="n">
        <f aca="false">SUM(N38:N45)</f>
        <v>710</v>
      </c>
      <c r="O46" s="56" t="n">
        <f aca="false">SUM(O38:O45)</f>
        <v>1137</v>
      </c>
      <c r="P46" s="56" t="n">
        <f aca="false">SUM(P38:P45)</f>
        <v>1364</v>
      </c>
      <c r="Q46" s="56" t="n">
        <f aca="false">SUM(Q38:Q45)</f>
        <v>1408</v>
      </c>
      <c r="R46" s="56" t="n">
        <f aca="false">SUM(R38:R45)</f>
        <v>1941</v>
      </c>
      <c r="S46" s="56" t="n">
        <f aca="false">SUM(S38:S45)</f>
        <v>1613</v>
      </c>
      <c r="T46" s="56" t="n">
        <f aca="false">SUM(T38:T45)</f>
        <v>1143</v>
      </c>
      <c r="U46" s="56" t="n">
        <f aca="false">SUM(U38:U45)</f>
        <v>1106</v>
      </c>
      <c r="V46" s="56" t="n">
        <f aca="false">SUM(V38:V45)</f>
        <v>1071</v>
      </c>
      <c r="W46" s="56" t="n">
        <f aca="false">SUM(W38:W45)</f>
        <v>1166</v>
      </c>
      <c r="X46" s="56" t="n">
        <f aca="false">SUM(X38:X45)</f>
        <v>1356</v>
      </c>
      <c r="Y46" s="56" t="n">
        <f aca="false">SUM(Y38:Y45)</f>
        <v>689</v>
      </c>
      <c r="Z46" s="56" t="n">
        <f aca="false">SUM(Z38:Z45)</f>
        <v>1085</v>
      </c>
      <c r="AA46" s="56" t="n">
        <f aca="false">SUM(AA38:AA45)</f>
        <v>1049</v>
      </c>
      <c r="AB46" s="56" t="n">
        <f aca="false">SUM(AB38:AB45)</f>
        <v>977</v>
      </c>
      <c r="AC46" s="56" t="n">
        <f aca="false">SUM(AC38:AC45)</f>
        <v>1055</v>
      </c>
      <c r="AD46" s="56" t="n">
        <f aca="false">SUM(AD38:AD45)</f>
        <v>1008</v>
      </c>
      <c r="AE46" s="56" t="n">
        <f aca="false">SUM(AE38:AE45)</f>
        <v>736</v>
      </c>
      <c r="AF46" s="56" t="n">
        <f aca="false">SUM(AF38:AF45)</f>
        <v>901</v>
      </c>
      <c r="AG46" s="56" t="n">
        <f aca="false">SUM(AG38:AG45)</f>
        <v>1038</v>
      </c>
      <c r="AH46" s="56" t="n">
        <f aca="false">SUM(AH38:AH45)</f>
        <v>1030</v>
      </c>
      <c r="AI46" s="56" t="n">
        <f aca="false">SUM(AI38:AI45)</f>
        <v>951</v>
      </c>
      <c r="AJ46" s="56" t="n">
        <f aca="false">SUM(AJ38:AJ45)</f>
        <v>1207</v>
      </c>
      <c r="AK46" s="56" t="n">
        <f aca="false">SUM(AK38:AK45)</f>
        <v>1130</v>
      </c>
      <c r="AL46" s="56" t="n">
        <f aca="false">SUM(AL38:AL45)</f>
        <v>1016</v>
      </c>
      <c r="AM46" s="56" t="n">
        <f aca="false">SUM(AM38:AM45)</f>
        <v>1100</v>
      </c>
      <c r="AN46" s="56" t="n">
        <f aca="false">SUM(AN38:AN45)</f>
        <v>1014</v>
      </c>
      <c r="AO46" s="56" t="n">
        <f aca="false">SUM(AO38:AO45)</f>
        <v>1095</v>
      </c>
      <c r="AP46" s="56" t="n">
        <f aca="false">SUM(AP38:AP45)</f>
        <v>1123</v>
      </c>
      <c r="AQ46" s="56" t="n">
        <f aca="false">SUM(AQ38:AQ45)</f>
        <v>1135</v>
      </c>
      <c r="AR46" s="56" t="n">
        <f aca="false">SUM(AR38:AR45)</f>
        <v>1017</v>
      </c>
      <c r="AS46" s="56" t="n">
        <f aca="false">SUM(AS38:AS45)</f>
        <v>1211</v>
      </c>
      <c r="AT46" s="56" t="n">
        <f aca="false">SUM(AT38:AT45)</f>
        <v>1055</v>
      </c>
      <c r="AU46" s="75" t="n">
        <f aca="false">SUM(AU38:AU45)</f>
        <v>807</v>
      </c>
      <c r="AV46" s="56" t="n">
        <f aca="false">SUM(AV38:AV45)</f>
        <v>974</v>
      </c>
      <c r="AW46" s="56" t="n">
        <f aca="false">SUM(AW38:AW45)</f>
        <v>1018</v>
      </c>
      <c r="AX46" s="56" t="n">
        <f aca="false">SUM(AX38:AX45)</f>
        <v>883</v>
      </c>
      <c r="AY46" s="56" t="n">
        <f aca="false">SUM(AY38:AY45)</f>
        <v>731</v>
      </c>
      <c r="AZ46" s="56" t="n">
        <f aca="false">SUM(AZ38:AZ45)</f>
        <v>1000</v>
      </c>
      <c r="BA46" s="56" t="n">
        <f aca="false">SUM(BA38:BA45)</f>
        <v>1346</v>
      </c>
      <c r="BB46" s="56" t="n">
        <f aca="false">SUM(BB38:BB45)</f>
        <v>1055</v>
      </c>
      <c r="BC46" s="56" t="n">
        <f aca="false">SUM(BC38:BC45)</f>
        <v>1593</v>
      </c>
      <c r="BD46" s="56" t="n">
        <f aca="false">SUM(BD38:BD45)</f>
        <v>1067</v>
      </c>
      <c r="BE46" s="56" t="n">
        <f aca="false">SUM(BE38:BE45)</f>
        <v>728</v>
      </c>
      <c r="BF46" s="56" t="n">
        <f aca="false">SUM(BF38:BF45)</f>
        <v>819</v>
      </c>
    </row>
    <row r="47" customFormat="false" ht="13.5" hidden="false" customHeight="false" outlineLevel="0" collapsed="false">
      <c r="A47" s="62"/>
      <c r="B47" s="63"/>
      <c r="C47" s="63"/>
      <c r="D47" s="53"/>
      <c r="E47" s="53"/>
      <c r="F47" s="53"/>
      <c r="G47" s="53"/>
      <c r="H47" s="53"/>
      <c r="I47" s="53"/>
      <c r="J47" s="53"/>
      <c r="K47" s="53"/>
      <c r="L47" s="53"/>
      <c r="M47" s="53"/>
      <c r="N47" s="53"/>
      <c r="O47" s="53"/>
      <c r="P47" s="53"/>
      <c r="Q47" s="53"/>
      <c r="R47" s="53"/>
      <c r="S47" s="53"/>
      <c r="T47" s="53"/>
      <c r="U47" s="53"/>
      <c r="V47" s="53"/>
      <c r="W47" s="53"/>
      <c r="X47" s="53"/>
      <c r="Y47" s="53"/>
      <c r="Z47" s="53"/>
      <c r="AA47" s="53"/>
      <c r="AB47" s="53"/>
      <c r="AC47" s="53"/>
      <c r="AD47" s="53"/>
      <c r="AE47" s="11"/>
      <c r="AF47" s="53"/>
      <c r="AG47" s="53"/>
      <c r="AH47" s="53"/>
      <c r="AI47" s="53"/>
      <c r="AJ47" s="53"/>
      <c r="AK47" s="53"/>
      <c r="AL47" s="53"/>
      <c r="AM47" s="53"/>
      <c r="AN47" s="53"/>
      <c r="AO47" s="53"/>
      <c r="AP47" s="53"/>
      <c r="AQ47" s="53"/>
      <c r="AR47" s="53"/>
      <c r="AS47" s="53"/>
      <c r="AT47" s="53"/>
      <c r="AU47" s="76"/>
      <c r="AV47" s="53"/>
      <c r="AW47" s="53"/>
      <c r="AX47" s="53"/>
      <c r="AY47" s="53"/>
      <c r="AZ47" s="53"/>
      <c r="BA47" s="53"/>
      <c r="BB47" s="53"/>
      <c r="BC47" s="53"/>
      <c r="BD47" s="53"/>
      <c r="BE47" s="53"/>
      <c r="BF47" s="53"/>
    </row>
    <row r="48" customFormat="false" ht="39" hidden="false" customHeight="false" outlineLevel="0" collapsed="false">
      <c r="A48" s="66" t="s">
        <v>103</v>
      </c>
      <c r="B48" s="67" t="n">
        <f aca="false">SUM(B46,B36,B28,B18,B10)</f>
        <v>2985</v>
      </c>
      <c r="C48" s="67" t="n">
        <f aca="false">SUM(C46,C36,C28,C18,C10)</f>
        <v>1992</v>
      </c>
      <c r="D48" s="67" t="n">
        <f aca="false">SUM(D46,D36,D28,D18,D10)</f>
        <v>3108</v>
      </c>
      <c r="E48" s="67" t="n">
        <f aca="false">SUM(E46,E36,E28,E18,E10)</f>
        <v>2748</v>
      </c>
      <c r="F48" s="67" t="n">
        <f aca="false">SUM(F46,F36,F28,F18,F10)</f>
        <v>3621</v>
      </c>
      <c r="G48" s="67" t="n">
        <f aca="false">SUM(G46,G36,G28,G18,G10)</f>
        <v>4187</v>
      </c>
      <c r="H48" s="67" t="n">
        <f aca="false">SUM(H10,H18,H28,H36,H46)</f>
        <v>4752</v>
      </c>
      <c r="I48" s="67" t="n">
        <f aca="false">SUM(I10,I18,I28,I36,I46)</f>
        <v>5199</v>
      </c>
      <c r="J48" s="67" t="n">
        <f aca="false">SUM(J10,J18,J28,J36,J46)</f>
        <v>5165</v>
      </c>
      <c r="K48" s="67" t="n">
        <f aca="false">SUM(K10,K18,K28,K36,K46)</f>
        <v>5393</v>
      </c>
      <c r="L48" s="67" t="n">
        <f aca="false">SUM(L10,L18,L28,L36,L46)</f>
        <v>5449</v>
      </c>
      <c r="M48" s="67" t="n">
        <f aca="false">SUM(M10,M18,M28,M36,M46)</f>
        <v>5942</v>
      </c>
      <c r="N48" s="67" t="n">
        <f aca="false">SUM(N10,N18,N28,N36,N46)</f>
        <v>5088</v>
      </c>
      <c r="O48" s="67" t="n">
        <f aca="false">SUM(O10,O18,O28,O36,O46)</f>
        <v>5753</v>
      </c>
      <c r="P48" s="67" t="n">
        <f aca="false">SUM(P10,P18,P28,P36,P46)</f>
        <v>6507</v>
      </c>
      <c r="Q48" s="67" t="n">
        <f aca="false">SUM(Q10,Q18,Q28,Q36,Q46)</f>
        <v>8025</v>
      </c>
      <c r="R48" s="67" t="n">
        <f aca="false">SUM(R10,R18,R28,R36,R46)</f>
        <v>7702</v>
      </c>
      <c r="S48" s="67" t="n">
        <f aca="false">SUM(S10,S18,S28,S36,S46)</f>
        <v>8910</v>
      </c>
      <c r="T48" s="67" t="n">
        <f aca="false">SUM(T10,T18,T28,T36,T46)</f>
        <v>5921</v>
      </c>
      <c r="U48" s="67" t="n">
        <f aca="false">SUM(U10,U18,U28,U36,U46)</f>
        <v>6013</v>
      </c>
      <c r="V48" s="67" t="n">
        <f aca="false">SUM(V10,V18,V28,V36,V46)</f>
        <v>6174</v>
      </c>
      <c r="W48" s="67" t="n">
        <f aca="false">SUM(W10,W18,W28,W36,W46)</f>
        <v>5260</v>
      </c>
      <c r="X48" s="67" t="n">
        <f aca="false">SUM(X10,X18,X28,X36,X46)</f>
        <v>6404</v>
      </c>
      <c r="Y48" s="67" t="n">
        <f aca="false">SUM(Y10,Y18,Y28,Y36,Y46)</f>
        <v>5731</v>
      </c>
      <c r="Z48" s="67" t="n">
        <f aca="false">SUM(Z10,Z18,Z28,Z36,Z46)</f>
        <v>6451</v>
      </c>
      <c r="AA48" s="67" t="n">
        <f aca="false">SUM(AA10,AA18,AA28,AA36,AA46)</f>
        <v>6413</v>
      </c>
      <c r="AB48" s="67" t="n">
        <f aca="false">SUM(AB10,AB18,AB28,AB36,AB46)</f>
        <v>5846</v>
      </c>
      <c r="AC48" s="67" t="n">
        <f aca="false">SUM(AC10,AC18,AC28,AC36,AC46)</f>
        <v>6799</v>
      </c>
      <c r="AD48" s="67" t="n">
        <f aca="false">SUM(AD10,AD18,AD28,AD36,AD46)</f>
        <v>10551</v>
      </c>
      <c r="AE48" s="67" t="n">
        <f aca="false">SUM(AE10,AE18,AE28,AE36,AE46)</f>
        <v>7242</v>
      </c>
      <c r="AF48" s="67" t="n">
        <f aca="false">SUM(AF10,AF18,AF28,AF36,AF46)</f>
        <v>6779</v>
      </c>
      <c r="AG48" s="67" t="n">
        <f aca="false">SUM(AG10,AG18,AG28,AG36,AG46)</f>
        <v>9301</v>
      </c>
      <c r="AH48" s="67" t="n">
        <f aca="false">SUM(AH10,AH18,AH28,AH36,AH46)</f>
        <v>7150</v>
      </c>
      <c r="AI48" s="67" t="n">
        <f aca="false">SUM(AI10,AI18,AI28,AI36,AI46)</f>
        <v>8465</v>
      </c>
      <c r="AJ48" s="67" t="n">
        <f aca="false">SUM(AJ10,AJ18,AJ28,AJ36,AJ46)</f>
        <v>8419</v>
      </c>
      <c r="AK48" s="67" t="n">
        <f aca="false">SUM(AK10,AK18,AK28,AK36,AK46)</f>
        <v>7615</v>
      </c>
      <c r="AL48" s="77" t="n">
        <f aca="false">SUM(AL10,AL18,AL28,AL36,AL46)</f>
        <v>6208</v>
      </c>
      <c r="AM48" s="77" t="n">
        <f aca="false">SUM(AM10,AM18,AM28,AM36,AM46)</f>
        <v>6598</v>
      </c>
      <c r="AN48" s="77" t="n">
        <f aca="false">SUM(AN10,AN18,AN28,AN36,AN46)</f>
        <v>6346</v>
      </c>
      <c r="AO48" s="77" t="n">
        <f aca="false">SUM(AO10,AO18,AO28,AO36,AO46)</f>
        <v>7431</v>
      </c>
      <c r="AP48" s="77" t="n">
        <f aca="false">SUM(AP10,AP18,AP28,AP36,AP46)</f>
        <v>5697</v>
      </c>
      <c r="AQ48" s="77" t="n">
        <f aca="false">SUM(AQ10,AQ18,AQ28,AQ36,AQ46)</f>
        <v>8087</v>
      </c>
      <c r="AR48" s="77" t="n">
        <f aca="false">SUM(AR10,AR18,AR28,AR36,AR46)</f>
        <v>4486</v>
      </c>
      <c r="AS48" s="77" t="n">
        <f aca="false">SUM(AS10,AS18,AS28,AS36,AS46)</f>
        <v>7022</v>
      </c>
      <c r="AT48" s="77" t="n">
        <f aca="false">SUM(AT10,AT18,AT28,AT36,AT46)</f>
        <v>4671</v>
      </c>
      <c r="AU48" s="78" t="n">
        <f aca="false">SUM(AU10,AU18,AU28,AU36,AU46)</f>
        <v>5508</v>
      </c>
      <c r="AV48" s="77" t="n">
        <f aca="false">SUM(AV10,AV18,AV28,AV36,AV46)</f>
        <v>4599</v>
      </c>
      <c r="AW48" s="77" t="n">
        <f aca="false">SUM(AW10,AW18,AW28,AW36,AW46)</f>
        <v>6142</v>
      </c>
      <c r="AX48" s="77" t="n">
        <f aca="false">SUM(AX10,AX18,AX28,AX36,AX46)</f>
        <v>4041</v>
      </c>
      <c r="AY48" s="77" t="n">
        <f aca="false">SUM(AY10,AY18,AY28,AY36,AY46)</f>
        <v>7665</v>
      </c>
      <c r="AZ48" s="77" t="n">
        <f aca="false">SUM(AZ10,AZ18,AZ28,AZ36,AZ46)</f>
        <v>6162</v>
      </c>
      <c r="BA48" s="77" t="n">
        <f aca="false">SUM(BA10,BA18,BA28,BA36,BA46)</f>
        <v>8285</v>
      </c>
      <c r="BB48" s="77" t="n">
        <f aca="false">SUM(BB10,BB18,BB28,BB36,BB46)</f>
        <v>6378</v>
      </c>
      <c r="BC48" s="77" t="n">
        <f aca="false">SUM(BC10,BC18,BC28,BC36,BC46)</f>
        <v>9039</v>
      </c>
      <c r="BD48" s="77" t="n">
        <f aca="false">SUM(BD10,BD18,BD28,BD36,BD46)</f>
        <v>5971</v>
      </c>
      <c r="BE48" s="77" t="n">
        <f aca="false">SUM(BE10,BE18,BE28,BE36,BE46)</f>
        <v>8468</v>
      </c>
      <c r="BF48" s="77" t="n">
        <f aca="false">SUM(BF10,BF18,BF28,BF36,BF46)</f>
        <v>5854</v>
      </c>
    </row>
  </sheetData>
  <mergeCells count="2">
    <mergeCell ref="A1:I1"/>
    <mergeCell ref="J1: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48"/>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AL1" activeCellId="0" sqref="A1:IV16384"/>
    </sheetView>
  </sheetViews>
  <sheetFormatPr defaultColWidth="9.13671875" defaultRowHeight="12.75" zeroHeight="false" outlineLevelRow="0" outlineLevelCol="0"/>
  <cols>
    <col collapsed="false" customWidth="true" hidden="false" outlineLevel="0" max="1" min="1" style="1" width="21.13"/>
    <col collapsed="false" customWidth="false" hidden="false" outlineLevel="0" max="257" min="2" style="1" width="9.14"/>
  </cols>
  <sheetData>
    <row r="1" customFormat="false" ht="25.5" hidden="false" customHeight="true" outlineLevel="0" collapsed="false">
      <c r="A1" s="45" t="s">
        <v>107</v>
      </c>
      <c r="B1" s="45"/>
      <c r="C1" s="45"/>
      <c r="D1" s="45"/>
      <c r="E1" s="45"/>
      <c r="F1" s="45"/>
      <c r="G1" s="79"/>
      <c r="H1" s="79"/>
      <c r="I1" s="79"/>
      <c r="J1" s="23"/>
      <c r="K1" s="23"/>
      <c r="L1" s="23"/>
      <c r="M1" s="23"/>
      <c r="N1" s="80"/>
      <c r="O1" s="80"/>
      <c r="P1" s="80"/>
      <c r="Q1" s="80"/>
      <c r="R1" s="80"/>
      <c r="S1" s="80"/>
      <c r="T1" s="80"/>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row>
    <row r="2" customFormat="false" ht="12.75" hidden="false" customHeight="false" outlineLevel="0" collapsed="false">
      <c r="A2" s="81" t="s">
        <v>108</v>
      </c>
      <c r="B2" s="81"/>
      <c r="C2" s="81"/>
      <c r="D2" s="26"/>
      <c r="E2" s="26"/>
      <c r="F2" s="26"/>
      <c r="G2" s="26"/>
      <c r="H2" s="26"/>
      <c r="I2" s="26"/>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c r="AX2" s="26"/>
      <c r="AY2" s="26"/>
      <c r="AZ2" s="26"/>
      <c r="BA2" s="26"/>
      <c r="BB2" s="26"/>
      <c r="BC2" s="26"/>
      <c r="BD2" s="26"/>
      <c r="BE2" s="26"/>
      <c r="BF2" s="26"/>
    </row>
    <row r="3" customFormat="false" ht="12.75" hidden="false" customHeight="false" outlineLevel="0" collapsed="false">
      <c r="A3" s="26" t="s">
        <v>109</v>
      </c>
      <c r="B3" s="81"/>
      <c r="C3" s="81"/>
      <c r="D3" s="26"/>
      <c r="E3" s="26"/>
      <c r="F3" s="26"/>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row>
    <row r="4" customFormat="false" ht="12.75" hidden="false" customHeight="false" outlineLevel="0" collapsed="false">
      <c r="A4" s="40"/>
      <c r="B4" s="40"/>
      <c r="C4" s="40"/>
      <c r="D4" s="40"/>
      <c r="E4" s="40"/>
      <c r="F4" s="40"/>
      <c r="G4" s="40"/>
      <c r="H4" s="40"/>
      <c r="I4" s="40"/>
      <c r="J4" s="40"/>
      <c r="K4" s="40"/>
      <c r="L4" s="40"/>
      <c r="M4" s="40"/>
      <c r="N4" s="40"/>
      <c r="O4" s="40"/>
      <c r="P4" s="10"/>
      <c r="Q4" s="10"/>
      <c r="R4" s="10"/>
      <c r="S4" s="10"/>
      <c r="T4" s="10"/>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c r="AZ4" s="40"/>
      <c r="BA4" s="40"/>
      <c r="BB4" s="40"/>
      <c r="BC4" s="40"/>
      <c r="BD4" s="40"/>
      <c r="BE4" s="40"/>
      <c r="BF4" s="40"/>
    </row>
    <row r="5" customFormat="false" ht="29.25" hidden="false" customHeight="true" outlineLevel="0" collapsed="false">
      <c r="A5" s="32" t="s">
        <v>8</v>
      </c>
      <c r="B5" s="33" t="s">
        <v>9</v>
      </c>
      <c r="C5" s="33" t="s">
        <v>10</v>
      </c>
      <c r="D5" s="33" t="s">
        <v>11</v>
      </c>
      <c r="E5" s="33" t="s">
        <v>12</v>
      </c>
      <c r="F5" s="33" t="s">
        <v>13</v>
      </c>
      <c r="G5" s="33" t="s">
        <v>14</v>
      </c>
      <c r="H5" s="33" t="s">
        <v>15</v>
      </c>
      <c r="I5" s="33" t="s">
        <v>16</v>
      </c>
      <c r="J5" s="33" t="s">
        <v>17</v>
      </c>
      <c r="K5" s="33" t="s">
        <v>18</v>
      </c>
      <c r="L5" s="33" t="s">
        <v>19</v>
      </c>
      <c r="M5" s="33" t="s">
        <v>20</v>
      </c>
      <c r="N5" s="33" t="s">
        <v>21</v>
      </c>
      <c r="O5" s="33" t="s">
        <v>22</v>
      </c>
      <c r="P5" s="14" t="s">
        <v>23</v>
      </c>
      <c r="Q5" s="14" t="s">
        <v>24</v>
      </c>
      <c r="R5" s="14" t="s">
        <v>25</v>
      </c>
      <c r="S5" s="14" t="s">
        <v>26</v>
      </c>
      <c r="T5" s="14" t="s">
        <v>27</v>
      </c>
      <c r="U5" s="14" t="s">
        <v>28</v>
      </c>
      <c r="V5" s="14" t="s">
        <v>29</v>
      </c>
      <c r="W5" s="14" t="s">
        <v>30</v>
      </c>
      <c r="X5" s="14" t="s">
        <v>31</v>
      </c>
      <c r="Y5" s="34" t="s">
        <v>32</v>
      </c>
      <c r="Z5" s="34" t="s">
        <v>33</v>
      </c>
      <c r="AA5" s="34" t="s">
        <v>34</v>
      </c>
      <c r="AB5" s="34" t="s">
        <v>35</v>
      </c>
      <c r="AC5" s="34" t="s">
        <v>36</v>
      </c>
      <c r="AD5" s="14" t="s">
        <v>37</v>
      </c>
      <c r="AE5" s="14" t="s">
        <v>38</v>
      </c>
      <c r="AF5" s="34" t="s">
        <v>39</v>
      </c>
      <c r="AG5" s="60" t="s">
        <v>40</v>
      </c>
      <c r="AH5" s="14" t="s">
        <v>41</v>
      </c>
      <c r="AI5" s="14" t="s">
        <v>42</v>
      </c>
      <c r="AJ5" s="60" t="s">
        <v>43</v>
      </c>
      <c r="AK5" s="60" t="s">
        <v>44</v>
      </c>
      <c r="AL5" s="33" t="s">
        <v>45</v>
      </c>
      <c r="AM5" s="33" t="s">
        <v>46</v>
      </c>
      <c r="AN5" s="33" t="s">
        <v>47</v>
      </c>
      <c r="AO5" s="33" t="s">
        <v>48</v>
      </c>
      <c r="AP5" s="33" t="s">
        <v>49</v>
      </c>
      <c r="AQ5" s="33" t="s">
        <v>50</v>
      </c>
      <c r="AR5" s="33" t="s">
        <v>51</v>
      </c>
      <c r="AS5" s="33" t="s">
        <v>52</v>
      </c>
      <c r="AT5" s="33" t="s">
        <v>53</v>
      </c>
      <c r="AU5" s="33" t="s">
        <v>54</v>
      </c>
      <c r="AV5" s="33" t="s">
        <v>55</v>
      </c>
      <c r="AW5" s="33" t="s">
        <v>56</v>
      </c>
      <c r="AX5" s="33" t="s">
        <v>57</v>
      </c>
      <c r="AY5" s="33" t="s">
        <v>58</v>
      </c>
      <c r="AZ5" s="33" t="s">
        <v>59</v>
      </c>
      <c r="BA5" s="33" t="s">
        <v>60</v>
      </c>
      <c r="BB5" s="33" t="s">
        <v>61</v>
      </c>
      <c r="BC5" s="33" t="s">
        <v>62</v>
      </c>
      <c r="BD5" s="33" t="s">
        <v>63</v>
      </c>
      <c r="BE5" s="33" t="s">
        <v>64</v>
      </c>
      <c r="BF5" s="33" t="s">
        <v>65</v>
      </c>
    </row>
    <row r="6" customFormat="false" ht="12.75" hidden="false" customHeight="false" outlineLevel="0" collapsed="false">
      <c r="A6" s="36"/>
      <c r="B6" s="37"/>
      <c r="C6" s="37"/>
      <c r="D6" s="26"/>
      <c r="E6" s="26"/>
      <c r="F6" s="26"/>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row>
    <row r="7" customFormat="false" ht="12.75" hidden="false" customHeight="false" outlineLevel="0" collapsed="false">
      <c r="A7" s="36" t="s">
        <v>66</v>
      </c>
      <c r="B7" s="37" t="n">
        <v>571</v>
      </c>
      <c r="C7" s="37" t="n">
        <v>124</v>
      </c>
      <c r="D7" s="26" t="n">
        <v>625</v>
      </c>
      <c r="E7" s="26" t="n">
        <v>484</v>
      </c>
      <c r="F7" s="26" t="n">
        <v>482</v>
      </c>
      <c r="G7" s="26" t="n">
        <v>250</v>
      </c>
      <c r="H7" s="26" t="n">
        <v>460</v>
      </c>
      <c r="I7" s="26" t="n">
        <v>192</v>
      </c>
      <c r="J7" s="26" t="n">
        <v>277</v>
      </c>
      <c r="K7" s="26" t="n">
        <v>97</v>
      </c>
      <c r="L7" s="26" t="n">
        <v>224</v>
      </c>
      <c r="M7" s="26" t="n">
        <v>1079</v>
      </c>
      <c r="N7" s="26" t="n">
        <v>654</v>
      </c>
      <c r="O7" s="26" t="n">
        <v>207</v>
      </c>
      <c r="P7" s="26" t="n">
        <v>1036</v>
      </c>
      <c r="Q7" s="26" t="n">
        <v>918</v>
      </c>
      <c r="R7" s="26" t="n">
        <v>881</v>
      </c>
      <c r="S7" s="26" t="n">
        <v>441</v>
      </c>
      <c r="T7" s="26" t="n">
        <v>1216</v>
      </c>
      <c r="U7" s="26" t="n">
        <v>646</v>
      </c>
      <c r="V7" s="26" t="n">
        <v>610</v>
      </c>
      <c r="W7" s="26" t="n">
        <v>371</v>
      </c>
      <c r="X7" s="26" t="n">
        <v>1619</v>
      </c>
      <c r="Y7" s="26" t="n">
        <v>631</v>
      </c>
      <c r="Z7" s="26" t="n">
        <v>738</v>
      </c>
      <c r="AA7" s="26" t="n">
        <v>881</v>
      </c>
      <c r="AB7" s="26" t="n">
        <v>1943</v>
      </c>
      <c r="AC7" s="26" t="n">
        <v>764</v>
      </c>
      <c r="AD7" s="26" t="n">
        <v>887</v>
      </c>
      <c r="AE7" s="26" t="n">
        <v>920</v>
      </c>
      <c r="AF7" s="26" t="n">
        <v>797</v>
      </c>
      <c r="AG7" s="26" t="n">
        <v>802</v>
      </c>
      <c r="AH7" s="26" t="n">
        <v>854</v>
      </c>
      <c r="AI7" s="26" t="n">
        <v>144</v>
      </c>
      <c r="AJ7" s="26" t="n">
        <v>825</v>
      </c>
      <c r="AK7" s="26" t="n">
        <v>540</v>
      </c>
      <c r="AL7" s="26" t="n">
        <v>729</v>
      </c>
      <c r="AM7" s="37" t="n">
        <v>718</v>
      </c>
      <c r="AN7" s="26" t="n">
        <v>28</v>
      </c>
      <c r="AO7" s="26" t="n">
        <v>104</v>
      </c>
      <c r="AP7" s="26" t="n">
        <v>45</v>
      </c>
      <c r="AQ7" s="26" t="n">
        <v>110</v>
      </c>
      <c r="AR7" s="26" t="n">
        <v>67</v>
      </c>
      <c r="AS7" s="26" t="n">
        <v>234</v>
      </c>
      <c r="AT7" s="26" t="n">
        <v>377</v>
      </c>
      <c r="AU7" s="82" t="n">
        <v>521</v>
      </c>
      <c r="AV7" s="26" t="n">
        <v>847</v>
      </c>
      <c r="AW7" s="26" t="n">
        <v>727</v>
      </c>
      <c r="AX7" s="26" t="n">
        <v>287</v>
      </c>
      <c r="AY7" s="26" t="n">
        <v>12</v>
      </c>
      <c r="AZ7" s="26" t="n">
        <v>303</v>
      </c>
      <c r="BA7" s="26" t="n">
        <v>271</v>
      </c>
      <c r="BB7" s="26" t="n">
        <v>1121</v>
      </c>
      <c r="BC7" s="26" t="n">
        <v>404</v>
      </c>
      <c r="BD7" s="26" t="n">
        <v>665</v>
      </c>
      <c r="BE7" s="26" t="n">
        <v>528</v>
      </c>
      <c r="BF7" s="26" t="n">
        <v>251</v>
      </c>
    </row>
    <row r="8" customFormat="false" ht="12.75" hidden="false" customHeight="false" outlineLevel="0" collapsed="false">
      <c r="A8" s="36" t="s">
        <v>68</v>
      </c>
      <c r="B8" s="37" t="n">
        <v>39</v>
      </c>
      <c r="C8" s="37" t="n">
        <v>88</v>
      </c>
      <c r="D8" s="26" t="n">
        <v>184</v>
      </c>
      <c r="E8" s="26" t="n">
        <v>125</v>
      </c>
      <c r="F8" s="26" t="n">
        <v>243</v>
      </c>
      <c r="G8" s="26" t="n">
        <v>461</v>
      </c>
      <c r="H8" s="26" t="n">
        <v>298</v>
      </c>
      <c r="I8" s="26" t="n">
        <v>472</v>
      </c>
      <c r="J8" s="26" t="n">
        <v>147</v>
      </c>
      <c r="K8" s="26" t="n">
        <v>366</v>
      </c>
      <c r="L8" s="26" t="n">
        <v>398</v>
      </c>
      <c r="M8" s="26" t="n">
        <v>262</v>
      </c>
      <c r="N8" s="26" t="n">
        <v>408</v>
      </c>
      <c r="O8" s="26" t="n">
        <v>260</v>
      </c>
      <c r="P8" s="26" t="n">
        <v>348</v>
      </c>
      <c r="Q8" s="26" t="n">
        <v>390</v>
      </c>
      <c r="R8" s="26" t="n">
        <v>894</v>
      </c>
      <c r="S8" s="26" t="n">
        <v>308</v>
      </c>
      <c r="T8" s="26" t="n">
        <v>304</v>
      </c>
      <c r="U8" s="26" t="n">
        <v>521</v>
      </c>
      <c r="V8" s="26" t="n">
        <v>748</v>
      </c>
      <c r="W8" s="26" t="n">
        <v>380</v>
      </c>
      <c r="X8" s="26" t="n">
        <v>101</v>
      </c>
      <c r="Y8" s="26" t="n">
        <v>294</v>
      </c>
      <c r="Z8" s="26" t="n">
        <v>113</v>
      </c>
      <c r="AA8" s="26" t="n">
        <v>134</v>
      </c>
      <c r="AB8" s="26" t="n">
        <v>641</v>
      </c>
      <c r="AC8" s="26" t="n">
        <v>419</v>
      </c>
      <c r="AD8" s="26" t="n">
        <v>176</v>
      </c>
      <c r="AE8" s="26" t="n">
        <v>465</v>
      </c>
      <c r="AF8" s="26" t="n">
        <v>126</v>
      </c>
      <c r="AG8" s="26" t="n">
        <v>242</v>
      </c>
      <c r="AH8" s="26" t="n">
        <v>174</v>
      </c>
      <c r="AI8" s="26" t="n">
        <v>322</v>
      </c>
      <c r="AJ8" s="26" t="n">
        <v>160</v>
      </c>
      <c r="AK8" s="26" t="n">
        <v>348</v>
      </c>
      <c r="AL8" s="26" t="n">
        <v>55</v>
      </c>
      <c r="AM8" s="37" t="n">
        <v>152</v>
      </c>
      <c r="AN8" s="26" t="n">
        <v>89</v>
      </c>
      <c r="AO8" s="26" t="n">
        <v>134</v>
      </c>
      <c r="AP8" s="26" t="n">
        <v>231</v>
      </c>
      <c r="AQ8" s="26" t="n">
        <v>119</v>
      </c>
      <c r="AR8" s="26" t="n">
        <v>198</v>
      </c>
      <c r="AS8" s="26" t="n">
        <v>333</v>
      </c>
      <c r="AT8" s="26" t="n">
        <v>102</v>
      </c>
      <c r="AU8" s="82" t="n">
        <v>91</v>
      </c>
      <c r="AV8" s="26" t="n">
        <v>121</v>
      </c>
      <c r="AW8" s="26" t="n">
        <v>243</v>
      </c>
      <c r="AX8" s="26" t="n">
        <v>133</v>
      </c>
      <c r="AY8" s="26" t="n">
        <v>260</v>
      </c>
      <c r="AZ8" s="26" t="n">
        <v>149</v>
      </c>
      <c r="BA8" s="26" t="n">
        <v>104</v>
      </c>
      <c r="BB8" s="26" t="n">
        <v>101</v>
      </c>
      <c r="BC8" s="26" t="n">
        <v>31</v>
      </c>
      <c r="BD8" s="26" t="n">
        <v>50</v>
      </c>
      <c r="BE8" s="26" t="n">
        <v>180</v>
      </c>
      <c r="BF8" s="26" t="n">
        <v>146</v>
      </c>
    </row>
    <row r="9" customFormat="false" ht="12.75" hidden="false" customHeight="false" outlineLevel="0" collapsed="false">
      <c r="A9" s="36" t="s">
        <v>69</v>
      </c>
      <c r="B9" s="37" t="n">
        <v>21</v>
      </c>
      <c r="C9" s="37" t="n">
        <v>108</v>
      </c>
      <c r="D9" s="26" t="n">
        <v>81</v>
      </c>
      <c r="E9" s="26" t="n">
        <v>214</v>
      </c>
      <c r="F9" s="26" t="n">
        <v>77</v>
      </c>
      <c r="G9" s="26" t="n">
        <v>107</v>
      </c>
      <c r="H9" s="26" t="n">
        <v>104</v>
      </c>
      <c r="I9" s="26" t="n">
        <v>164</v>
      </c>
      <c r="J9" s="26" t="n">
        <v>129</v>
      </c>
      <c r="K9" s="26" t="n">
        <v>184</v>
      </c>
      <c r="L9" s="26" t="n">
        <v>92</v>
      </c>
      <c r="M9" s="26" t="n">
        <v>236</v>
      </c>
      <c r="N9" s="26" t="n">
        <v>191</v>
      </c>
      <c r="O9" s="26" t="n">
        <v>289</v>
      </c>
      <c r="P9" s="26" t="n">
        <v>139</v>
      </c>
      <c r="Q9" s="26" t="n">
        <v>142</v>
      </c>
      <c r="R9" s="26" t="n">
        <v>124</v>
      </c>
      <c r="S9" s="26" t="n">
        <v>147</v>
      </c>
      <c r="T9" s="26" t="n">
        <v>99</v>
      </c>
      <c r="U9" s="26" t="n">
        <v>45</v>
      </c>
      <c r="V9" s="26" t="n">
        <v>68</v>
      </c>
      <c r="W9" s="26" t="n">
        <v>156</v>
      </c>
      <c r="X9" s="26" t="n">
        <v>214</v>
      </c>
      <c r="Y9" s="26" t="n">
        <v>100</v>
      </c>
      <c r="Z9" s="26" t="n">
        <v>76</v>
      </c>
      <c r="AA9" s="26" t="n">
        <v>110</v>
      </c>
      <c r="AB9" s="26" t="n">
        <v>71</v>
      </c>
      <c r="AC9" s="26" t="n">
        <v>88</v>
      </c>
      <c r="AD9" s="26" t="n">
        <v>56</v>
      </c>
      <c r="AE9" s="26" t="n">
        <v>238</v>
      </c>
      <c r="AF9" s="26" t="n">
        <v>107</v>
      </c>
      <c r="AG9" s="26" t="n">
        <v>361</v>
      </c>
      <c r="AH9" s="26" t="n">
        <v>99</v>
      </c>
      <c r="AI9" s="26" t="n">
        <v>115</v>
      </c>
      <c r="AJ9" s="26" t="n">
        <v>97</v>
      </c>
      <c r="AK9" s="26" t="n">
        <v>126</v>
      </c>
      <c r="AL9" s="26" t="n">
        <v>54</v>
      </c>
      <c r="AM9" s="37" t="n">
        <v>161</v>
      </c>
      <c r="AN9" s="26" t="n">
        <v>66</v>
      </c>
      <c r="AO9" s="26" t="n">
        <v>159</v>
      </c>
      <c r="AP9" s="26" t="n">
        <v>27</v>
      </c>
      <c r="AQ9" s="26" t="n">
        <v>36</v>
      </c>
      <c r="AR9" s="26" t="n">
        <v>52</v>
      </c>
      <c r="AS9" s="26" t="n">
        <v>200</v>
      </c>
      <c r="AT9" s="26" t="n">
        <v>75</v>
      </c>
      <c r="AU9" s="82" t="n">
        <v>43</v>
      </c>
      <c r="AV9" s="26" t="n">
        <v>28</v>
      </c>
      <c r="AW9" s="26" t="n">
        <v>51</v>
      </c>
      <c r="AX9" s="26" t="n">
        <v>100</v>
      </c>
      <c r="AY9" s="26" t="n">
        <v>123</v>
      </c>
      <c r="AZ9" s="26" t="n">
        <v>193</v>
      </c>
      <c r="BA9" s="26" t="n">
        <v>167</v>
      </c>
      <c r="BB9" s="26" t="n">
        <v>25</v>
      </c>
      <c r="BC9" s="26" t="n">
        <v>56</v>
      </c>
      <c r="BD9" s="26" t="n">
        <v>206</v>
      </c>
      <c r="BE9" s="26" t="n">
        <v>224</v>
      </c>
      <c r="BF9" s="26" t="n">
        <v>220</v>
      </c>
    </row>
    <row r="10" s="25" customFormat="true" ht="12.75" hidden="false" customHeight="false" outlineLevel="0" collapsed="false">
      <c r="A10" s="38" t="s">
        <v>70</v>
      </c>
      <c r="B10" s="39" t="n">
        <f aca="false">SUM(B7:B9)</f>
        <v>631</v>
      </c>
      <c r="C10" s="39" t="n">
        <f aca="false">SUM(C7:C9)</f>
        <v>320</v>
      </c>
      <c r="D10" s="40" t="n">
        <f aca="false">SUM(D7:D9)</f>
        <v>890</v>
      </c>
      <c r="E10" s="40" t="n">
        <f aca="false">SUM(E7:E9)</f>
        <v>823</v>
      </c>
      <c r="F10" s="40" t="n">
        <f aca="false">SUM(F7:F9)</f>
        <v>802</v>
      </c>
      <c r="G10" s="40" t="n">
        <f aca="false">SUM(G7:G9)</f>
        <v>818</v>
      </c>
      <c r="H10" s="40" t="n">
        <f aca="false">SUM(H7:H9)</f>
        <v>862</v>
      </c>
      <c r="I10" s="40" t="n">
        <f aca="false">SUM(I7:I9)</f>
        <v>828</v>
      </c>
      <c r="J10" s="40" t="n">
        <f aca="false">SUM(J7:J9)</f>
        <v>553</v>
      </c>
      <c r="K10" s="40" t="n">
        <f aca="false">SUM(K7:K9)</f>
        <v>647</v>
      </c>
      <c r="L10" s="40" t="n">
        <f aca="false">SUM(L7:L9)</f>
        <v>714</v>
      </c>
      <c r="M10" s="40" t="n">
        <f aca="false">SUM(M7:M9)</f>
        <v>1577</v>
      </c>
      <c r="N10" s="40" t="n">
        <f aca="false">SUM(N7:N9)</f>
        <v>1253</v>
      </c>
      <c r="O10" s="40" t="n">
        <f aca="false">SUM(O7:O9)</f>
        <v>756</v>
      </c>
      <c r="P10" s="40" t="n">
        <f aca="false">SUM(P7:P9)</f>
        <v>1523</v>
      </c>
      <c r="Q10" s="40" t="n">
        <f aca="false">SUM(Q7:Q9)</f>
        <v>1450</v>
      </c>
      <c r="R10" s="40" t="n">
        <f aca="false">SUM(R7:R9)</f>
        <v>1899</v>
      </c>
      <c r="S10" s="40" t="n">
        <f aca="false">SUM(S7:S9)</f>
        <v>896</v>
      </c>
      <c r="T10" s="40" t="n">
        <f aca="false">SUM(T7:T9)</f>
        <v>1619</v>
      </c>
      <c r="U10" s="40" t="n">
        <f aca="false">SUM(U7:U9)</f>
        <v>1212</v>
      </c>
      <c r="V10" s="40" t="n">
        <f aca="false">SUM(V7:V9)</f>
        <v>1426</v>
      </c>
      <c r="W10" s="40" t="n">
        <f aca="false">SUM(W7:W9)</f>
        <v>907</v>
      </c>
      <c r="X10" s="40" t="n">
        <f aca="false">SUM(X7:X9)</f>
        <v>1934</v>
      </c>
      <c r="Y10" s="40" t="n">
        <f aca="false">SUM(Y7:Y9)</f>
        <v>1025</v>
      </c>
      <c r="Z10" s="40" t="n">
        <f aca="false">SUM(Z7:Z9)</f>
        <v>927</v>
      </c>
      <c r="AA10" s="40" t="n">
        <f aca="false">SUM(AA7:AA9)</f>
        <v>1125</v>
      </c>
      <c r="AB10" s="40" t="n">
        <f aca="false">SUM(AB7:AB9)</f>
        <v>2655</v>
      </c>
      <c r="AC10" s="40" t="n">
        <f aca="false">SUM(AC7:AC9)</f>
        <v>1271</v>
      </c>
      <c r="AD10" s="40" t="n">
        <f aca="false">SUM(AD7:AD9)</f>
        <v>1119</v>
      </c>
      <c r="AE10" s="40" t="n">
        <f aca="false">SUM(AE7:AE9)</f>
        <v>1623</v>
      </c>
      <c r="AF10" s="40" t="n">
        <f aca="false">SUM(AF7:AF9)</f>
        <v>1030</v>
      </c>
      <c r="AG10" s="40" t="n">
        <f aca="false">SUM(AG7:AG9)</f>
        <v>1405</v>
      </c>
      <c r="AH10" s="40" t="n">
        <f aca="false">SUM(AH7:AH9)</f>
        <v>1127</v>
      </c>
      <c r="AI10" s="40" t="n">
        <f aca="false">SUM(AI7:AI9)</f>
        <v>581</v>
      </c>
      <c r="AJ10" s="40" t="n">
        <f aca="false">SUM(AJ7:AJ9)</f>
        <v>1082</v>
      </c>
      <c r="AK10" s="40" t="n">
        <f aca="false">SUM(AK7:AK9)</f>
        <v>1014</v>
      </c>
      <c r="AL10" s="40" t="n">
        <f aca="false">SUM(AL7:AL9)</f>
        <v>838</v>
      </c>
      <c r="AM10" s="83" t="n">
        <f aca="false">SUM(AM7:AM9)</f>
        <v>1031</v>
      </c>
      <c r="AN10" s="40" t="n">
        <f aca="false">SUM(AN7:AN9)</f>
        <v>183</v>
      </c>
      <c r="AO10" s="40" t="n">
        <f aca="false">SUM(AO7:AO9)</f>
        <v>397</v>
      </c>
      <c r="AP10" s="40" t="n">
        <f aca="false">SUM(AP7:AP9)</f>
        <v>303</v>
      </c>
      <c r="AQ10" s="40" t="n">
        <f aca="false">SUM(AQ7:AQ9)</f>
        <v>265</v>
      </c>
      <c r="AR10" s="40" t="n">
        <f aca="false">SUM(AR7:AR9)</f>
        <v>317</v>
      </c>
      <c r="AS10" s="40" t="n">
        <f aca="false">SUM(AS7:AS9)</f>
        <v>767</v>
      </c>
      <c r="AT10" s="40" t="n">
        <f aca="false">SUM(AT7:AT9)</f>
        <v>554</v>
      </c>
      <c r="AU10" s="40" t="n">
        <f aca="false">SUM(AU7:AU9)</f>
        <v>655</v>
      </c>
      <c r="AV10" s="40" t="n">
        <f aca="false">SUM(AV7:AV9)</f>
        <v>996</v>
      </c>
      <c r="AW10" s="40" t="n">
        <f aca="false">SUM(AW7:AW9)</f>
        <v>1021</v>
      </c>
      <c r="AX10" s="40" t="n">
        <f aca="false">SUM(AX7:AX9)</f>
        <v>520</v>
      </c>
      <c r="AY10" s="40" t="n">
        <f aca="false">SUM(AY7:AY9)</f>
        <v>395</v>
      </c>
      <c r="AZ10" s="40" t="n">
        <f aca="false">SUM(AZ7:AZ9)</f>
        <v>645</v>
      </c>
      <c r="BA10" s="40" t="n">
        <f aca="false">SUM(BA7:BA9)</f>
        <v>542</v>
      </c>
      <c r="BB10" s="40" t="n">
        <f aca="false">SUM(BB7:BB9)</f>
        <v>1247</v>
      </c>
      <c r="BC10" s="40" t="n">
        <f aca="false">SUM(BC7:BC9)</f>
        <v>491</v>
      </c>
      <c r="BD10" s="40" t="n">
        <f aca="false">SUM(BD7:BD9)</f>
        <v>921</v>
      </c>
      <c r="BE10" s="40" t="n">
        <f aca="false">SUM(BE7:BE9)</f>
        <v>932</v>
      </c>
      <c r="BF10" s="40" t="n">
        <f aca="false">SUM(BF7:BF9)</f>
        <v>617</v>
      </c>
    </row>
    <row r="11" customFormat="false" ht="12.75" hidden="false" customHeight="false" outlineLevel="0" collapsed="false">
      <c r="A11" s="36"/>
      <c r="B11" s="26"/>
      <c r="C11" s="26"/>
      <c r="D11" s="26"/>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37"/>
      <c r="AN11" s="26"/>
      <c r="AO11" s="26"/>
      <c r="AP11" s="26"/>
      <c r="AQ11" s="26"/>
      <c r="AR11" s="26"/>
      <c r="AS11" s="26"/>
      <c r="AT11" s="26"/>
      <c r="AU11" s="26"/>
      <c r="AV11" s="26"/>
      <c r="AW11" s="26"/>
      <c r="AX11" s="26"/>
      <c r="AY11" s="26"/>
      <c r="AZ11" s="26"/>
      <c r="BA11" s="26"/>
      <c r="BB11" s="26"/>
      <c r="BC11" s="26" t="n">
        <f aca="false">SUM(AY11:BB11)</f>
        <v>0</v>
      </c>
      <c r="BD11" s="26"/>
      <c r="BE11" s="26"/>
      <c r="BF11" s="26"/>
    </row>
    <row r="12" customFormat="false" ht="12.75" hidden="false" customHeight="false" outlineLevel="0" collapsed="false">
      <c r="A12" s="36" t="s">
        <v>71</v>
      </c>
      <c r="B12" s="37" t="n">
        <v>176</v>
      </c>
      <c r="C12" s="37" t="n">
        <v>170</v>
      </c>
      <c r="D12" s="26" t="n">
        <v>301</v>
      </c>
      <c r="E12" s="26" t="n">
        <v>275</v>
      </c>
      <c r="F12" s="26" t="n">
        <v>417</v>
      </c>
      <c r="G12" s="26" t="n">
        <v>289</v>
      </c>
      <c r="H12" s="26" t="n">
        <v>405</v>
      </c>
      <c r="I12" s="26" t="n">
        <v>380</v>
      </c>
      <c r="J12" s="26" t="n">
        <v>345</v>
      </c>
      <c r="K12" s="26" t="n">
        <v>412</v>
      </c>
      <c r="L12" s="26" t="n">
        <v>395</v>
      </c>
      <c r="M12" s="26" t="n">
        <v>388</v>
      </c>
      <c r="N12" s="26" t="n">
        <v>342</v>
      </c>
      <c r="O12" s="26" t="n">
        <v>397</v>
      </c>
      <c r="P12" s="26" t="n">
        <v>583</v>
      </c>
      <c r="Q12" s="26" t="n">
        <v>530</v>
      </c>
      <c r="R12" s="26" t="n">
        <v>562</v>
      </c>
      <c r="S12" s="26" t="n">
        <v>424</v>
      </c>
      <c r="T12" s="26" t="n">
        <v>247</v>
      </c>
      <c r="U12" s="26" t="n">
        <v>185</v>
      </c>
      <c r="V12" s="26" t="n">
        <v>335</v>
      </c>
      <c r="W12" s="26" t="n">
        <v>334</v>
      </c>
      <c r="X12" s="26" t="n">
        <v>709</v>
      </c>
      <c r="Y12" s="26" t="n">
        <v>352</v>
      </c>
      <c r="Z12" s="26" t="n">
        <v>350</v>
      </c>
      <c r="AA12" s="26" t="n">
        <v>421</v>
      </c>
      <c r="AB12" s="26" t="n">
        <v>278</v>
      </c>
      <c r="AC12" s="26" t="n">
        <v>355</v>
      </c>
      <c r="AD12" s="26" t="n">
        <v>279</v>
      </c>
      <c r="AE12" s="26" t="n">
        <v>317</v>
      </c>
      <c r="AF12" s="26" t="n">
        <v>292</v>
      </c>
      <c r="AG12" s="26" t="n">
        <v>309</v>
      </c>
      <c r="AH12" s="26" t="n">
        <v>249</v>
      </c>
      <c r="AI12" s="26" t="n">
        <v>257</v>
      </c>
      <c r="AJ12" s="26" t="n">
        <v>235</v>
      </c>
      <c r="AK12" s="26" t="n">
        <v>314</v>
      </c>
      <c r="AL12" s="26" t="n">
        <v>205</v>
      </c>
      <c r="AM12" s="37" t="n">
        <v>288</v>
      </c>
      <c r="AN12" s="26" t="n">
        <v>166</v>
      </c>
      <c r="AO12" s="26" t="n">
        <v>270</v>
      </c>
      <c r="AP12" s="26" t="n">
        <v>194</v>
      </c>
      <c r="AQ12" s="26" t="n">
        <v>161</v>
      </c>
      <c r="AR12" s="26" t="n">
        <v>296</v>
      </c>
      <c r="AS12" s="26" t="n">
        <v>154</v>
      </c>
      <c r="AT12" s="26" t="n">
        <v>187</v>
      </c>
      <c r="AU12" s="84" t="n">
        <v>210</v>
      </c>
      <c r="AV12" s="26" t="n">
        <v>385</v>
      </c>
      <c r="AW12" s="26" t="n">
        <v>272</v>
      </c>
      <c r="AX12" s="26" t="n">
        <v>188</v>
      </c>
      <c r="AY12" s="26" t="n">
        <v>315</v>
      </c>
      <c r="AZ12" s="26" t="n">
        <v>405</v>
      </c>
      <c r="BA12" s="26" t="n">
        <v>295</v>
      </c>
      <c r="BB12" s="26" t="n">
        <v>311</v>
      </c>
      <c r="BC12" s="26" t="n">
        <v>374</v>
      </c>
      <c r="BD12" s="26" t="n">
        <v>483</v>
      </c>
      <c r="BE12" s="26" t="n">
        <v>347</v>
      </c>
      <c r="BF12" s="26" t="n">
        <v>337</v>
      </c>
    </row>
    <row r="13" customFormat="false" ht="12.75" hidden="false" customHeight="false" outlineLevel="0" collapsed="false">
      <c r="A13" s="36" t="s">
        <v>72</v>
      </c>
      <c r="B13" s="37" t="n">
        <v>145</v>
      </c>
      <c r="C13" s="37" t="n">
        <v>150</v>
      </c>
      <c r="D13" s="26" t="n">
        <v>139</v>
      </c>
      <c r="E13" s="26" t="n">
        <v>152</v>
      </c>
      <c r="F13" s="26" t="n">
        <v>156</v>
      </c>
      <c r="G13" s="26" t="n">
        <v>186</v>
      </c>
      <c r="H13" s="26" t="n">
        <v>247</v>
      </c>
      <c r="I13" s="26" t="n">
        <v>222</v>
      </c>
      <c r="J13" s="26" t="n">
        <v>231</v>
      </c>
      <c r="K13" s="26" t="n">
        <v>237</v>
      </c>
      <c r="L13" s="26" t="n">
        <v>230</v>
      </c>
      <c r="M13" s="26" t="n">
        <v>197</v>
      </c>
      <c r="N13" s="26" t="n">
        <v>194</v>
      </c>
      <c r="O13" s="26" t="n">
        <v>192</v>
      </c>
      <c r="P13" s="26" t="n">
        <v>267</v>
      </c>
      <c r="Q13" s="26" t="n">
        <v>213</v>
      </c>
      <c r="R13" s="26" t="n">
        <v>172</v>
      </c>
      <c r="S13" s="26" t="n">
        <v>144</v>
      </c>
      <c r="T13" s="26" t="n">
        <v>70</v>
      </c>
      <c r="U13" s="26" t="n">
        <v>116</v>
      </c>
      <c r="V13" s="26" t="n">
        <v>125</v>
      </c>
      <c r="W13" s="26" t="n">
        <v>107</v>
      </c>
      <c r="X13" s="26" t="n">
        <v>215</v>
      </c>
      <c r="Y13" s="26" t="n">
        <v>184</v>
      </c>
      <c r="Z13" s="26" t="n">
        <v>124</v>
      </c>
      <c r="AA13" s="26" t="n">
        <v>134</v>
      </c>
      <c r="AB13" s="26" t="n">
        <v>147</v>
      </c>
      <c r="AC13" s="26" t="n">
        <v>107</v>
      </c>
      <c r="AD13" s="26" t="n">
        <v>119</v>
      </c>
      <c r="AE13" s="26" t="n">
        <v>100</v>
      </c>
      <c r="AF13" s="26" t="n">
        <v>135</v>
      </c>
      <c r="AG13" s="26" t="n">
        <v>126</v>
      </c>
      <c r="AH13" s="26" t="n">
        <v>109</v>
      </c>
      <c r="AI13" s="26" t="n">
        <v>199</v>
      </c>
      <c r="AJ13" s="26" t="n">
        <v>103</v>
      </c>
      <c r="AK13" s="26" t="n">
        <v>89</v>
      </c>
      <c r="AL13" s="26" t="n">
        <v>93</v>
      </c>
      <c r="AM13" s="37" t="n">
        <v>280</v>
      </c>
      <c r="AN13" s="26" t="n">
        <v>60</v>
      </c>
      <c r="AO13" s="26" t="n">
        <v>116</v>
      </c>
      <c r="AP13" s="26" t="n">
        <v>70</v>
      </c>
      <c r="AQ13" s="26" t="n">
        <v>90</v>
      </c>
      <c r="AR13" s="26" t="n">
        <v>88</v>
      </c>
      <c r="AS13" s="26" t="n">
        <v>81</v>
      </c>
      <c r="AT13" s="26" t="n">
        <v>118</v>
      </c>
      <c r="AU13" s="82" t="n">
        <v>84</v>
      </c>
      <c r="AV13" s="26" t="n">
        <v>90</v>
      </c>
      <c r="AW13" s="26" t="n">
        <v>130</v>
      </c>
      <c r="AX13" s="26" t="n">
        <v>58</v>
      </c>
      <c r="AY13" s="26" t="n">
        <v>84</v>
      </c>
      <c r="AZ13" s="26" t="n">
        <v>118</v>
      </c>
      <c r="BA13" s="26" t="n">
        <v>132</v>
      </c>
      <c r="BB13" s="26" t="n">
        <v>68</v>
      </c>
      <c r="BC13" s="26" t="n">
        <v>120</v>
      </c>
      <c r="BD13" s="26" t="n">
        <v>90</v>
      </c>
      <c r="BE13" s="26" t="n">
        <v>136</v>
      </c>
      <c r="BF13" s="26" t="n">
        <v>81</v>
      </c>
    </row>
    <row r="14" customFormat="false" ht="13.5" hidden="false" customHeight="false" outlineLevel="0" collapsed="false">
      <c r="A14" s="36" t="s">
        <v>73</v>
      </c>
      <c r="B14" s="37" t="n">
        <v>26</v>
      </c>
      <c r="C14" s="37" t="n">
        <v>44</v>
      </c>
      <c r="D14" s="26" t="n">
        <v>84</v>
      </c>
      <c r="E14" s="26" t="n">
        <v>22</v>
      </c>
      <c r="F14" s="26" t="n">
        <v>38</v>
      </c>
      <c r="G14" s="26" t="n">
        <v>56</v>
      </c>
      <c r="H14" s="26" t="n">
        <v>84</v>
      </c>
      <c r="I14" s="26" t="n">
        <v>108</v>
      </c>
      <c r="J14" s="26" t="n">
        <v>103</v>
      </c>
      <c r="K14" s="26" t="n">
        <v>103</v>
      </c>
      <c r="L14" s="26" t="n">
        <v>151</v>
      </c>
      <c r="M14" s="26" t="n">
        <v>140</v>
      </c>
      <c r="N14" s="26" t="n">
        <v>148</v>
      </c>
      <c r="O14" s="26" t="n">
        <v>192</v>
      </c>
      <c r="P14" s="26" t="n">
        <v>219</v>
      </c>
      <c r="Q14" s="26" t="n">
        <v>220</v>
      </c>
      <c r="R14" s="26" t="n">
        <v>186</v>
      </c>
      <c r="S14" s="26" t="n">
        <v>151</v>
      </c>
      <c r="T14" s="26" t="n">
        <v>112</v>
      </c>
      <c r="U14" s="26" t="n">
        <v>114</v>
      </c>
      <c r="V14" s="26" t="n">
        <v>219</v>
      </c>
      <c r="W14" s="26" t="n">
        <v>82</v>
      </c>
      <c r="X14" s="26" t="n">
        <v>125</v>
      </c>
      <c r="Y14" s="26" t="n">
        <v>133</v>
      </c>
      <c r="Z14" s="26" t="n">
        <v>176</v>
      </c>
      <c r="AA14" s="26" t="n">
        <v>149</v>
      </c>
      <c r="AB14" s="26" t="n">
        <v>199</v>
      </c>
      <c r="AC14" s="26" t="n">
        <v>118</v>
      </c>
      <c r="AD14" s="26" t="n">
        <v>125</v>
      </c>
      <c r="AE14" s="26" t="n">
        <v>90</v>
      </c>
      <c r="AF14" s="26" t="n">
        <v>189</v>
      </c>
      <c r="AG14" s="26" t="n">
        <v>93</v>
      </c>
      <c r="AH14" s="26" t="n">
        <v>96</v>
      </c>
      <c r="AI14" s="26" t="n">
        <v>98</v>
      </c>
      <c r="AJ14" s="26" t="n">
        <v>134</v>
      </c>
      <c r="AK14" s="26" t="n">
        <v>151</v>
      </c>
      <c r="AL14" s="26" t="n">
        <v>83</v>
      </c>
      <c r="AM14" s="37" t="n">
        <v>174</v>
      </c>
      <c r="AN14" s="26" t="n">
        <v>122</v>
      </c>
      <c r="AO14" s="26" t="n">
        <v>110</v>
      </c>
      <c r="AP14" s="26" t="n">
        <v>118</v>
      </c>
      <c r="AQ14" s="26" t="n">
        <v>244</v>
      </c>
      <c r="AR14" s="26" t="n">
        <v>162</v>
      </c>
      <c r="AS14" s="26" t="n">
        <v>129</v>
      </c>
      <c r="AT14" s="26" t="n">
        <v>133</v>
      </c>
      <c r="AU14" s="82" t="n">
        <v>113</v>
      </c>
      <c r="AV14" s="26" t="n">
        <v>234</v>
      </c>
      <c r="AW14" s="26" t="n">
        <v>169</v>
      </c>
      <c r="AX14" s="26" t="n">
        <v>196</v>
      </c>
      <c r="AY14" s="26" t="n">
        <v>134</v>
      </c>
      <c r="AZ14" s="26" t="n">
        <v>302</v>
      </c>
      <c r="BA14" s="26" t="n">
        <v>99</v>
      </c>
      <c r="BB14" s="26" t="n">
        <v>138</v>
      </c>
      <c r="BC14" s="26" t="n">
        <v>163</v>
      </c>
      <c r="BD14" s="26" t="n">
        <v>289</v>
      </c>
      <c r="BE14" s="26" t="n">
        <v>224</v>
      </c>
      <c r="BF14" s="26" t="n">
        <v>112</v>
      </c>
    </row>
    <row r="15" s="4" customFormat="true" ht="14.25" hidden="false" customHeight="false" outlineLevel="0" collapsed="false">
      <c r="A15" s="36" t="s">
        <v>74</v>
      </c>
      <c r="B15" s="37" t="n">
        <v>89</v>
      </c>
      <c r="C15" s="37" t="n">
        <v>65</v>
      </c>
      <c r="D15" s="26" t="n">
        <v>102</v>
      </c>
      <c r="E15" s="26" t="n">
        <v>37</v>
      </c>
      <c r="F15" s="26" t="n">
        <v>88</v>
      </c>
      <c r="G15" s="26" t="n">
        <v>131</v>
      </c>
      <c r="H15" s="26" t="n">
        <v>162</v>
      </c>
      <c r="I15" s="26" t="n">
        <v>142</v>
      </c>
      <c r="J15" s="26" t="n">
        <v>162</v>
      </c>
      <c r="K15" s="26" t="n">
        <v>189</v>
      </c>
      <c r="L15" s="26" t="n">
        <v>250</v>
      </c>
      <c r="M15" s="26" t="n">
        <v>217</v>
      </c>
      <c r="N15" s="26" t="n">
        <v>314</v>
      </c>
      <c r="O15" s="26" t="n">
        <v>305</v>
      </c>
      <c r="P15" s="26" t="n">
        <v>417</v>
      </c>
      <c r="Q15" s="26" t="n">
        <v>403</v>
      </c>
      <c r="R15" s="26" t="n">
        <v>467</v>
      </c>
      <c r="S15" s="26" t="n">
        <v>364</v>
      </c>
      <c r="T15" s="26" t="n">
        <v>312</v>
      </c>
      <c r="U15" s="26" t="n">
        <v>334</v>
      </c>
      <c r="V15" s="26" t="n">
        <v>393</v>
      </c>
      <c r="W15" s="26" t="n">
        <v>426</v>
      </c>
      <c r="X15" s="26" t="n">
        <v>622</v>
      </c>
      <c r="Y15" s="26" t="n">
        <v>608</v>
      </c>
      <c r="Z15" s="26" t="n">
        <v>490</v>
      </c>
      <c r="AA15" s="26" t="n">
        <v>726</v>
      </c>
      <c r="AB15" s="26" t="n">
        <v>703</v>
      </c>
      <c r="AC15" s="26" t="n">
        <v>411</v>
      </c>
      <c r="AD15" s="26" t="n">
        <v>389</v>
      </c>
      <c r="AE15" s="26" t="n">
        <v>520</v>
      </c>
      <c r="AF15" s="26" t="n">
        <v>572</v>
      </c>
      <c r="AG15" s="26" t="n">
        <v>619</v>
      </c>
      <c r="AH15" s="26" t="n">
        <v>469</v>
      </c>
      <c r="AI15" s="26" t="n">
        <v>594</v>
      </c>
      <c r="AJ15" s="26" t="n">
        <v>564</v>
      </c>
      <c r="AK15" s="26" t="n">
        <v>483</v>
      </c>
      <c r="AL15" s="26" t="n">
        <v>460</v>
      </c>
      <c r="AM15" s="37" t="n">
        <v>794</v>
      </c>
      <c r="AN15" s="26" t="n">
        <v>543</v>
      </c>
      <c r="AO15" s="26" t="n">
        <v>425</v>
      </c>
      <c r="AP15" s="26" t="n">
        <v>381</v>
      </c>
      <c r="AQ15" s="26" t="n">
        <v>400</v>
      </c>
      <c r="AR15" s="26" t="n">
        <v>426</v>
      </c>
      <c r="AS15" s="26" t="n">
        <v>417</v>
      </c>
      <c r="AT15" s="26" t="n">
        <v>316</v>
      </c>
      <c r="AU15" s="84" t="n">
        <v>438</v>
      </c>
      <c r="AV15" s="26" t="n">
        <v>550</v>
      </c>
      <c r="AW15" s="26" t="n">
        <v>536</v>
      </c>
      <c r="AX15" s="26" t="n">
        <v>466</v>
      </c>
      <c r="AY15" s="26" t="n">
        <v>678</v>
      </c>
      <c r="AZ15" s="26" t="n">
        <v>613</v>
      </c>
      <c r="BA15" s="26" t="n">
        <v>481</v>
      </c>
      <c r="BB15" s="26" t="n">
        <v>459</v>
      </c>
      <c r="BC15" s="26" t="n">
        <v>590</v>
      </c>
      <c r="BD15" s="26" t="n">
        <v>710</v>
      </c>
      <c r="BE15" s="85" t="n">
        <v>480</v>
      </c>
      <c r="BF15" s="85" t="n">
        <v>517</v>
      </c>
    </row>
    <row r="16" customFormat="false" ht="14.25" hidden="false" customHeight="false" outlineLevel="0" collapsed="false">
      <c r="A16" s="36" t="s">
        <v>75</v>
      </c>
      <c r="B16" s="37" t="n">
        <v>98</v>
      </c>
      <c r="C16" s="37" t="n">
        <v>240</v>
      </c>
      <c r="D16" s="26" t="n">
        <v>89</v>
      </c>
      <c r="E16" s="26" t="n">
        <v>51</v>
      </c>
      <c r="F16" s="26" t="n">
        <v>281</v>
      </c>
      <c r="G16" s="26" t="n">
        <v>122</v>
      </c>
      <c r="H16" s="26" t="n">
        <v>221</v>
      </c>
      <c r="I16" s="26" t="n">
        <v>103</v>
      </c>
      <c r="J16" s="26" t="n">
        <v>196</v>
      </c>
      <c r="K16" s="26" t="n">
        <v>164</v>
      </c>
      <c r="L16" s="26" t="n">
        <v>144</v>
      </c>
      <c r="M16" s="26" t="n">
        <v>135</v>
      </c>
      <c r="N16" s="26" t="n">
        <v>148</v>
      </c>
      <c r="O16" s="26" t="n">
        <v>183</v>
      </c>
      <c r="P16" s="26" t="n">
        <v>187</v>
      </c>
      <c r="Q16" s="26" t="n">
        <v>167</v>
      </c>
      <c r="R16" s="26" t="n">
        <v>221</v>
      </c>
      <c r="S16" s="26" t="n">
        <v>116</v>
      </c>
      <c r="T16" s="26" t="n">
        <v>80</v>
      </c>
      <c r="U16" s="26" t="n">
        <v>88</v>
      </c>
      <c r="V16" s="26" t="n">
        <v>96</v>
      </c>
      <c r="W16" s="26" t="n">
        <v>122</v>
      </c>
      <c r="X16" s="26" t="n">
        <v>125</v>
      </c>
      <c r="Y16" s="26" t="n">
        <v>130</v>
      </c>
      <c r="Z16" s="26" t="n">
        <v>126</v>
      </c>
      <c r="AA16" s="26" t="n">
        <v>154</v>
      </c>
      <c r="AB16" s="26" t="n">
        <v>127</v>
      </c>
      <c r="AC16" s="26" t="n">
        <v>180</v>
      </c>
      <c r="AD16" s="26" t="n">
        <v>77</v>
      </c>
      <c r="AE16" s="26" t="n">
        <v>168</v>
      </c>
      <c r="AF16" s="26" t="n">
        <v>134</v>
      </c>
      <c r="AG16" s="26" t="n">
        <v>128</v>
      </c>
      <c r="AH16" s="26" t="n">
        <v>169</v>
      </c>
      <c r="AI16" s="26" t="n">
        <v>132</v>
      </c>
      <c r="AJ16" s="26" t="n">
        <v>162</v>
      </c>
      <c r="AK16" s="26" t="n">
        <v>226</v>
      </c>
      <c r="AL16" s="26" t="n">
        <v>101</v>
      </c>
      <c r="AM16" s="37" t="n">
        <v>157</v>
      </c>
      <c r="AN16" s="26" t="n">
        <v>87</v>
      </c>
      <c r="AO16" s="26" t="n">
        <v>110</v>
      </c>
      <c r="AP16" s="26" t="n">
        <v>82</v>
      </c>
      <c r="AQ16" s="26" t="n">
        <v>119</v>
      </c>
      <c r="AR16" s="26" t="n">
        <v>244</v>
      </c>
      <c r="AS16" s="26" t="n">
        <v>186</v>
      </c>
      <c r="AT16" s="26" t="n">
        <v>86</v>
      </c>
      <c r="AU16" s="82" t="n">
        <v>126</v>
      </c>
      <c r="AV16" s="26" t="n">
        <v>164</v>
      </c>
      <c r="AW16" s="26" t="n">
        <v>132</v>
      </c>
      <c r="AX16" s="26" t="n">
        <v>144</v>
      </c>
      <c r="AY16" s="26" t="n">
        <v>161</v>
      </c>
      <c r="AZ16" s="26" t="n">
        <v>99</v>
      </c>
      <c r="BA16" s="26" t="n">
        <v>110</v>
      </c>
      <c r="BB16" s="26" t="n">
        <v>431</v>
      </c>
      <c r="BC16" s="26" t="n">
        <v>129</v>
      </c>
      <c r="BD16" s="26" t="n">
        <v>198</v>
      </c>
      <c r="BE16" s="43" t="n">
        <v>165</v>
      </c>
      <c r="BF16" s="43" t="n">
        <v>171</v>
      </c>
    </row>
    <row r="17" s="4" customFormat="true" ht="14.25" hidden="false" customHeight="false" outlineLevel="0" collapsed="false">
      <c r="A17" s="36" t="s">
        <v>76</v>
      </c>
      <c r="B17" s="37" t="n">
        <v>133</v>
      </c>
      <c r="C17" s="37" t="n">
        <v>172</v>
      </c>
      <c r="D17" s="26" t="n">
        <v>203</v>
      </c>
      <c r="E17" s="26" t="n">
        <v>179</v>
      </c>
      <c r="F17" s="26" t="n">
        <v>132</v>
      </c>
      <c r="G17" s="26" t="n">
        <v>193</v>
      </c>
      <c r="H17" s="26" t="n">
        <v>247</v>
      </c>
      <c r="I17" s="26" t="n">
        <v>192</v>
      </c>
      <c r="J17" s="26" t="n">
        <v>243</v>
      </c>
      <c r="K17" s="26" t="n">
        <v>232</v>
      </c>
      <c r="L17" s="26" t="n">
        <v>230</v>
      </c>
      <c r="M17" s="26" t="n">
        <v>205</v>
      </c>
      <c r="N17" s="26" t="n">
        <v>310</v>
      </c>
      <c r="O17" s="26" t="n">
        <v>281</v>
      </c>
      <c r="P17" s="26" t="n">
        <v>398</v>
      </c>
      <c r="Q17" s="26" t="n">
        <v>409</v>
      </c>
      <c r="R17" s="26" t="n">
        <v>443</v>
      </c>
      <c r="S17" s="26" t="n">
        <v>314</v>
      </c>
      <c r="T17" s="26" t="n">
        <v>272</v>
      </c>
      <c r="U17" s="26" t="n">
        <v>257</v>
      </c>
      <c r="V17" s="26" t="n">
        <v>360</v>
      </c>
      <c r="W17" s="26" t="n">
        <v>385</v>
      </c>
      <c r="X17" s="26" t="n">
        <v>654</v>
      </c>
      <c r="Y17" s="26" t="n">
        <v>648</v>
      </c>
      <c r="Z17" s="26" t="n">
        <v>645</v>
      </c>
      <c r="AA17" s="26" t="n">
        <v>746</v>
      </c>
      <c r="AB17" s="26" t="n">
        <v>734</v>
      </c>
      <c r="AC17" s="26" t="n">
        <v>579</v>
      </c>
      <c r="AD17" s="26" t="n">
        <v>640</v>
      </c>
      <c r="AE17" s="26" t="n">
        <v>787</v>
      </c>
      <c r="AF17" s="26" t="n">
        <v>735</v>
      </c>
      <c r="AG17" s="26" t="n">
        <v>798</v>
      </c>
      <c r="AH17" s="26" t="n">
        <v>604</v>
      </c>
      <c r="AI17" s="26" t="n">
        <v>802</v>
      </c>
      <c r="AJ17" s="26" t="n">
        <v>646</v>
      </c>
      <c r="AK17" s="26" t="n">
        <v>691</v>
      </c>
      <c r="AL17" s="26" t="n">
        <v>452</v>
      </c>
      <c r="AM17" s="37" t="n">
        <v>681</v>
      </c>
      <c r="AN17" s="26" t="n">
        <v>520</v>
      </c>
      <c r="AO17" s="26" t="n">
        <v>623</v>
      </c>
      <c r="AP17" s="26" t="n">
        <v>646</v>
      </c>
      <c r="AQ17" s="26" t="n">
        <v>670</v>
      </c>
      <c r="AR17" s="26" t="n">
        <v>721</v>
      </c>
      <c r="AS17" s="26" t="n">
        <v>597</v>
      </c>
      <c r="AT17" s="26" t="n">
        <v>611</v>
      </c>
      <c r="AU17" s="84" t="n">
        <v>678</v>
      </c>
      <c r="AV17" s="26" t="n">
        <v>737</v>
      </c>
      <c r="AW17" s="26" t="n">
        <v>655</v>
      </c>
      <c r="AX17" s="26" t="n">
        <v>743</v>
      </c>
      <c r="AY17" s="26" t="n">
        <v>864</v>
      </c>
      <c r="AZ17" s="26" t="n">
        <v>906</v>
      </c>
      <c r="BA17" s="26" t="n">
        <v>813</v>
      </c>
      <c r="BB17" s="26" t="n">
        <v>869</v>
      </c>
      <c r="BC17" s="26" t="n">
        <v>1058</v>
      </c>
      <c r="BD17" s="26" t="n">
        <v>1445</v>
      </c>
      <c r="BE17" s="85" t="n">
        <v>1319</v>
      </c>
      <c r="BF17" s="85" t="n">
        <v>1445</v>
      </c>
    </row>
    <row r="18" s="25" customFormat="true" ht="14.25" hidden="false" customHeight="false" outlineLevel="0" collapsed="false">
      <c r="A18" s="38" t="s">
        <v>77</v>
      </c>
      <c r="B18" s="39" t="n">
        <f aca="false">SUM(B12:B17)</f>
        <v>667</v>
      </c>
      <c r="C18" s="39" t="n">
        <f aca="false">SUM(C12:C17)</f>
        <v>841</v>
      </c>
      <c r="D18" s="40" t="n">
        <f aca="false">SUM(D12:D17)</f>
        <v>918</v>
      </c>
      <c r="E18" s="40" t="n">
        <f aca="false">SUM(E12:E17)</f>
        <v>716</v>
      </c>
      <c r="F18" s="40" t="n">
        <f aca="false">SUM(F12:F17)</f>
        <v>1112</v>
      </c>
      <c r="G18" s="40" t="n">
        <f aca="false">SUM(G12:G17)</f>
        <v>977</v>
      </c>
      <c r="H18" s="40" t="n">
        <f aca="false">SUM(H12:H17)</f>
        <v>1366</v>
      </c>
      <c r="I18" s="40" t="n">
        <f aca="false">SUM(I12:I17)</f>
        <v>1147</v>
      </c>
      <c r="J18" s="40" t="n">
        <f aca="false">SUM(J12:J17)</f>
        <v>1280</v>
      </c>
      <c r="K18" s="40" t="n">
        <f aca="false">SUM(K12:K17)</f>
        <v>1337</v>
      </c>
      <c r="L18" s="40" t="n">
        <f aca="false">SUM(L12:L17)</f>
        <v>1400</v>
      </c>
      <c r="M18" s="40" t="n">
        <f aca="false">SUM(M12:M17)</f>
        <v>1282</v>
      </c>
      <c r="N18" s="40" t="n">
        <f aca="false">SUM(N12:N17)</f>
        <v>1456</v>
      </c>
      <c r="O18" s="40" t="n">
        <f aca="false">SUM(O12:O17)</f>
        <v>1550</v>
      </c>
      <c r="P18" s="40" t="n">
        <f aca="false">SUM(P12:P17)</f>
        <v>2071</v>
      </c>
      <c r="Q18" s="40" t="n">
        <f aca="false">SUM(Q12:Q17)</f>
        <v>1942</v>
      </c>
      <c r="R18" s="40" t="n">
        <f aca="false">SUM(R12:R17)</f>
        <v>2051</v>
      </c>
      <c r="S18" s="40" t="n">
        <f aca="false">SUM(S12:S17)</f>
        <v>1513</v>
      </c>
      <c r="T18" s="40" t="n">
        <f aca="false">SUM(T12:T17)</f>
        <v>1093</v>
      </c>
      <c r="U18" s="40" t="n">
        <f aca="false">SUM(U12:U17)</f>
        <v>1094</v>
      </c>
      <c r="V18" s="40" t="n">
        <f aca="false">SUM(V12:V17)</f>
        <v>1528</v>
      </c>
      <c r="W18" s="40" t="n">
        <f aca="false">SUM(W12:W17)</f>
        <v>1456</v>
      </c>
      <c r="X18" s="40" t="n">
        <f aca="false">SUM(X12:X17)</f>
        <v>2450</v>
      </c>
      <c r="Y18" s="40" t="n">
        <f aca="false">SUM(Y12:Y17)</f>
        <v>2055</v>
      </c>
      <c r="Z18" s="40" t="n">
        <f aca="false">SUM(Z12:Z17)</f>
        <v>1911</v>
      </c>
      <c r="AA18" s="40" t="n">
        <f aca="false">SUM(AA12:AA17)</f>
        <v>2330</v>
      </c>
      <c r="AB18" s="40" t="n">
        <f aca="false">SUM(AB12:AB17)</f>
        <v>2188</v>
      </c>
      <c r="AC18" s="40" t="n">
        <f aca="false">SUM(AC12:AC17)</f>
        <v>1750</v>
      </c>
      <c r="AD18" s="40" t="n">
        <f aca="false">SUM(AD12:AD17)</f>
        <v>1629</v>
      </c>
      <c r="AE18" s="40" t="n">
        <f aca="false">SUM(AE12:AE17)</f>
        <v>1982</v>
      </c>
      <c r="AF18" s="40" t="n">
        <f aca="false">SUM(AF12:AF17)</f>
        <v>2057</v>
      </c>
      <c r="AG18" s="40" t="n">
        <f aca="false">SUM(AG12:AG17)</f>
        <v>2073</v>
      </c>
      <c r="AH18" s="40" t="n">
        <f aca="false">SUM(AH12:AH17)</f>
        <v>1696</v>
      </c>
      <c r="AI18" s="40" t="n">
        <f aca="false">SUM(AI12:AI17)</f>
        <v>2082</v>
      </c>
      <c r="AJ18" s="40" t="n">
        <f aca="false">SUM(AJ12:AJ17)</f>
        <v>1844</v>
      </c>
      <c r="AK18" s="40" t="n">
        <f aca="false">SUM(AK12:AK17)</f>
        <v>1954</v>
      </c>
      <c r="AL18" s="40" t="n">
        <f aca="false">SUM(AL12:AL17)</f>
        <v>1394</v>
      </c>
      <c r="AM18" s="83" t="n">
        <f aca="false">SUM(AM12:AM17)</f>
        <v>2374</v>
      </c>
      <c r="AN18" s="40" t="n">
        <f aca="false">SUM(AN12:AN17)</f>
        <v>1498</v>
      </c>
      <c r="AO18" s="40" t="n">
        <f aca="false">SUM(AO12:AO17)</f>
        <v>1654</v>
      </c>
      <c r="AP18" s="40" t="n">
        <f aca="false">SUM(AP12:AP17)</f>
        <v>1491</v>
      </c>
      <c r="AQ18" s="40" t="n">
        <f aca="false">SUM(AQ12:AQ17)</f>
        <v>1684</v>
      </c>
      <c r="AR18" s="40" t="n">
        <f aca="false">SUM(AR12:AR17)</f>
        <v>1937</v>
      </c>
      <c r="AS18" s="40" t="n">
        <f aca="false">SUM(AS12:AS17)</f>
        <v>1564</v>
      </c>
      <c r="AT18" s="40" t="n">
        <f aca="false">SUM(AT12:AT17)</f>
        <v>1451</v>
      </c>
      <c r="AU18" s="40" t="n">
        <f aca="false">SUM(AU12:AU17)</f>
        <v>1649</v>
      </c>
      <c r="AV18" s="40" t="n">
        <f aca="false">SUM(AV12:AV17)</f>
        <v>2160</v>
      </c>
      <c r="AW18" s="40" t="n">
        <f aca="false">SUM(AW12:AW17)</f>
        <v>1894</v>
      </c>
      <c r="AX18" s="40" t="n">
        <f aca="false">SUM(AX12:AX17)</f>
        <v>1795</v>
      </c>
      <c r="AY18" s="40" t="n">
        <f aca="false">SUM(AY12:AY17)</f>
        <v>2236</v>
      </c>
      <c r="AZ18" s="40" t="n">
        <f aca="false">SUM(AZ12:AZ17)</f>
        <v>2443</v>
      </c>
      <c r="BA18" s="40" t="n">
        <f aca="false">SUM(BA12:BA17)</f>
        <v>1930</v>
      </c>
      <c r="BB18" s="40" t="n">
        <f aca="false">SUM(BB12:BB17)</f>
        <v>2276</v>
      </c>
      <c r="BC18" s="40" t="n">
        <f aca="false">SUM(BC12:BC17)</f>
        <v>2434</v>
      </c>
      <c r="BD18" s="40" t="n">
        <f aca="false">SUM(BD12:BD17)</f>
        <v>3215</v>
      </c>
      <c r="BE18" s="43" t="n">
        <f aca="false">SUM(BE12:BE17)</f>
        <v>2671</v>
      </c>
      <c r="BF18" s="43" t="n">
        <f aca="false">SUM(BF12:BF17)</f>
        <v>2663</v>
      </c>
    </row>
    <row r="19" customFormat="false" ht="14.25" hidden="false" customHeight="false" outlineLevel="0" collapsed="false">
      <c r="A19" s="36"/>
      <c r="B19" s="26"/>
      <c r="C19" s="26"/>
      <c r="D19" s="26"/>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37"/>
      <c r="AN19" s="26"/>
      <c r="AO19" s="26"/>
      <c r="AP19" s="26"/>
      <c r="AQ19" s="26"/>
      <c r="AR19" s="26"/>
      <c r="AS19" s="26"/>
      <c r="AT19" s="26"/>
      <c r="AU19" s="26"/>
      <c r="AV19" s="26"/>
      <c r="AW19" s="26"/>
      <c r="AX19" s="26"/>
      <c r="AY19" s="26"/>
      <c r="AZ19" s="26"/>
      <c r="BA19" s="26"/>
      <c r="BB19" s="26"/>
      <c r="BC19" s="26" t="n">
        <f aca="false">SUM(AY19:BB19)</f>
        <v>0</v>
      </c>
      <c r="BD19" s="26"/>
      <c r="BE19" s="43"/>
      <c r="BF19" s="43"/>
    </row>
    <row r="20" customFormat="false" ht="14.25" hidden="false" customHeight="false" outlineLevel="0" collapsed="false">
      <c r="A20" s="36" t="s">
        <v>78</v>
      </c>
      <c r="B20" s="37" t="n">
        <v>107</v>
      </c>
      <c r="C20" s="37" t="n">
        <v>97</v>
      </c>
      <c r="D20" s="26" t="n">
        <v>129</v>
      </c>
      <c r="E20" s="26" t="n">
        <v>137</v>
      </c>
      <c r="F20" s="26" t="n">
        <v>125</v>
      </c>
      <c r="G20" s="26" t="n">
        <v>163</v>
      </c>
      <c r="H20" s="26" t="n">
        <v>204</v>
      </c>
      <c r="I20" s="26" t="n">
        <v>165</v>
      </c>
      <c r="J20" s="26" t="n">
        <v>151</v>
      </c>
      <c r="K20" s="26" t="n">
        <v>185</v>
      </c>
      <c r="L20" s="26" t="n">
        <v>158</v>
      </c>
      <c r="M20" s="26" t="n">
        <v>160</v>
      </c>
      <c r="N20" s="26" t="n">
        <v>217</v>
      </c>
      <c r="O20" s="26" t="n">
        <v>169</v>
      </c>
      <c r="P20" s="26" t="n">
        <v>218</v>
      </c>
      <c r="Q20" s="26" t="n">
        <v>204</v>
      </c>
      <c r="R20" s="26" t="n">
        <v>260</v>
      </c>
      <c r="S20" s="26" t="n">
        <v>138</v>
      </c>
      <c r="T20" s="26" t="n">
        <v>127</v>
      </c>
      <c r="U20" s="26" t="n">
        <v>236</v>
      </c>
      <c r="V20" s="26" t="n">
        <v>174</v>
      </c>
      <c r="W20" s="26" t="n">
        <v>144</v>
      </c>
      <c r="X20" s="26" t="n">
        <v>142</v>
      </c>
      <c r="Y20" s="26" t="n">
        <v>137</v>
      </c>
      <c r="Z20" s="26" t="n">
        <v>94</v>
      </c>
      <c r="AA20" s="26" t="n">
        <v>165</v>
      </c>
      <c r="AB20" s="26" t="n">
        <v>107</v>
      </c>
      <c r="AC20" s="26" t="n">
        <v>103</v>
      </c>
      <c r="AD20" s="26" t="n">
        <v>99</v>
      </c>
      <c r="AE20" s="26" t="n">
        <v>151</v>
      </c>
      <c r="AF20" s="26" t="n">
        <v>189</v>
      </c>
      <c r="AG20" s="26" t="n">
        <v>228</v>
      </c>
      <c r="AH20" s="26" t="n">
        <v>106</v>
      </c>
      <c r="AI20" s="26" t="n">
        <v>106</v>
      </c>
      <c r="AJ20" s="26" t="n">
        <v>147</v>
      </c>
      <c r="AK20" s="26" t="n">
        <v>165</v>
      </c>
      <c r="AL20" s="26" t="n">
        <v>130</v>
      </c>
      <c r="AM20" s="37" t="n">
        <v>156</v>
      </c>
      <c r="AN20" s="26" t="n">
        <v>100</v>
      </c>
      <c r="AO20" s="26" t="n">
        <v>121</v>
      </c>
      <c r="AP20" s="26" t="n">
        <v>140</v>
      </c>
      <c r="AQ20" s="26" t="n">
        <v>145</v>
      </c>
      <c r="AR20" s="26" t="n">
        <v>127</v>
      </c>
      <c r="AS20" s="26" t="n">
        <v>173</v>
      </c>
      <c r="AT20" s="26" t="n">
        <v>102</v>
      </c>
      <c r="AU20" s="82" t="n">
        <v>122</v>
      </c>
      <c r="AV20" s="26" t="n">
        <v>124</v>
      </c>
      <c r="AW20" s="26" t="n">
        <v>104</v>
      </c>
      <c r="AX20" s="26" t="n">
        <v>90</v>
      </c>
      <c r="AY20" s="26" t="n">
        <v>189</v>
      </c>
      <c r="AZ20" s="26" t="n">
        <v>234</v>
      </c>
      <c r="BA20" s="26" t="n">
        <v>90</v>
      </c>
      <c r="BB20" s="26" t="n">
        <v>118</v>
      </c>
      <c r="BC20" s="26" t="n">
        <v>157</v>
      </c>
      <c r="BD20" s="26" t="n">
        <v>111</v>
      </c>
      <c r="BE20" s="43" t="n">
        <v>87</v>
      </c>
      <c r="BF20" s="43" t="n">
        <v>129</v>
      </c>
    </row>
    <row r="21" s="4" customFormat="true" ht="14.25" hidden="false" customHeight="false" outlineLevel="0" collapsed="false">
      <c r="A21" s="36" t="s">
        <v>79</v>
      </c>
      <c r="B21" s="37" t="n">
        <v>54</v>
      </c>
      <c r="C21" s="37" t="n">
        <v>69</v>
      </c>
      <c r="D21" s="26" t="n">
        <v>30</v>
      </c>
      <c r="E21" s="26" t="n">
        <v>58</v>
      </c>
      <c r="F21" s="26" t="n">
        <v>64</v>
      </c>
      <c r="G21" s="26" t="n">
        <v>73</v>
      </c>
      <c r="H21" s="26" t="n">
        <v>68</v>
      </c>
      <c r="I21" s="26" t="n">
        <v>80</v>
      </c>
      <c r="J21" s="26" t="n">
        <v>69</v>
      </c>
      <c r="K21" s="26" t="n">
        <v>84</v>
      </c>
      <c r="L21" s="26" t="n">
        <v>78</v>
      </c>
      <c r="M21" s="26" t="n">
        <v>104</v>
      </c>
      <c r="N21" s="26" t="n">
        <v>82</v>
      </c>
      <c r="O21" s="26" t="n">
        <v>103</v>
      </c>
      <c r="P21" s="26" t="n">
        <v>117</v>
      </c>
      <c r="Q21" s="26" t="n">
        <v>157</v>
      </c>
      <c r="R21" s="26" t="n">
        <v>139</v>
      </c>
      <c r="S21" s="26" t="n">
        <v>111</v>
      </c>
      <c r="T21" s="26" t="n">
        <v>123</v>
      </c>
      <c r="U21" s="26" t="n">
        <v>112</v>
      </c>
      <c r="V21" s="26" t="n">
        <v>137</v>
      </c>
      <c r="W21" s="26" t="n">
        <v>145</v>
      </c>
      <c r="X21" s="26" t="n">
        <v>198</v>
      </c>
      <c r="Y21" s="26" t="n">
        <v>201</v>
      </c>
      <c r="Z21" s="26" t="n">
        <v>204</v>
      </c>
      <c r="AA21" s="26" t="n">
        <v>257</v>
      </c>
      <c r="AB21" s="26" t="n">
        <v>278</v>
      </c>
      <c r="AC21" s="26" t="n">
        <v>312</v>
      </c>
      <c r="AD21" s="26" t="n">
        <v>308</v>
      </c>
      <c r="AE21" s="26" t="n">
        <v>306</v>
      </c>
      <c r="AF21" s="26" t="n">
        <v>355</v>
      </c>
      <c r="AG21" s="26" t="n">
        <v>293</v>
      </c>
      <c r="AH21" s="26" t="n">
        <v>269</v>
      </c>
      <c r="AI21" s="26" t="n">
        <v>358</v>
      </c>
      <c r="AJ21" s="26" t="n">
        <v>283</v>
      </c>
      <c r="AK21" s="26" t="n">
        <v>186</v>
      </c>
      <c r="AL21" s="26" t="n">
        <v>202</v>
      </c>
      <c r="AM21" s="37" t="n">
        <v>308</v>
      </c>
      <c r="AN21" s="26" t="n">
        <v>280</v>
      </c>
      <c r="AO21" s="26" t="n">
        <v>290</v>
      </c>
      <c r="AP21" s="26" t="n">
        <v>230</v>
      </c>
      <c r="AQ21" s="26" t="n">
        <v>272</v>
      </c>
      <c r="AR21" s="26" t="n">
        <v>295</v>
      </c>
      <c r="AS21" s="26" t="n">
        <v>195</v>
      </c>
      <c r="AT21" s="26" t="n">
        <v>282</v>
      </c>
      <c r="AU21" s="84" t="n">
        <v>254</v>
      </c>
      <c r="AV21" s="26" t="n">
        <v>331</v>
      </c>
      <c r="AW21" s="26" t="n">
        <v>329</v>
      </c>
      <c r="AX21" s="26" t="n">
        <v>332</v>
      </c>
      <c r="AY21" s="26" t="n">
        <v>360</v>
      </c>
      <c r="AZ21" s="26" t="n">
        <v>337</v>
      </c>
      <c r="BA21" s="26" t="n">
        <v>241</v>
      </c>
      <c r="BB21" s="26" t="n">
        <v>426</v>
      </c>
      <c r="BC21" s="26" t="n">
        <v>411</v>
      </c>
      <c r="BD21" s="26" t="n">
        <v>457</v>
      </c>
      <c r="BE21" s="85" t="n">
        <v>464</v>
      </c>
      <c r="BF21" s="85" t="n">
        <v>442</v>
      </c>
    </row>
    <row r="22" s="4" customFormat="true" ht="14.25" hidden="false" customHeight="false" outlineLevel="0" collapsed="false">
      <c r="A22" s="36" t="s">
        <v>80</v>
      </c>
      <c r="B22" s="37" t="n">
        <v>341</v>
      </c>
      <c r="C22" s="37" t="n">
        <v>458</v>
      </c>
      <c r="D22" s="26" t="n">
        <v>430</v>
      </c>
      <c r="E22" s="26" t="n">
        <v>356</v>
      </c>
      <c r="F22" s="26" t="n">
        <v>391</v>
      </c>
      <c r="G22" s="26" t="n">
        <v>501</v>
      </c>
      <c r="H22" s="26" t="n">
        <v>562</v>
      </c>
      <c r="I22" s="26" t="n">
        <v>609</v>
      </c>
      <c r="J22" s="26" t="n">
        <v>596</v>
      </c>
      <c r="K22" s="26" t="n">
        <v>656</v>
      </c>
      <c r="L22" s="26" t="n">
        <v>641</v>
      </c>
      <c r="M22" s="26" t="n">
        <v>647</v>
      </c>
      <c r="N22" s="26" t="n">
        <v>562</v>
      </c>
      <c r="O22" s="26" t="n">
        <v>772</v>
      </c>
      <c r="P22" s="26" t="n">
        <v>905</v>
      </c>
      <c r="Q22" s="26" t="n">
        <v>988</v>
      </c>
      <c r="R22" s="26" t="n">
        <v>981</v>
      </c>
      <c r="S22" s="26" t="n">
        <v>636</v>
      </c>
      <c r="T22" s="26" t="n">
        <v>672</v>
      </c>
      <c r="U22" s="26" t="n">
        <v>544</v>
      </c>
      <c r="V22" s="26" t="n">
        <v>611</v>
      </c>
      <c r="W22" s="26" t="n">
        <v>810</v>
      </c>
      <c r="X22" s="26" t="n">
        <v>1020</v>
      </c>
      <c r="Y22" s="26" t="n">
        <v>1086</v>
      </c>
      <c r="Z22" s="26" t="n">
        <v>996</v>
      </c>
      <c r="AA22" s="26" t="n">
        <v>997</v>
      </c>
      <c r="AB22" s="26" t="n">
        <v>1107</v>
      </c>
      <c r="AC22" s="26" t="n">
        <v>995</v>
      </c>
      <c r="AD22" s="26" t="n">
        <v>588</v>
      </c>
      <c r="AE22" s="26" t="n">
        <v>964</v>
      </c>
      <c r="AF22" s="26" t="n">
        <v>880</v>
      </c>
      <c r="AG22" s="26" t="n">
        <v>868</v>
      </c>
      <c r="AH22" s="26" t="n">
        <v>816</v>
      </c>
      <c r="AI22" s="26" t="n">
        <v>668</v>
      </c>
      <c r="AJ22" s="26" t="n">
        <v>574</v>
      </c>
      <c r="AK22" s="26" t="n">
        <v>569</v>
      </c>
      <c r="AL22" s="26" t="n">
        <v>564</v>
      </c>
      <c r="AM22" s="37" t="n">
        <v>728</v>
      </c>
      <c r="AN22" s="26" t="n">
        <v>574</v>
      </c>
      <c r="AO22" s="26" t="n">
        <v>602</v>
      </c>
      <c r="AP22" s="26" t="n">
        <v>571</v>
      </c>
      <c r="AQ22" s="26" t="n">
        <v>656</v>
      </c>
      <c r="AR22" s="26" t="n">
        <v>593</v>
      </c>
      <c r="AS22" s="26" t="n">
        <v>561</v>
      </c>
      <c r="AT22" s="26" t="n">
        <v>615</v>
      </c>
      <c r="AU22" s="84" t="n">
        <v>601</v>
      </c>
      <c r="AV22" s="26" t="n">
        <v>564</v>
      </c>
      <c r="AW22" s="26" t="n">
        <v>532</v>
      </c>
      <c r="AX22" s="26" t="n">
        <v>519</v>
      </c>
      <c r="AY22" s="26" t="n">
        <v>787</v>
      </c>
      <c r="AZ22" s="26" t="n">
        <v>698</v>
      </c>
      <c r="BA22" s="26" t="n">
        <v>548</v>
      </c>
      <c r="BB22" s="26" t="n">
        <v>635</v>
      </c>
      <c r="BC22" s="26" t="n">
        <v>648</v>
      </c>
      <c r="BD22" s="26" t="n">
        <v>623</v>
      </c>
      <c r="BE22" s="85" t="n">
        <v>704</v>
      </c>
      <c r="BF22" s="85" t="n">
        <v>719</v>
      </c>
    </row>
    <row r="23" customFormat="false" ht="14.25" hidden="false" customHeight="false" outlineLevel="0" collapsed="false">
      <c r="A23" s="36" t="s">
        <v>81</v>
      </c>
      <c r="B23" s="37" t="n">
        <v>136</v>
      </c>
      <c r="C23" s="37" t="n">
        <v>115</v>
      </c>
      <c r="D23" s="26" t="n">
        <v>128</v>
      </c>
      <c r="E23" s="26" t="n">
        <v>115</v>
      </c>
      <c r="F23" s="26" t="n">
        <v>105</v>
      </c>
      <c r="G23" s="26" t="n">
        <v>127</v>
      </c>
      <c r="H23" s="26" t="n">
        <v>179</v>
      </c>
      <c r="I23" s="26" t="n">
        <v>241</v>
      </c>
      <c r="J23" s="26" t="n">
        <v>215</v>
      </c>
      <c r="K23" s="26" t="n">
        <v>190</v>
      </c>
      <c r="L23" s="26" t="n">
        <v>219</v>
      </c>
      <c r="M23" s="26" t="n">
        <v>196</v>
      </c>
      <c r="N23" s="26" t="n">
        <v>196</v>
      </c>
      <c r="O23" s="26" t="n">
        <v>252</v>
      </c>
      <c r="P23" s="26" t="n">
        <v>337</v>
      </c>
      <c r="Q23" s="26" t="n">
        <v>382</v>
      </c>
      <c r="R23" s="26" t="n">
        <v>312</v>
      </c>
      <c r="S23" s="26" t="n">
        <v>357</v>
      </c>
      <c r="T23" s="26" t="n">
        <v>151</v>
      </c>
      <c r="U23" s="26" t="n">
        <v>186</v>
      </c>
      <c r="V23" s="26" t="n">
        <v>135</v>
      </c>
      <c r="W23" s="26" t="n">
        <v>286</v>
      </c>
      <c r="X23" s="26" t="n">
        <v>337</v>
      </c>
      <c r="Y23" s="26" t="n">
        <v>301</v>
      </c>
      <c r="Z23" s="26" t="n">
        <v>238</v>
      </c>
      <c r="AA23" s="26" t="n">
        <v>304</v>
      </c>
      <c r="AB23" s="26" t="n">
        <v>276</v>
      </c>
      <c r="AC23" s="26" t="n">
        <v>322</v>
      </c>
      <c r="AD23" s="26" t="n">
        <v>297</v>
      </c>
      <c r="AE23" s="26" t="n">
        <v>314</v>
      </c>
      <c r="AF23" s="26" t="n">
        <v>398</v>
      </c>
      <c r="AG23" s="26" t="n">
        <v>245</v>
      </c>
      <c r="AH23" s="26" t="n">
        <v>251</v>
      </c>
      <c r="AI23" s="26" t="n">
        <v>267</v>
      </c>
      <c r="AJ23" s="26" t="n">
        <v>294</v>
      </c>
      <c r="AK23" s="26" t="n">
        <v>203</v>
      </c>
      <c r="AL23" s="26" t="n">
        <v>220</v>
      </c>
      <c r="AM23" s="37" t="n">
        <v>286</v>
      </c>
      <c r="AN23" s="26" t="n">
        <v>230</v>
      </c>
      <c r="AO23" s="26" t="n">
        <v>262</v>
      </c>
      <c r="AP23" s="26" t="n">
        <v>229</v>
      </c>
      <c r="AQ23" s="26" t="n">
        <v>237</v>
      </c>
      <c r="AR23" s="26" t="n">
        <v>249</v>
      </c>
      <c r="AS23" s="26" t="n">
        <v>254</v>
      </c>
      <c r="AT23" s="26" t="n">
        <v>269</v>
      </c>
      <c r="AU23" s="82" t="n">
        <v>241</v>
      </c>
      <c r="AV23" s="26" t="n">
        <v>276</v>
      </c>
      <c r="AW23" s="26" t="n">
        <v>159</v>
      </c>
      <c r="AX23" s="26" t="n">
        <v>205</v>
      </c>
      <c r="AY23" s="26" t="n">
        <v>267</v>
      </c>
      <c r="AZ23" s="26" t="n">
        <v>149</v>
      </c>
      <c r="BA23" s="26" t="n">
        <v>98</v>
      </c>
      <c r="BB23" s="26" t="n">
        <v>164</v>
      </c>
      <c r="BC23" s="26" t="n">
        <v>167</v>
      </c>
      <c r="BD23" s="26" t="n">
        <v>193</v>
      </c>
      <c r="BE23" s="43" t="n">
        <v>193</v>
      </c>
      <c r="BF23" s="43" t="n">
        <v>251</v>
      </c>
    </row>
    <row r="24" customFormat="false" ht="14.25" hidden="false" customHeight="false" outlineLevel="0" collapsed="false">
      <c r="A24" s="36" t="s">
        <v>82</v>
      </c>
      <c r="B24" s="37" t="n">
        <v>105</v>
      </c>
      <c r="C24" s="37" t="n">
        <v>129</v>
      </c>
      <c r="D24" s="26" t="n">
        <v>104</v>
      </c>
      <c r="E24" s="26" t="n">
        <v>111</v>
      </c>
      <c r="F24" s="26" t="n">
        <v>132</v>
      </c>
      <c r="G24" s="26" t="n">
        <v>185</v>
      </c>
      <c r="H24" s="26" t="n">
        <v>185</v>
      </c>
      <c r="I24" s="26" t="n">
        <v>168</v>
      </c>
      <c r="J24" s="26" t="n">
        <v>164</v>
      </c>
      <c r="K24" s="26" t="n">
        <v>178</v>
      </c>
      <c r="L24" s="26" t="n">
        <v>243</v>
      </c>
      <c r="M24" s="26" t="n">
        <v>144</v>
      </c>
      <c r="N24" s="26" t="n">
        <v>94</v>
      </c>
      <c r="O24" s="26" t="n">
        <v>170</v>
      </c>
      <c r="P24" s="26" t="n">
        <v>252</v>
      </c>
      <c r="Q24" s="26" t="n">
        <v>200</v>
      </c>
      <c r="R24" s="26" t="n">
        <v>248</v>
      </c>
      <c r="S24" s="26" t="n">
        <v>177</v>
      </c>
      <c r="T24" s="26" t="n">
        <v>125</v>
      </c>
      <c r="U24" s="26" t="n">
        <v>143</v>
      </c>
      <c r="V24" s="26" t="n">
        <v>77</v>
      </c>
      <c r="W24" s="26" t="n">
        <v>177</v>
      </c>
      <c r="X24" s="26" t="n">
        <v>223</v>
      </c>
      <c r="Y24" s="26" t="n">
        <v>154</v>
      </c>
      <c r="Z24" s="26" t="n">
        <v>155</v>
      </c>
      <c r="AA24" s="26" t="n">
        <v>106</v>
      </c>
      <c r="AB24" s="26" t="n">
        <v>194</v>
      </c>
      <c r="AC24" s="26" t="n">
        <v>200</v>
      </c>
      <c r="AD24" s="26" t="n">
        <v>252</v>
      </c>
      <c r="AE24" s="26" t="n">
        <v>134</v>
      </c>
      <c r="AF24" s="26" t="n">
        <v>173</v>
      </c>
      <c r="AG24" s="26" t="n">
        <v>160</v>
      </c>
      <c r="AH24" s="26" t="n">
        <v>164</v>
      </c>
      <c r="AI24" s="26" t="n">
        <v>139</v>
      </c>
      <c r="AJ24" s="26" t="n">
        <v>139</v>
      </c>
      <c r="AK24" s="26" t="n">
        <v>131</v>
      </c>
      <c r="AL24" s="26" t="n">
        <v>113</v>
      </c>
      <c r="AM24" s="37" t="n">
        <v>247</v>
      </c>
      <c r="AN24" s="26" t="n">
        <v>294</v>
      </c>
      <c r="AO24" s="26" t="n">
        <v>81</v>
      </c>
      <c r="AP24" s="26" t="n">
        <v>152</v>
      </c>
      <c r="AQ24" s="26" t="n">
        <v>167</v>
      </c>
      <c r="AR24" s="26" t="n">
        <v>97</v>
      </c>
      <c r="AS24" s="26" t="n">
        <v>83</v>
      </c>
      <c r="AT24" s="26" t="n">
        <v>181</v>
      </c>
      <c r="AU24" s="82" t="n">
        <v>228</v>
      </c>
      <c r="AV24" s="26" t="n">
        <v>130</v>
      </c>
      <c r="AW24" s="26" t="n">
        <v>152</v>
      </c>
      <c r="AX24" s="26" t="n">
        <v>183</v>
      </c>
      <c r="AY24" s="26" t="n">
        <v>244</v>
      </c>
      <c r="AZ24" s="26" t="n">
        <v>169</v>
      </c>
      <c r="BA24" s="26" t="n">
        <v>140</v>
      </c>
      <c r="BB24" s="26" t="n">
        <v>137</v>
      </c>
      <c r="BC24" s="26" t="n">
        <v>139</v>
      </c>
      <c r="BD24" s="26" t="n">
        <v>141</v>
      </c>
      <c r="BE24" s="43" t="n">
        <v>198</v>
      </c>
      <c r="BF24" s="43" t="n">
        <v>191</v>
      </c>
    </row>
    <row r="25" customFormat="false" ht="14.25" hidden="false" customHeight="false" outlineLevel="0" collapsed="false">
      <c r="A25" s="36" t="s">
        <v>83</v>
      </c>
      <c r="B25" s="37" t="n">
        <v>43</v>
      </c>
      <c r="C25" s="37" t="n">
        <v>60</v>
      </c>
      <c r="D25" s="26" t="n">
        <v>120</v>
      </c>
      <c r="E25" s="26" t="n">
        <v>114</v>
      </c>
      <c r="F25" s="26" t="n">
        <v>89</v>
      </c>
      <c r="G25" s="26" t="n">
        <v>73</v>
      </c>
      <c r="H25" s="26" t="n">
        <v>71</v>
      </c>
      <c r="I25" s="26" t="n">
        <v>88</v>
      </c>
      <c r="J25" s="26" t="n">
        <v>129</v>
      </c>
      <c r="K25" s="26" t="n">
        <v>116</v>
      </c>
      <c r="L25" s="26" t="n">
        <v>89</v>
      </c>
      <c r="M25" s="26" t="n">
        <v>77</v>
      </c>
      <c r="N25" s="26" t="n">
        <v>85</v>
      </c>
      <c r="O25" s="26" t="n">
        <v>120</v>
      </c>
      <c r="P25" s="26" t="n">
        <v>130</v>
      </c>
      <c r="Q25" s="26" t="n">
        <v>109</v>
      </c>
      <c r="R25" s="26" t="n">
        <v>96</v>
      </c>
      <c r="S25" s="26" t="n">
        <v>101</v>
      </c>
      <c r="T25" s="26" t="n">
        <v>52</v>
      </c>
      <c r="U25" s="26" t="n">
        <v>75</v>
      </c>
      <c r="V25" s="26" t="n">
        <v>108</v>
      </c>
      <c r="W25" s="26" t="n">
        <v>55</v>
      </c>
      <c r="X25" s="26" t="n">
        <v>88</v>
      </c>
      <c r="Y25" s="26" t="n">
        <v>65</v>
      </c>
      <c r="Z25" s="26" t="n">
        <v>94</v>
      </c>
      <c r="AA25" s="26" t="n">
        <v>151</v>
      </c>
      <c r="AB25" s="26" t="n">
        <v>94</v>
      </c>
      <c r="AC25" s="26" t="n">
        <v>76</v>
      </c>
      <c r="AD25" s="26" t="n">
        <v>102</v>
      </c>
      <c r="AE25" s="26" t="n">
        <v>128</v>
      </c>
      <c r="AF25" s="26" t="n">
        <v>131</v>
      </c>
      <c r="AG25" s="26" t="n">
        <v>164</v>
      </c>
      <c r="AH25" s="26" t="n">
        <v>138</v>
      </c>
      <c r="AI25" s="26" t="n">
        <v>209</v>
      </c>
      <c r="AJ25" s="26" t="n">
        <v>162</v>
      </c>
      <c r="AK25" s="26" t="n">
        <v>164</v>
      </c>
      <c r="AL25" s="26" t="n">
        <v>169</v>
      </c>
      <c r="AM25" s="37" t="n">
        <v>246</v>
      </c>
      <c r="AN25" s="26" t="n">
        <v>142</v>
      </c>
      <c r="AO25" s="26" t="n">
        <v>152</v>
      </c>
      <c r="AP25" s="26" t="n">
        <v>169</v>
      </c>
      <c r="AQ25" s="26" t="n">
        <v>153</v>
      </c>
      <c r="AR25" s="26" t="n">
        <v>121</v>
      </c>
      <c r="AS25" s="26" t="n">
        <v>139</v>
      </c>
      <c r="AT25" s="26" t="n">
        <v>158</v>
      </c>
      <c r="AU25" s="82" t="n">
        <v>148</v>
      </c>
      <c r="AV25" s="26" t="n">
        <v>124</v>
      </c>
      <c r="AW25" s="26" t="n">
        <v>138</v>
      </c>
      <c r="AX25" s="26" t="n">
        <v>179</v>
      </c>
      <c r="AY25" s="26" t="n">
        <v>199</v>
      </c>
      <c r="AZ25" s="26" t="n">
        <v>168</v>
      </c>
      <c r="BA25" s="26" t="n">
        <v>150</v>
      </c>
      <c r="BB25" s="26" t="n">
        <v>102</v>
      </c>
      <c r="BC25" s="26" t="n">
        <v>109</v>
      </c>
      <c r="BD25" s="26" t="n">
        <v>138</v>
      </c>
      <c r="BE25" s="43" t="n">
        <v>283</v>
      </c>
      <c r="BF25" s="43" t="n">
        <v>203</v>
      </c>
    </row>
    <row r="26" customFormat="false" ht="14.25" hidden="false" customHeight="false" outlineLevel="0" collapsed="false">
      <c r="A26" s="36" t="s">
        <v>84</v>
      </c>
      <c r="B26" s="37" t="n">
        <v>170</v>
      </c>
      <c r="C26" s="37" t="n">
        <v>162</v>
      </c>
      <c r="D26" s="26" t="n">
        <v>142</v>
      </c>
      <c r="E26" s="26" t="n">
        <v>197</v>
      </c>
      <c r="F26" s="26" t="n">
        <v>169</v>
      </c>
      <c r="G26" s="26" t="n">
        <v>235</v>
      </c>
      <c r="H26" s="26" t="n">
        <v>274</v>
      </c>
      <c r="I26" s="26" t="n">
        <v>250</v>
      </c>
      <c r="J26" s="26" t="n">
        <v>263</v>
      </c>
      <c r="K26" s="26" t="n">
        <v>291</v>
      </c>
      <c r="L26" s="26" t="n">
        <v>242</v>
      </c>
      <c r="M26" s="26" t="n">
        <v>197</v>
      </c>
      <c r="N26" s="26" t="n">
        <v>200</v>
      </c>
      <c r="O26" s="26" t="n">
        <v>325</v>
      </c>
      <c r="P26" s="26" t="n">
        <v>285</v>
      </c>
      <c r="Q26" s="26" t="n">
        <v>303</v>
      </c>
      <c r="R26" s="26" t="n">
        <v>321</v>
      </c>
      <c r="S26" s="26" t="n">
        <v>182</v>
      </c>
      <c r="T26" s="26" t="n">
        <v>265</v>
      </c>
      <c r="U26" s="26" t="n">
        <v>181</v>
      </c>
      <c r="V26" s="26" t="n">
        <v>175</v>
      </c>
      <c r="W26" s="26" t="n">
        <v>259</v>
      </c>
      <c r="X26" s="26" t="n">
        <v>315</v>
      </c>
      <c r="Y26" s="26" t="n">
        <v>278</v>
      </c>
      <c r="Z26" s="26" t="n">
        <v>221</v>
      </c>
      <c r="AA26" s="26" t="n">
        <v>284</v>
      </c>
      <c r="AB26" s="26" t="n">
        <v>280</v>
      </c>
      <c r="AC26" s="26" t="n">
        <v>202</v>
      </c>
      <c r="AD26" s="26" t="n">
        <v>161</v>
      </c>
      <c r="AE26" s="26" t="n">
        <v>221</v>
      </c>
      <c r="AF26" s="26" t="n">
        <v>268</v>
      </c>
      <c r="AG26" s="26" t="n">
        <v>220</v>
      </c>
      <c r="AH26" s="26" t="n">
        <v>145</v>
      </c>
      <c r="AI26" s="26" t="n">
        <v>256</v>
      </c>
      <c r="AJ26" s="26" t="n">
        <v>144</v>
      </c>
      <c r="AK26" s="26" t="n">
        <v>146</v>
      </c>
      <c r="AL26" s="26" t="n">
        <v>148</v>
      </c>
      <c r="AM26" s="37" t="n">
        <v>157</v>
      </c>
      <c r="AN26" s="26" t="n">
        <v>162</v>
      </c>
      <c r="AO26" s="26" t="n">
        <v>192</v>
      </c>
      <c r="AP26" s="26" t="n">
        <v>150</v>
      </c>
      <c r="AQ26" s="26" t="n">
        <v>140</v>
      </c>
      <c r="AR26" s="26" t="n">
        <v>235</v>
      </c>
      <c r="AS26" s="26" t="n">
        <v>159</v>
      </c>
      <c r="AT26" s="26" t="n">
        <v>206</v>
      </c>
      <c r="AU26" s="82" t="n">
        <v>228</v>
      </c>
      <c r="AV26" s="26" t="n">
        <v>267</v>
      </c>
      <c r="AW26" s="26" t="n">
        <v>228</v>
      </c>
      <c r="AX26" s="26" t="n">
        <v>264</v>
      </c>
      <c r="AY26" s="26" t="n">
        <v>234</v>
      </c>
      <c r="AZ26" s="26" t="n">
        <v>214</v>
      </c>
      <c r="BA26" s="26" t="n">
        <v>184</v>
      </c>
      <c r="BB26" s="26" t="n">
        <v>194</v>
      </c>
      <c r="BC26" s="26" t="n">
        <v>150</v>
      </c>
      <c r="BD26" s="26" t="n">
        <v>144</v>
      </c>
      <c r="BE26" s="43" t="n">
        <v>166</v>
      </c>
      <c r="BF26" s="43" t="n">
        <v>163</v>
      </c>
    </row>
    <row r="27" customFormat="false" ht="14.25" hidden="false" customHeight="false" outlineLevel="0" collapsed="false">
      <c r="A27" s="36" t="s">
        <v>85</v>
      </c>
      <c r="B27" s="37" t="n">
        <v>159</v>
      </c>
      <c r="C27" s="37" t="n">
        <v>208</v>
      </c>
      <c r="D27" s="26" t="n">
        <v>248</v>
      </c>
      <c r="E27" s="26" t="n">
        <v>195</v>
      </c>
      <c r="F27" s="26" t="n">
        <v>234</v>
      </c>
      <c r="G27" s="26" t="n">
        <v>298</v>
      </c>
      <c r="H27" s="26" t="n">
        <v>325</v>
      </c>
      <c r="I27" s="26" t="n">
        <v>378</v>
      </c>
      <c r="J27" s="26" t="n">
        <v>337</v>
      </c>
      <c r="K27" s="26" t="n">
        <v>403</v>
      </c>
      <c r="L27" s="26" t="n">
        <v>438</v>
      </c>
      <c r="M27" s="26" t="n">
        <v>412</v>
      </c>
      <c r="N27" s="26" t="n">
        <v>386</v>
      </c>
      <c r="O27" s="26" t="n">
        <v>559</v>
      </c>
      <c r="P27" s="26" t="n">
        <v>661</v>
      </c>
      <c r="Q27" s="26" t="n">
        <v>603</v>
      </c>
      <c r="R27" s="26" t="n">
        <v>689</v>
      </c>
      <c r="S27" s="26" t="n">
        <v>519</v>
      </c>
      <c r="T27" s="26" t="n">
        <v>378</v>
      </c>
      <c r="U27" s="26" t="n">
        <v>375</v>
      </c>
      <c r="V27" s="26" t="n">
        <v>347</v>
      </c>
      <c r="W27" s="26" t="n">
        <v>474</v>
      </c>
      <c r="X27" s="26" t="n">
        <v>626</v>
      </c>
      <c r="Y27" s="26" t="n">
        <v>522</v>
      </c>
      <c r="Z27" s="26" t="n">
        <v>416</v>
      </c>
      <c r="AA27" s="26" t="n">
        <v>703</v>
      </c>
      <c r="AB27" s="26" t="n">
        <v>429</v>
      </c>
      <c r="AC27" s="26" t="n">
        <v>437</v>
      </c>
      <c r="AD27" s="26" t="n">
        <v>393</v>
      </c>
      <c r="AE27" s="26" t="n">
        <v>418</v>
      </c>
      <c r="AF27" s="26" t="n">
        <v>395</v>
      </c>
      <c r="AG27" s="26" t="n">
        <v>364</v>
      </c>
      <c r="AH27" s="26" t="n">
        <v>386</v>
      </c>
      <c r="AI27" s="26" t="n">
        <v>459</v>
      </c>
      <c r="AJ27" s="26" t="n">
        <v>327</v>
      </c>
      <c r="AK27" s="26" t="n">
        <v>345</v>
      </c>
      <c r="AL27" s="26" t="n">
        <v>342</v>
      </c>
      <c r="AM27" s="37" t="n">
        <v>513</v>
      </c>
      <c r="AN27" s="26" t="n">
        <v>317</v>
      </c>
      <c r="AO27" s="26" t="n">
        <v>322</v>
      </c>
      <c r="AP27" s="26" t="n">
        <v>297</v>
      </c>
      <c r="AQ27" s="26" t="n">
        <v>351</v>
      </c>
      <c r="AR27" s="26" t="n">
        <v>344</v>
      </c>
      <c r="AS27" s="26" t="n">
        <v>338</v>
      </c>
      <c r="AT27" s="26" t="n">
        <v>322</v>
      </c>
      <c r="AU27" s="82" t="n">
        <v>354</v>
      </c>
      <c r="AV27" s="26" t="n">
        <v>400</v>
      </c>
      <c r="AW27" s="26" t="n">
        <v>383</v>
      </c>
      <c r="AX27" s="26" t="n">
        <v>324</v>
      </c>
      <c r="AY27" s="26" t="n">
        <v>315</v>
      </c>
      <c r="AZ27" s="26" t="n">
        <v>335</v>
      </c>
      <c r="BA27" s="26" t="n">
        <v>402</v>
      </c>
      <c r="BB27" s="26" t="n">
        <v>246</v>
      </c>
      <c r="BC27" s="26" t="n">
        <v>270</v>
      </c>
      <c r="BD27" s="26" t="n">
        <v>313</v>
      </c>
      <c r="BE27" s="43" t="n">
        <v>309</v>
      </c>
      <c r="BF27" s="43" t="n">
        <v>288</v>
      </c>
    </row>
    <row r="28" s="25" customFormat="true" ht="14.25" hidden="false" customHeight="false" outlineLevel="0" collapsed="false">
      <c r="A28" s="38" t="s">
        <v>86</v>
      </c>
      <c r="B28" s="39" t="n">
        <f aca="false">SUM(B20:B27)</f>
        <v>1115</v>
      </c>
      <c r="C28" s="39" t="n">
        <f aca="false">SUM(C20:C27)</f>
        <v>1298</v>
      </c>
      <c r="D28" s="40" t="n">
        <f aca="false">SUM(D20:D27)</f>
        <v>1331</v>
      </c>
      <c r="E28" s="40" t="n">
        <f aca="false">SUM(E20:E27)</f>
        <v>1283</v>
      </c>
      <c r="F28" s="40" t="n">
        <f aca="false">SUM(F20:F27)</f>
        <v>1309</v>
      </c>
      <c r="G28" s="40" t="n">
        <f aca="false">SUM(G20:G27)</f>
        <v>1655</v>
      </c>
      <c r="H28" s="40" t="n">
        <f aca="false">SUM(H20:H27)</f>
        <v>1868</v>
      </c>
      <c r="I28" s="40" t="n">
        <f aca="false">SUM(I20:I27)</f>
        <v>1979</v>
      </c>
      <c r="J28" s="40" t="n">
        <f aca="false">SUM(J20:J27)</f>
        <v>1924</v>
      </c>
      <c r="K28" s="40" t="n">
        <f aca="false">SUM(K20:K27)</f>
        <v>2103</v>
      </c>
      <c r="L28" s="40" t="n">
        <f aca="false">SUM(L20:L27)</f>
        <v>2108</v>
      </c>
      <c r="M28" s="40" t="n">
        <f aca="false">SUM(M20:M27)</f>
        <v>1937</v>
      </c>
      <c r="N28" s="40" t="n">
        <f aca="false">SUM(N20:N27)</f>
        <v>1822</v>
      </c>
      <c r="O28" s="40" t="n">
        <f aca="false">SUM(O20:O27)</f>
        <v>2470</v>
      </c>
      <c r="P28" s="40" t="n">
        <f aca="false">SUM(P20:P27)</f>
        <v>2905</v>
      </c>
      <c r="Q28" s="40" t="n">
        <f aca="false">SUM(Q20:Q27)</f>
        <v>2946</v>
      </c>
      <c r="R28" s="40" t="n">
        <f aca="false">SUM(R20:R27)</f>
        <v>3046</v>
      </c>
      <c r="S28" s="40" t="n">
        <f aca="false">SUM(S20:S27)</f>
        <v>2221</v>
      </c>
      <c r="T28" s="40" t="n">
        <f aca="false">SUM(T20:T27)</f>
        <v>1893</v>
      </c>
      <c r="U28" s="40" t="n">
        <f aca="false">SUM(U20:U27)</f>
        <v>1852</v>
      </c>
      <c r="V28" s="40" t="n">
        <f aca="false">SUM(V20:V27)</f>
        <v>1764</v>
      </c>
      <c r="W28" s="40" t="n">
        <f aca="false">SUM(W20:W27)</f>
        <v>2350</v>
      </c>
      <c r="X28" s="40" t="n">
        <f aca="false">SUM(X20:X27)</f>
        <v>2949</v>
      </c>
      <c r="Y28" s="40" t="n">
        <f aca="false">SUM(Y20:Y27)</f>
        <v>2744</v>
      </c>
      <c r="Z28" s="40" t="n">
        <f aca="false">SUM(Z20:Z27)</f>
        <v>2418</v>
      </c>
      <c r="AA28" s="40" t="n">
        <f aca="false">SUM(AA20:AA27)</f>
        <v>2967</v>
      </c>
      <c r="AB28" s="40" t="n">
        <f aca="false">SUM(AB20:AB27)</f>
        <v>2765</v>
      </c>
      <c r="AC28" s="40" t="n">
        <f aca="false">SUM(AC20:AC27)</f>
        <v>2647</v>
      </c>
      <c r="AD28" s="40" t="n">
        <f aca="false">SUM(AD20:AD27)</f>
        <v>2200</v>
      </c>
      <c r="AE28" s="40" t="n">
        <f aca="false">SUM(AE20:AE27)</f>
        <v>2636</v>
      </c>
      <c r="AF28" s="40" t="n">
        <f aca="false">SUM(AF20:AF27)</f>
        <v>2789</v>
      </c>
      <c r="AG28" s="40" t="n">
        <f aca="false">SUM(AG20:AG27)</f>
        <v>2542</v>
      </c>
      <c r="AH28" s="40" t="n">
        <f aca="false">SUM(AH20:AH27)</f>
        <v>2275</v>
      </c>
      <c r="AI28" s="40" t="n">
        <f aca="false">SUM(AI20:AI27)</f>
        <v>2462</v>
      </c>
      <c r="AJ28" s="40" t="n">
        <f aca="false">SUM(AJ20:AJ27)</f>
        <v>2070</v>
      </c>
      <c r="AK28" s="40" t="n">
        <f aca="false">SUM(AK20:AK27)</f>
        <v>1909</v>
      </c>
      <c r="AL28" s="40" t="n">
        <f aca="false">SUM(AL20:AL27)</f>
        <v>1888</v>
      </c>
      <c r="AM28" s="83" t="n">
        <f aca="false">SUM(AM20:AM27)</f>
        <v>2641</v>
      </c>
      <c r="AN28" s="40" t="n">
        <f aca="false">SUM(AN20:AN27)</f>
        <v>2099</v>
      </c>
      <c r="AO28" s="40" t="n">
        <f aca="false">SUM(AO20:AO27)</f>
        <v>2022</v>
      </c>
      <c r="AP28" s="40" t="n">
        <f aca="false">SUM(AP20:AP27)</f>
        <v>1938</v>
      </c>
      <c r="AQ28" s="40" t="n">
        <f aca="false">SUM(AQ20:AQ27)</f>
        <v>2121</v>
      </c>
      <c r="AR28" s="40" t="n">
        <f aca="false">SUM(AR20:AR27)</f>
        <v>2061</v>
      </c>
      <c r="AS28" s="40" t="n">
        <f aca="false">SUM(AS20:AS27)</f>
        <v>1902</v>
      </c>
      <c r="AT28" s="40" t="n">
        <f aca="false">SUM(AT20:AT27)</f>
        <v>2135</v>
      </c>
      <c r="AU28" s="40" t="n">
        <f aca="false">SUM(AU20:AU27)</f>
        <v>2176</v>
      </c>
      <c r="AV28" s="40" t="n">
        <f aca="false">SUM(AV20:AV27)</f>
        <v>2216</v>
      </c>
      <c r="AW28" s="40" t="n">
        <f aca="false">SUM(AW20:AW27)</f>
        <v>2025</v>
      </c>
      <c r="AX28" s="40" t="n">
        <f aca="false">SUM(AX20:AX27)</f>
        <v>2096</v>
      </c>
      <c r="AY28" s="40" t="n">
        <f aca="false">SUM(AY20:AY27)</f>
        <v>2595</v>
      </c>
      <c r="AZ28" s="40" t="n">
        <f aca="false">SUM(AZ20:AZ27)</f>
        <v>2304</v>
      </c>
      <c r="BA28" s="40" t="n">
        <f aca="false">SUM(BA20:BA27)</f>
        <v>1853</v>
      </c>
      <c r="BB28" s="40" t="n">
        <f aca="false">SUM(BB20:BB27)</f>
        <v>2022</v>
      </c>
      <c r="BC28" s="40" t="n">
        <f aca="false">SUM(BC20:BC27)</f>
        <v>2051</v>
      </c>
      <c r="BD28" s="40" t="n">
        <f aca="false">SUM(BD20:BD27)</f>
        <v>2120</v>
      </c>
      <c r="BE28" s="43" t="n">
        <f aca="false">SUM(BE20:BE27)</f>
        <v>2404</v>
      </c>
      <c r="BF28" s="43" t="n">
        <f aca="false">SUM(BF20:BF27)</f>
        <v>2386</v>
      </c>
    </row>
    <row r="29" customFormat="false" ht="14.25" hidden="false" customHeight="false" outlineLevel="0" collapsed="false">
      <c r="A29" s="36"/>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37"/>
      <c r="AN29" s="26"/>
      <c r="AO29" s="26"/>
      <c r="AP29" s="26"/>
      <c r="AQ29" s="26"/>
      <c r="AR29" s="26"/>
      <c r="AS29" s="26"/>
      <c r="AT29" s="26"/>
      <c r="AU29" s="26"/>
      <c r="AV29" s="26"/>
      <c r="AW29" s="26"/>
      <c r="AX29" s="26"/>
      <c r="AY29" s="26"/>
      <c r="AZ29" s="26"/>
      <c r="BA29" s="26"/>
      <c r="BB29" s="26"/>
      <c r="BC29" s="26" t="n">
        <f aca="false">SUM(AY29:BB29)</f>
        <v>0</v>
      </c>
      <c r="BD29" s="26"/>
      <c r="BE29" s="43"/>
      <c r="BF29" s="43"/>
    </row>
    <row r="30" customFormat="false" ht="14.25" hidden="false" customHeight="false" outlineLevel="0" collapsed="false">
      <c r="A30" s="36" t="s">
        <v>87</v>
      </c>
      <c r="B30" s="37" t="n">
        <v>66</v>
      </c>
      <c r="C30" s="37" t="n">
        <v>108</v>
      </c>
      <c r="D30" s="26" t="n">
        <v>122</v>
      </c>
      <c r="E30" s="26" t="n">
        <v>66</v>
      </c>
      <c r="F30" s="26" t="n">
        <v>164</v>
      </c>
      <c r="G30" s="26" t="n">
        <v>94</v>
      </c>
      <c r="H30" s="26" t="n">
        <v>174</v>
      </c>
      <c r="I30" s="26" t="n">
        <v>142</v>
      </c>
      <c r="J30" s="26" t="n">
        <v>128</v>
      </c>
      <c r="K30" s="26" t="n">
        <v>110</v>
      </c>
      <c r="L30" s="26" t="n">
        <v>142</v>
      </c>
      <c r="M30" s="26" t="n">
        <v>195</v>
      </c>
      <c r="N30" s="26" t="n">
        <v>164</v>
      </c>
      <c r="O30" s="26" t="n">
        <v>146</v>
      </c>
      <c r="P30" s="26" t="n">
        <v>134</v>
      </c>
      <c r="Q30" s="26" t="n">
        <v>109</v>
      </c>
      <c r="R30" s="26" t="n">
        <v>172</v>
      </c>
      <c r="S30" s="26" t="n">
        <v>151</v>
      </c>
      <c r="T30" s="26" t="n">
        <v>109</v>
      </c>
      <c r="U30" s="26" t="n">
        <v>112</v>
      </c>
      <c r="V30" s="26" t="n">
        <v>109</v>
      </c>
      <c r="W30" s="26" t="n">
        <v>120</v>
      </c>
      <c r="X30" s="26" t="n">
        <v>167</v>
      </c>
      <c r="Y30" s="26" t="n">
        <v>185</v>
      </c>
      <c r="Z30" s="26" t="n">
        <v>171</v>
      </c>
      <c r="AA30" s="26" t="n">
        <v>211</v>
      </c>
      <c r="AB30" s="26" t="n">
        <v>152</v>
      </c>
      <c r="AC30" s="26" t="n">
        <v>110</v>
      </c>
      <c r="AD30" s="26" t="n">
        <v>79</v>
      </c>
      <c r="AE30" s="26" t="n">
        <v>141</v>
      </c>
      <c r="AF30" s="26" t="n">
        <v>117</v>
      </c>
      <c r="AG30" s="26" t="n">
        <v>136</v>
      </c>
      <c r="AH30" s="26" t="n">
        <v>222</v>
      </c>
      <c r="AI30" s="26" t="n">
        <v>183</v>
      </c>
      <c r="AJ30" s="26" t="n">
        <v>136</v>
      </c>
      <c r="AK30" s="26" t="n">
        <v>112</v>
      </c>
      <c r="AL30" s="26" t="n">
        <v>120</v>
      </c>
      <c r="AM30" s="37" t="n">
        <v>218</v>
      </c>
      <c r="AN30" s="26" t="n">
        <v>125</v>
      </c>
      <c r="AO30" s="26" t="n">
        <v>118</v>
      </c>
      <c r="AP30" s="26" t="n">
        <v>170</v>
      </c>
      <c r="AQ30" s="26" t="n">
        <v>197</v>
      </c>
      <c r="AR30" s="26" t="n">
        <v>165</v>
      </c>
      <c r="AS30" s="26" t="n">
        <v>126</v>
      </c>
      <c r="AT30" s="26" t="n">
        <v>103</v>
      </c>
      <c r="AU30" s="82" t="n">
        <v>123</v>
      </c>
      <c r="AV30" s="26" t="n">
        <v>158</v>
      </c>
      <c r="AW30" s="26" t="n">
        <v>253</v>
      </c>
      <c r="AX30" s="26" t="n">
        <v>125</v>
      </c>
      <c r="AY30" s="26" t="n">
        <v>117</v>
      </c>
      <c r="AZ30" s="26" t="n">
        <v>82</v>
      </c>
      <c r="BA30" s="26" t="n">
        <v>75</v>
      </c>
      <c r="BB30" s="26" t="n">
        <v>97</v>
      </c>
      <c r="BC30" s="26" t="n">
        <v>76</v>
      </c>
      <c r="BD30" s="26" t="n">
        <v>145</v>
      </c>
      <c r="BE30" s="43" t="n">
        <v>139</v>
      </c>
      <c r="BF30" s="43" t="n">
        <v>117</v>
      </c>
    </row>
    <row r="31" customFormat="false" ht="14.25" hidden="false" customHeight="false" outlineLevel="0" collapsed="false">
      <c r="A31" s="36" t="s">
        <v>88</v>
      </c>
      <c r="B31" s="37" t="n">
        <v>103</v>
      </c>
      <c r="C31" s="37" t="n">
        <v>151</v>
      </c>
      <c r="D31" s="26" t="n">
        <v>148</v>
      </c>
      <c r="E31" s="26" t="n">
        <v>144</v>
      </c>
      <c r="F31" s="26" t="n">
        <v>88</v>
      </c>
      <c r="G31" s="26" t="n">
        <v>140</v>
      </c>
      <c r="H31" s="26" t="n">
        <v>143</v>
      </c>
      <c r="I31" s="26" t="n">
        <v>166</v>
      </c>
      <c r="J31" s="26" t="n">
        <v>239</v>
      </c>
      <c r="K31" s="26" t="n">
        <v>165</v>
      </c>
      <c r="L31" s="26" t="n">
        <v>123</v>
      </c>
      <c r="M31" s="26" t="n">
        <v>144</v>
      </c>
      <c r="N31" s="26" t="n">
        <v>102</v>
      </c>
      <c r="O31" s="26" t="n">
        <v>152</v>
      </c>
      <c r="P31" s="26" t="n">
        <v>268</v>
      </c>
      <c r="Q31" s="26" t="n">
        <v>207</v>
      </c>
      <c r="R31" s="26" t="n">
        <v>265</v>
      </c>
      <c r="S31" s="26" t="n">
        <v>167</v>
      </c>
      <c r="T31" s="26" t="n">
        <v>98</v>
      </c>
      <c r="U31" s="26" t="n">
        <v>120</v>
      </c>
      <c r="V31" s="26" t="n">
        <v>125</v>
      </c>
      <c r="W31" s="26" t="n">
        <v>125</v>
      </c>
      <c r="X31" s="26" t="n">
        <v>175</v>
      </c>
      <c r="Y31" s="26" t="n">
        <v>156</v>
      </c>
      <c r="Z31" s="26" t="n">
        <v>196</v>
      </c>
      <c r="AA31" s="26" t="n">
        <v>205</v>
      </c>
      <c r="AB31" s="26" t="n">
        <v>212</v>
      </c>
      <c r="AC31" s="26" t="n">
        <v>105</v>
      </c>
      <c r="AD31" s="26" t="n">
        <v>140</v>
      </c>
      <c r="AE31" s="26" t="n">
        <v>217</v>
      </c>
      <c r="AF31" s="26" t="n">
        <v>198</v>
      </c>
      <c r="AG31" s="26" t="n">
        <v>223</v>
      </c>
      <c r="AH31" s="26" t="n">
        <v>236</v>
      </c>
      <c r="AI31" s="26" t="n">
        <v>153</v>
      </c>
      <c r="AJ31" s="26" t="n">
        <v>279</v>
      </c>
      <c r="AK31" s="26" t="n">
        <v>201</v>
      </c>
      <c r="AL31" s="26" t="n">
        <v>172</v>
      </c>
      <c r="AM31" s="37" t="n">
        <v>256</v>
      </c>
      <c r="AN31" s="26" t="n">
        <v>118</v>
      </c>
      <c r="AO31" s="26" t="n">
        <v>162</v>
      </c>
      <c r="AP31" s="26" t="n">
        <v>172</v>
      </c>
      <c r="AQ31" s="26" t="n">
        <v>174</v>
      </c>
      <c r="AR31" s="26" t="n">
        <v>145</v>
      </c>
      <c r="AS31" s="26" t="n">
        <v>122</v>
      </c>
      <c r="AT31" s="26" t="n">
        <v>138</v>
      </c>
      <c r="AU31" s="82" t="n">
        <v>162</v>
      </c>
      <c r="AV31" s="26" t="n">
        <v>325</v>
      </c>
      <c r="AW31" s="26" t="n">
        <v>191</v>
      </c>
      <c r="AX31" s="26" t="n">
        <v>154</v>
      </c>
      <c r="AY31" s="26" t="n">
        <v>209</v>
      </c>
      <c r="AZ31" s="26" t="n">
        <v>198</v>
      </c>
      <c r="BA31" s="26" t="n">
        <v>194</v>
      </c>
      <c r="BB31" s="26" t="n">
        <v>233</v>
      </c>
      <c r="BC31" s="26" t="n">
        <v>285</v>
      </c>
      <c r="BD31" s="26" t="n">
        <v>191</v>
      </c>
      <c r="BE31" s="43" t="n">
        <v>222</v>
      </c>
      <c r="BF31" s="43" t="n">
        <v>357</v>
      </c>
    </row>
    <row r="32" s="4" customFormat="true" ht="14.25" hidden="false" customHeight="false" outlineLevel="0" collapsed="false">
      <c r="A32" s="36" t="s">
        <v>89</v>
      </c>
      <c r="B32" s="37" t="n">
        <v>150</v>
      </c>
      <c r="C32" s="37" t="n">
        <v>216</v>
      </c>
      <c r="D32" s="26" t="n">
        <v>174</v>
      </c>
      <c r="E32" s="26" t="n">
        <v>160</v>
      </c>
      <c r="F32" s="26" t="n">
        <v>158</v>
      </c>
      <c r="G32" s="26" t="n">
        <v>235</v>
      </c>
      <c r="H32" s="26" t="n">
        <v>297</v>
      </c>
      <c r="I32" s="26" t="n">
        <v>243</v>
      </c>
      <c r="J32" s="26" t="n">
        <v>245</v>
      </c>
      <c r="K32" s="26" t="n">
        <v>415</v>
      </c>
      <c r="L32" s="26" t="n">
        <v>366</v>
      </c>
      <c r="M32" s="26" t="n">
        <v>254</v>
      </c>
      <c r="N32" s="26" t="n">
        <v>340</v>
      </c>
      <c r="O32" s="26" t="n">
        <v>376</v>
      </c>
      <c r="P32" s="26" t="n">
        <v>398</v>
      </c>
      <c r="Q32" s="26" t="n">
        <v>526</v>
      </c>
      <c r="R32" s="26" t="n">
        <v>543</v>
      </c>
      <c r="S32" s="26" t="n">
        <v>407</v>
      </c>
      <c r="T32" s="26" t="n">
        <v>305</v>
      </c>
      <c r="U32" s="26" t="n">
        <v>241</v>
      </c>
      <c r="V32" s="26" t="n">
        <v>362</v>
      </c>
      <c r="W32" s="26" t="n">
        <v>360</v>
      </c>
      <c r="X32" s="26" t="n">
        <v>520</v>
      </c>
      <c r="Y32" s="26" t="n">
        <v>471</v>
      </c>
      <c r="Z32" s="26" t="n">
        <v>423</v>
      </c>
      <c r="AA32" s="26" t="n">
        <v>535</v>
      </c>
      <c r="AB32" s="26" t="n">
        <v>466</v>
      </c>
      <c r="AC32" s="26" t="n">
        <v>463</v>
      </c>
      <c r="AD32" s="26" t="n">
        <v>351</v>
      </c>
      <c r="AE32" s="26" t="n">
        <v>447</v>
      </c>
      <c r="AF32" s="26" t="n">
        <v>617</v>
      </c>
      <c r="AG32" s="26" t="n">
        <v>494</v>
      </c>
      <c r="AH32" s="26" t="n">
        <v>460</v>
      </c>
      <c r="AI32" s="26" t="n">
        <v>432</v>
      </c>
      <c r="AJ32" s="26" t="n">
        <v>446</v>
      </c>
      <c r="AK32" s="26" t="n">
        <v>291</v>
      </c>
      <c r="AL32" s="26" t="n">
        <v>375</v>
      </c>
      <c r="AM32" s="37" t="n">
        <v>460</v>
      </c>
      <c r="AN32" s="26" t="n">
        <v>377</v>
      </c>
      <c r="AO32" s="26" t="n">
        <v>342</v>
      </c>
      <c r="AP32" s="26" t="n">
        <v>248</v>
      </c>
      <c r="AQ32" s="26" t="n">
        <v>316</v>
      </c>
      <c r="AR32" s="26" t="n">
        <v>396</v>
      </c>
      <c r="AS32" s="26" t="n">
        <v>254</v>
      </c>
      <c r="AT32" s="26" t="n">
        <v>266</v>
      </c>
      <c r="AU32" s="84" t="n">
        <v>290</v>
      </c>
      <c r="AV32" s="26" t="n">
        <v>345</v>
      </c>
      <c r="AW32" s="26" t="n">
        <v>316</v>
      </c>
      <c r="AX32" s="26" t="n">
        <v>375</v>
      </c>
      <c r="AY32" s="26" t="n">
        <v>322</v>
      </c>
      <c r="AZ32" s="26" t="n">
        <v>377</v>
      </c>
      <c r="BA32" s="26" t="n">
        <v>263</v>
      </c>
      <c r="BB32" s="26" t="n">
        <v>288</v>
      </c>
      <c r="BC32" s="26" t="n">
        <v>358</v>
      </c>
      <c r="BD32" s="26" t="n">
        <v>575</v>
      </c>
      <c r="BE32" s="85" t="n">
        <v>567</v>
      </c>
      <c r="BF32" s="85" t="n">
        <v>362</v>
      </c>
    </row>
    <row r="33" customFormat="false" ht="14.25" hidden="false" customHeight="false" outlineLevel="0" collapsed="false">
      <c r="A33" s="36" t="s">
        <v>90</v>
      </c>
      <c r="B33" s="37" t="n">
        <v>41</v>
      </c>
      <c r="C33" s="37" t="n">
        <v>45</v>
      </c>
      <c r="D33" s="26" t="n">
        <v>29</v>
      </c>
      <c r="E33" s="26" t="n">
        <v>83</v>
      </c>
      <c r="F33" s="26" t="n">
        <v>127</v>
      </c>
      <c r="G33" s="26" t="n">
        <v>144</v>
      </c>
      <c r="H33" s="26" t="n">
        <v>156</v>
      </c>
      <c r="I33" s="26" t="n">
        <v>111</v>
      </c>
      <c r="J33" s="26" t="n">
        <v>229</v>
      </c>
      <c r="K33" s="26" t="n">
        <v>209</v>
      </c>
      <c r="L33" s="26" t="n">
        <v>152</v>
      </c>
      <c r="M33" s="26" t="n">
        <v>157</v>
      </c>
      <c r="N33" s="26" t="n">
        <v>189</v>
      </c>
      <c r="O33" s="26" t="n">
        <v>208</v>
      </c>
      <c r="P33" s="26" t="n">
        <v>212</v>
      </c>
      <c r="Q33" s="26" t="n">
        <v>339</v>
      </c>
      <c r="R33" s="26" t="n">
        <v>208</v>
      </c>
      <c r="S33" s="26" t="n">
        <v>185</v>
      </c>
      <c r="T33" s="26" t="n">
        <v>242</v>
      </c>
      <c r="U33" s="26" t="n">
        <v>146</v>
      </c>
      <c r="V33" s="26" t="n">
        <v>166</v>
      </c>
      <c r="W33" s="26" t="n">
        <v>164</v>
      </c>
      <c r="X33" s="26" t="n">
        <v>282</v>
      </c>
      <c r="Y33" s="26" t="n">
        <v>256</v>
      </c>
      <c r="Z33" s="26" t="n">
        <v>149</v>
      </c>
      <c r="AA33" s="26" t="n">
        <v>244</v>
      </c>
      <c r="AB33" s="26" t="n">
        <v>215</v>
      </c>
      <c r="AC33" s="26" t="n">
        <v>258</v>
      </c>
      <c r="AD33" s="26" t="n">
        <v>228</v>
      </c>
      <c r="AE33" s="26" t="n">
        <v>169</v>
      </c>
      <c r="AF33" s="26" t="n">
        <v>285</v>
      </c>
      <c r="AG33" s="26" t="n">
        <v>239</v>
      </c>
      <c r="AH33" s="26" t="n">
        <v>202</v>
      </c>
      <c r="AI33" s="26" t="n">
        <v>279</v>
      </c>
      <c r="AJ33" s="26" t="n">
        <v>179</v>
      </c>
      <c r="AK33" s="26" t="n">
        <v>196</v>
      </c>
      <c r="AL33" s="26" t="n">
        <v>167</v>
      </c>
      <c r="AM33" s="37" t="n">
        <v>227</v>
      </c>
      <c r="AN33" s="26" t="n">
        <v>178</v>
      </c>
      <c r="AO33" s="26" t="n">
        <v>176</v>
      </c>
      <c r="AP33" s="26" t="n">
        <v>170</v>
      </c>
      <c r="AQ33" s="26" t="n">
        <v>179</v>
      </c>
      <c r="AR33" s="26" t="n">
        <v>201</v>
      </c>
      <c r="AS33" s="26" t="n">
        <v>183</v>
      </c>
      <c r="AT33" s="26" t="n">
        <v>139</v>
      </c>
      <c r="AU33" s="82" t="n">
        <v>324</v>
      </c>
      <c r="AV33" s="26" t="n">
        <v>370</v>
      </c>
      <c r="AW33" s="26" t="n">
        <v>293</v>
      </c>
      <c r="AX33" s="26" t="n">
        <v>348</v>
      </c>
      <c r="AY33" s="26" t="n">
        <v>250</v>
      </c>
      <c r="AZ33" s="26" t="n">
        <v>180</v>
      </c>
      <c r="BA33" s="26" t="n">
        <v>223</v>
      </c>
      <c r="BB33" s="26" t="n">
        <v>216</v>
      </c>
      <c r="BC33" s="26" t="n">
        <v>329</v>
      </c>
      <c r="BD33" s="26" t="n">
        <v>205</v>
      </c>
      <c r="BE33" s="43" t="n">
        <v>397</v>
      </c>
      <c r="BF33" s="43" t="n">
        <v>363</v>
      </c>
    </row>
    <row r="34" s="4" customFormat="true" ht="14.25" hidden="false" customHeight="false" outlineLevel="0" collapsed="false">
      <c r="A34" s="36" t="s">
        <v>91</v>
      </c>
      <c r="B34" s="37" t="n">
        <v>15</v>
      </c>
      <c r="C34" s="37" t="n">
        <v>34</v>
      </c>
      <c r="D34" s="26" t="n">
        <v>27</v>
      </c>
      <c r="E34" s="26" t="n">
        <v>33</v>
      </c>
      <c r="F34" s="26" t="n">
        <v>72</v>
      </c>
      <c r="G34" s="26" t="n">
        <v>95</v>
      </c>
      <c r="H34" s="26" t="n">
        <v>87</v>
      </c>
      <c r="I34" s="26" t="n">
        <v>72</v>
      </c>
      <c r="J34" s="26" t="n">
        <v>83</v>
      </c>
      <c r="K34" s="26" t="n">
        <v>87</v>
      </c>
      <c r="L34" s="26" t="n">
        <v>98</v>
      </c>
      <c r="M34" s="26" t="n">
        <v>87</v>
      </c>
      <c r="N34" s="26" t="n">
        <v>78</v>
      </c>
      <c r="O34" s="26" t="n">
        <v>131</v>
      </c>
      <c r="P34" s="26" t="n">
        <v>131</v>
      </c>
      <c r="Q34" s="26" t="n">
        <v>125</v>
      </c>
      <c r="R34" s="26" t="n">
        <v>126</v>
      </c>
      <c r="S34" s="26" t="n">
        <v>143</v>
      </c>
      <c r="T34" s="26" t="n">
        <v>48</v>
      </c>
      <c r="U34" s="26" t="n">
        <v>55</v>
      </c>
      <c r="V34" s="26" t="n">
        <v>54</v>
      </c>
      <c r="W34" s="26" t="n">
        <v>42</v>
      </c>
      <c r="X34" s="26" t="n">
        <v>81</v>
      </c>
      <c r="Y34" s="26" t="n">
        <v>65</v>
      </c>
      <c r="Z34" s="26" t="n">
        <v>50</v>
      </c>
      <c r="AA34" s="26" t="n">
        <v>38</v>
      </c>
      <c r="AB34" s="26" t="n">
        <v>49</v>
      </c>
      <c r="AC34" s="26" t="n">
        <v>50</v>
      </c>
      <c r="AD34" s="26" t="n">
        <v>63</v>
      </c>
      <c r="AE34" s="26" t="n">
        <v>67</v>
      </c>
      <c r="AF34" s="26" t="n">
        <v>68</v>
      </c>
      <c r="AG34" s="26" t="n">
        <v>53</v>
      </c>
      <c r="AH34" s="26" t="n">
        <v>61</v>
      </c>
      <c r="AI34" s="26" t="n">
        <v>66</v>
      </c>
      <c r="AJ34" s="26" t="n">
        <v>52</v>
      </c>
      <c r="AK34" s="26" t="n">
        <v>70</v>
      </c>
      <c r="AL34" s="26" t="n">
        <v>52</v>
      </c>
      <c r="AM34" s="37" t="n">
        <v>70</v>
      </c>
      <c r="AN34" s="26" t="n">
        <v>54</v>
      </c>
      <c r="AO34" s="26" t="n">
        <v>62</v>
      </c>
      <c r="AP34" s="26" t="n">
        <v>72</v>
      </c>
      <c r="AQ34" s="26" t="n">
        <v>50</v>
      </c>
      <c r="AR34" s="26" t="n">
        <v>74</v>
      </c>
      <c r="AS34" s="26" t="n">
        <v>38</v>
      </c>
      <c r="AT34" s="26" t="n">
        <v>41</v>
      </c>
      <c r="AU34" s="84" t="n">
        <v>85</v>
      </c>
      <c r="AV34" s="26" t="n">
        <v>41</v>
      </c>
      <c r="AW34" s="26" t="n">
        <v>70</v>
      </c>
      <c r="AX34" s="26" t="n">
        <v>57</v>
      </c>
      <c r="AY34" s="26" t="n">
        <v>73</v>
      </c>
      <c r="AZ34" s="26" t="n">
        <v>92</v>
      </c>
      <c r="BA34" s="26" t="n">
        <v>46</v>
      </c>
      <c r="BB34" s="26" t="n">
        <v>41</v>
      </c>
      <c r="BC34" s="26" t="n">
        <v>42</v>
      </c>
      <c r="BD34" s="26" t="n">
        <v>64</v>
      </c>
      <c r="BE34" s="85" t="n">
        <v>56</v>
      </c>
      <c r="BF34" s="85" t="n">
        <v>40</v>
      </c>
    </row>
    <row r="35" s="4" customFormat="true" ht="13.5" hidden="false" customHeight="false" outlineLevel="0" collapsed="false">
      <c r="A35" s="36" t="s">
        <v>92</v>
      </c>
      <c r="B35" s="37" t="n">
        <v>137</v>
      </c>
      <c r="C35" s="37" t="n">
        <v>142</v>
      </c>
      <c r="D35" s="26" t="n">
        <v>156</v>
      </c>
      <c r="E35" s="26" t="n">
        <v>172</v>
      </c>
      <c r="F35" s="26" t="n">
        <v>230</v>
      </c>
      <c r="G35" s="26" t="n">
        <v>254</v>
      </c>
      <c r="H35" s="26" t="n">
        <v>282</v>
      </c>
      <c r="I35" s="26" t="n">
        <v>268</v>
      </c>
      <c r="J35" s="26" t="n">
        <v>295</v>
      </c>
      <c r="K35" s="26" t="n">
        <v>279</v>
      </c>
      <c r="L35" s="26" t="n">
        <v>301</v>
      </c>
      <c r="M35" s="26" t="n">
        <v>267</v>
      </c>
      <c r="N35" s="26" t="n">
        <v>278</v>
      </c>
      <c r="O35" s="26" t="n">
        <v>218</v>
      </c>
      <c r="P35" s="26" t="n">
        <v>160</v>
      </c>
      <c r="Q35" s="26" t="n">
        <v>266</v>
      </c>
      <c r="R35" s="26" t="n">
        <v>460</v>
      </c>
      <c r="S35" s="26" t="n">
        <v>371</v>
      </c>
      <c r="T35" s="26" t="n">
        <v>280</v>
      </c>
      <c r="U35" s="26" t="n">
        <v>251</v>
      </c>
      <c r="V35" s="26" t="n">
        <v>353</v>
      </c>
      <c r="W35" s="26" t="n">
        <v>304</v>
      </c>
      <c r="X35" s="26" t="n">
        <v>298</v>
      </c>
      <c r="Y35" s="26" t="n">
        <v>394</v>
      </c>
      <c r="Z35" s="26" t="n">
        <v>339</v>
      </c>
      <c r="AA35" s="26" t="n">
        <v>332</v>
      </c>
      <c r="AB35" s="26" t="n">
        <v>341</v>
      </c>
      <c r="AC35" s="26" t="n">
        <v>283</v>
      </c>
      <c r="AD35" s="26" t="n">
        <v>358</v>
      </c>
      <c r="AE35" s="26" t="n">
        <v>369</v>
      </c>
      <c r="AF35" s="26" t="n">
        <v>222</v>
      </c>
      <c r="AG35" s="26" t="n">
        <v>334</v>
      </c>
      <c r="AH35" s="26" t="n">
        <v>302</v>
      </c>
      <c r="AI35" s="26" t="n">
        <v>256</v>
      </c>
      <c r="AJ35" s="26" t="n">
        <v>237</v>
      </c>
      <c r="AK35" s="26" t="n">
        <v>246</v>
      </c>
      <c r="AL35" s="26" t="n">
        <v>244</v>
      </c>
      <c r="AM35" s="37" t="n">
        <v>314</v>
      </c>
      <c r="AN35" s="26" t="n">
        <v>255</v>
      </c>
      <c r="AO35" s="26" t="n">
        <v>287</v>
      </c>
      <c r="AP35" s="26" t="n">
        <v>299</v>
      </c>
      <c r="AQ35" s="26" t="n">
        <v>447</v>
      </c>
      <c r="AR35" s="26" t="n">
        <v>549</v>
      </c>
      <c r="AS35" s="26" t="n">
        <v>430</v>
      </c>
      <c r="AT35" s="26" t="n">
        <v>346</v>
      </c>
      <c r="AU35" s="84" t="n">
        <v>472</v>
      </c>
      <c r="AV35" s="26" t="n">
        <v>496</v>
      </c>
      <c r="AW35" s="26" t="n">
        <v>518</v>
      </c>
      <c r="AX35" s="26" t="n">
        <v>491</v>
      </c>
      <c r="AY35" s="26" t="n">
        <v>546</v>
      </c>
      <c r="AZ35" s="26" t="n">
        <v>721</v>
      </c>
      <c r="BA35" s="26" t="n">
        <v>649</v>
      </c>
      <c r="BB35" s="26" t="n">
        <v>490</v>
      </c>
      <c r="BC35" s="26" t="n">
        <v>863</v>
      </c>
      <c r="BD35" s="26" t="n">
        <v>1094</v>
      </c>
      <c r="BE35" s="85" t="n">
        <v>950</v>
      </c>
      <c r="BF35" s="85" t="n">
        <v>995</v>
      </c>
    </row>
    <row r="36" s="25" customFormat="true" ht="12.75" hidden="false" customHeight="false" outlineLevel="0" collapsed="false">
      <c r="A36" s="38" t="s">
        <v>93</v>
      </c>
      <c r="B36" s="39" t="n">
        <f aca="false">SUM(B30:B35)</f>
        <v>512</v>
      </c>
      <c r="C36" s="39" t="n">
        <f aca="false">SUM(C30:C35)</f>
        <v>696</v>
      </c>
      <c r="D36" s="40" t="n">
        <f aca="false">SUM(D30:D35)</f>
        <v>656</v>
      </c>
      <c r="E36" s="40" t="n">
        <f aca="false">SUM(E30:E35)</f>
        <v>658</v>
      </c>
      <c r="F36" s="40" t="n">
        <f aca="false">SUM(F30:F35)</f>
        <v>839</v>
      </c>
      <c r="G36" s="40" t="n">
        <f aca="false">SUM(G30:G35)</f>
        <v>962</v>
      </c>
      <c r="H36" s="40" t="n">
        <f aca="false">SUM(H30:H35)</f>
        <v>1139</v>
      </c>
      <c r="I36" s="40" t="n">
        <f aca="false">SUM(I30:I35)</f>
        <v>1002</v>
      </c>
      <c r="J36" s="40" t="n">
        <f aca="false">SUM(J30:J35)</f>
        <v>1219</v>
      </c>
      <c r="K36" s="40" t="n">
        <f aca="false">SUM(K30:K35)</f>
        <v>1265</v>
      </c>
      <c r="L36" s="40" t="n">
        <f aca="false">SUM(L30:L35)</f>
        <v>1182</v>
      </c>
      <c r="M36" s="40" t="n">
        <f aca="false">SUM(M30:M35)</f>
        <v>1104</v>
      </c>
      <c r="N36" s="40" t="n">
        <f aca="false">SUM(N30:N35)</f>
        <v>1151</v>
      </c>
      <c r="O36" s="40" t="n">
        <f aca="false">SUM(O30:O35)</f>
        <v>1231</v>
      </c>
      <c r="P36" s="40" t="n">
        <f aca="false">SUM(P30:P35)</f>
        <v>1303</v>
      </c>
      <c r="Q36" s="40" t="n">
        <f aca="false">SUM(Q30:Q35)</f>
        <v>1572</v>
      </c>
      <c r="R36" s="40" t="n">
        <f aca="false">SUM(R30:R35)</f>
        <v>1774</v>
      </c>
      <c r="S36" s="40" t="n">
        <f aca="false">SUM(S30:S35)</f>
        <v>1424</v>
      </c>
      <c r="T36" s="40" t="n">
        <f aca="false">SUM(T30:T35)</f>
        <v>1082</v>
      </c>
      <c r="U36" s="40" t="n">
        <f aca="false">SUM(U30:U35)</f>
        <v>925</v>
      </c>
      <c r="V36" s="40" t="n">
        <f aca="false">SUM(V30:V35)</f>
        <v>1169</v>
      </c>
      <c r="W36" s="40" t="n">
        <f aca="false">SUM(W30:W35)</f>
        <v>1115</v>
      </c>
      <c r="X36" s="40" t="n">
        <f aca="false">SUM(X30:X35)</f>
        <v>1523</v>
      </c>
      <c r="Y36" s="40" t="n">
        <f aca="false">SUM(Y30:Y35)</f>
        <v>1527</v>
      </c>
      <c r="Z36" s="40" t="n">
        <f aca="false">SUM(Z30:Z35)</f>
        <v>1328</v>
      </c>
      <c r="AA36" s="40" t="n">
        <f aca="false">SUM(AA30:AA35)</f>
        <v>1565</v>
      </c>
      <c r="AB36" s="40" t="n">
        <f aca="false">SUM(AB30:AB35)</f>
        <v>1435</v>
      </c>
      <c r="AC36" s="40" t="n">
        <f aca="false">SUM(AC30:AC35)</f>
        <v>1269</v>
      </c>
      <c r="AD36" s="40" t="n">
        <f aca="false">SUM(AD30:AD35)</f>
        <v>1219</v>
      </c>
      <c r="AE36" s="40" t="n">
        <f aca="false">SUM(AE30:AE35)</f>
        <v>1410</v>
      </c>
      <c r="AF36" s="40" t="n">
        <f aca="false">SUM(AF30:AF35)</f>
        <v>1507</v>
      </c>
      <c r="AG36" s="40" t="n">
        <f aca="false">SUM(AG30:AG35)</f>
        <v>1479</v>
      </c>
      <c r="AH36" s="40" t="n">
        <f aca="false">SUM(AH30:AH35)</f>
        <v>1483</v>
      </c>
      <c r="AI36" s="40" t="n">
        <f aca="false">SUM(AI30:AI35)</f>
        <v>1369</v>
      </c>
      <c r="AJ36" s="40" t="n">
        <f aca="false">SUM(AJ30:AJ35)</f>
        <v>1329</v>
      </c>
      <c r="AK36" s="40" t="n">
        <f aca="false">SUM(AK30:AK35)</f>
        <v>1116</v>
      </c>
      <c r="AL36" s="40" t="n">
        <f aca="false">SUM(AL30:AL35)</f>
        <v>1130</v>
      </c>
      <c r="AM36" s="83" t="n">
        <f aca="false">SUM(AM30:AM35)</f>
        <v>1545</v>
      </c>
      <c r="AN36" s="40" t="n">
        <f aca="false">SUM(AN30:AN35)</f>
        <v>1107</v>
      </c>
      <c r="AO36" s="40" t="n">
        <f aca="false">SUM(AO30:AO35)</f>
        <v>1147</v>
      </c>
      <c r="AP36" s="40" t="n">
        <f aca="false">SUM(AP30:AP35)</f>
        <v>1131</v>
      </c>
      <c r="AQ36" s="40" t="n">
        <f aca="false">SUM(AQ30:AQ35)</f>
        <v>1363</v>
      </c>
      <c r="AR36" s="40" t="n">
        <f aca="false">SUM(AR30:AR35)</f>
        <v>1530</v>
      </c>
      <c r="AS36" s="40" t="n">
        <f aca="false">SUM(AS30:AS35)</f>
        <v>1153</v>
      </c>
      <c r="AT36" s="40" t="n">
        <f aca="false">SUM(AT30:AT35)</f>
        <v>1033</v>
      </c>
      <c r="AU36" s="40" t="n">
        <f aca="false">SUM(AU30:AU35)</f>
        <v>1456</v>
      </c>
      <c r="AV36" s="40" t="n">
        <f aca="false">SUM(AV30:AV35)</f>
        <v>1735</v>
      </c>
      <c r="AW36" s="40" t="n">
        <f aca="false">SUM(AW30:AW35)</f>
        <v>1641</v>
      </c>
      <c r="AX36" s="40" t="n">
        <f aca="false">SUM(AX30:AX35)</f>
        <v>1550</v>
      </c>
      <c r="AY36" s="40" t="n">
        <f aca="false">SUM(AY30:AY35)</f>
        <v>1517</v>
      </c>
      <c r="AZ36" s="40" t="n">
        <f aca="false">SUM(AZ30:AZ35)</f>
        <v>1650</v>
      </c>
      <c r="BA36" s="40" t="n">
        <f aca="false">SUM(BA30:BA35)</f>
        <v>1450</v>
      </c>
      <c r="BB36" s="40" t="n">
        <f aca="false">SUM(BB30:BB35)</f>
        <v>1365</v>
      </c>
      <c r="BC36" s="40" t="n">
        <f aca="false">SUM(BC30:BC35)</f>
        <v>1953</v>
      </c>
      <c r="BD36" s="40" t="n">
        <f aca="false">SUM(BD30:BD35)</f>
        <v>2274</v>
      </c>
      <c r="BE36" s="40" t="n">
        <f aca="false">SUM(BE30:BE35)</f>
        <v>2331</v>
      </c>
      <c r="BF36" s="40" t="n">
        <f aca="false">SUM(BF30:BF35)</f>
        <v>2234</v>
      </c>
    </row>
    <row r="37" customFormat="false" ht="12.75" hidden="false" customHeight="false" outlineLevel="0" collapsed="false">
      <c r="A37" s="36"/>
      <c r="B37" s="26"/>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37"/>
      <c r="AN37" s="26"/>
      <c r="AO37" s="26"/>
      <c r="AP37" s="26"/>
      <c r="AQ37" s="26"/>
      <c r="AR37" s="26"/>
      <c r="AS37" s="26"/>
      <c r="AT37" s="26"/>
      <c r="AU37" s="26"/>
      <c r="AV37" s="26"/>
      <c r="AW37" s="26"/>
      <c r="AX37" s="26"/>
      <c r="AY37" s="26"/>
      <c r="AZ37" s="26"/>
      <c r="BA37" s="26"/>
      <c r="BB37" s="26"/>
      <c r="BC37" s="26" t="n">
        <f aca="false">SUM(AY37:BB37)</f>
        <v>0</v>
      </c>
      <c r="BD37" s="26"/>
      <c r="BE37" s="26"/>
      <c r="BF37" s="26" t="n">
        <f aca="false">SUM(BF15:BF36)</f>
        <v>14036</v>
      </c>
    </row>
    <row r="38" customFormat="false" ht="12.75" hidden="false" customHeight="false" outlineLevel="0" collapsed="false">
      <c r="A38" s="36" t="s">
        <v>94</v>
      </c>
      <c r="B38" s="37" t="n">
        <v>101</v>
      </c>
      <c r="C38" s="37" t="n">
        <v>116</v>
      </c>
      <c r="D38" s="26" t="n">
        <v>201</v>
      </c>
      <c r="E38" s="26" t="n">
        <v>111</v>
      </c>
      <c r="F38" s="26" t="n">
        <v>150</v>
      </c>
      <c r="G38" s="26" t="n">
        <v>187</v>
      </c>
      <c r="H38" s="26" t="n">
        <v>287</v>
      </c>
      <c r="I38" s="26" t="n">
        <v>197</v>
      </c>
      <c r="J38" s="26" t="n">
        <v>187</v>
      </c>
      <c r="K38" s="26" t="n">
        <v>260</v>
      </c>
      <c r="L38" s="26" t="n">
        <v>178</v>
      </c>
      <c r="M38" s="26" t="n">
        <v>258</v>
      </c>
      <c r="N38" s="26" t="n">
        <v>178</v>
      </c>
      <c r="O38" s="26" t="n">
        <v>194</v>
      </c>
      <c r="P38" s="26" t="n">
        <v>205</v>
      </c>
      <c r="Q38" s="26" t="n">
        <v>181</v>
      </c>
      <c r="R38" s="26" t="n">
        <v>337</v>
      </c>
      <c r="S38" s="26" t="n">
        <v>183</v>
      </c>
      <c r="T38" s="26" t="n">
        <v>111</v>
      </c>
      <c r="U38" s="26" t="n">
        <v>102</v>
      </c>
      <c r="V38" s="26" t="n">
        <v>194</v>
      </c>
      <c r="W38" s="26" t="n">
        <v>130</v>
      </c>
      <c r="X38" s="26" t="n">
        <v>173</v>
      </c>
      <c r="Y38" s="26" t="n">
        <v>117</v>
      </c>
      <c r="Z38" s="26" t="n">
        <v>132</v>
      </c>
      <c r="AA38" s="26" t="n">
        <v>126</v>
      </c>
      <c r="AB38" s="26" t="n">
        <v>225</v>
      </c>
      <c r="AC38" s="26" t="n">
        <v>166</v>
      </c>
      <c r="AD38" s="26" t="n">
        <v>99</v>
      </c>
      <c r="AE38" s="26" t="n">
        <v>212</v>
      </c>
      <c r="AF38" s="26" t="n">
        <v>150</v>
      </c>
      <c r="AG38" s="26" t="n">
        <v>299</v>
      </c>
      <c r="AH38" s="26" t="n">
        <v>133</v>
      </c>
      <c r="AI38" s="26" t="n">
        <v>348</v>
      </c>
      <c r="AJ38" s="26" t="n">
        <v>217</v>
      </c>
      <c r="AK38" s="26" t="n">
        <v>165</v>
      </c>
      <c r="AL38" s="26" t="n">
        <v>183</v>
      </c>
      <c r="AM38" s="37" t="n">
        <v>218</v>
      </c>
      <c r="AN38" s="26" t="n">
        <v>159</v>
      </c>
      <c r="AO38" s="26" t="n">
        <v>245</v>
      </c>
      <c r="AP38" s="26" t="n">
        <v>196</v>
      </c>
      <c r="AQ38" s="26" t="n">
        <v>329</v>
      </c>
      <c r="AR38" s="26" t="n">
        <v>149</v>
      </c>
      <c r="AS38" s="26" t="n">
        <v>150</v>
      </c>
      <c r="AT38" s="26" t="n">
        <v>185</v>
      </c>
      <c r="AU38" s="82" t="n">
        <v>203</v>
      </c>
      <c r="AV38" s="26" t="n">
        <v>154</v>
      </c>
      <c r="AW38" s="26" t="n">
        <v>295</v>
      </c>
      <c r="AX38" s="26" t="n">
        <v>165</v>
      </c>
      <c r="AY38" s="26" t="n">
        <v>132</v>
      </c>
      <c r="AZ38" s="26" t="n">
        <v>164</v>
      </c>
      <c r="BA38" s="26" t="n">
        <v>325</v>
      </c>
      <c r="BB38" s="26" t="n">
        <v>140</v>
      </c>
      <c r="BC38" s="26" t="n">
        <v>89</v>
      </c>
      <c r="BD38" s="26" t="n">
        <v>240</v>
      </c>
      <c r="BE38" s="26" t="n">
        <v>202</v>
      </c>
      <c r="BF38" s="26" t="n">
        <v>202</v>
      </c>
    </row>
    <row r="39" customFormat="false" ht="12.75" hidden="false" customHeight="false" outlineLevel="0" collapsed="false">
      <c r="A39" s="36" t="s">
        <v>95</v>
      </c>
      <c r="B39" s="37" t="n">
        <v>82</v>
      </c>
      <c r="C39" s="37" t="n">
        <v>99</v>
      </c>
      <c r="D39" s="26" t="n">
        <v>163</v>
      </c>
      <c r="E39" s="26" t="n">
        <v>207</v>
      </c>
      <c r="F39" s="26" t="n">
        <v>189</v>
      </c>
      <c r="G39" s="26" t="n">
        <v>272</v>
      </c>
      <c r="H39" s="26" t="n">
        <v>343</v>
      </c>
      <c r="I39" s="26" t="n">
        <v>309</v>
      </c>
      <c r="J39" s="26" t="n">
        <v>334</v>
      </c>
      <c r="K39" s="26" t="n">
        <v>367</v>
      </c>
      <c r="L39" s="26" t="n">
        <v>397</v>
      </c>
      <c r="M39" s="26" t="n">
        <v>371</v>
      </c>
      <c r="N39" s="26" t="n">
        <v>347</v>
      </c>
      <c r="O39" s="26" t="n">
        <v>321</v>
      </c>
      <c r="P39" s="26" t="n">
        <v>414</v>
      </c>
      <c r="Q39" s="26" t="n">
        <v>401</v>
      </c>
      <c r="R39" s="26" t="n">
        <v>369</v>
      </c>
      <c r="S39" s="26" t="n">
        <v>285</v>
      </c>
      <c r="T39" s="26" t="n">
        <v>222</v>
      </c>
      <c r="U39" s="26" t="n">
        <v>233</v>
      </c>
      <c r="V39" s="26" t="n">
        <v>180</v>
      </c>
      <c r="W39" s="26" t="n">
        <v>225</v>
      </c>
      <c r="X39" s="26" t="n">
        <v>479</v>
      </c>
      <c r="Y39" s="26" t="n">
        <v>358</v>
      </c>
      <c r="Z39" s="26" t="n">
        <v>254</v>
      </c>
      <c r="AA39" s="26" t="n">
        <v>369</v>
      </c>
      <c r="AB39" s="26" t="n">
        <v>335</v>
      </c>
      <c r="AC39" s="26" t="n">
        <v>233</v>
      </c>
      <c r="AD39" s="26" t="n">
        <v>142</v>
      </c>
      <c r="AE39" s="26" t="n">
        <v>138</v>
      </c>
      <c r="AF39" s="26" t="n">
        <v>183</v>
      </c>
      <c r="AG39" s="26" t="n">
        <v>135</v>
      </c>
      <c r="AH39" s="26" t="n">
        <v>165</v>
      </c>
      <c r="AI39" s="26" t="n">
        <v>147</v>
      </c>
      <c r="AJ39" s="26" t="n">
        <v>136</v>
      </c>
      <c r="AK39" s="26" t="n">
        <v>144</v>
      </c>
      <c r="AL39" s="26" t="n">
        <v>88</v>
      </c>
      <c r="AM39" s="37" t="n">
        <v>256</v>
      </c>
      <c r="AN39" s="26" t="n">
        <v>157</v>
      </c>
      <c r="AO39" s="26" t="n">
        <v>176</v>
      </c>
      <c r="AP39" s="26" t="n">
        <v>156</v>
      </c>
      <c r="AQ39" s="26" t="n">
        <v>148</v>
      </c>
      <c r="AR39" s="26" t="n">
        <v>193</v>
      </c>
      <c r="AS39" s="26" t="n">
        <v>192</v>
      </c>
      <c r="AT39" s="26" t="n">
        <v>111</v>
      </c>
      <c r="AU39" s="82" t="n">
        <v>102</v>
      </c>
      <c r="AV39" s="26" t="n">
        <v>146</v>
      </c>
      <c r="AW39" s="26" t="n">
        <v>182</v>
      </c>
      <c r="AX39" s="26" t="n">
        <v>111</v>
      </c>
      <c r="AY39" s="26" t="n">
        <v>115</v>
      </c>
      <c r="AZ39" s="26" t="n">
        <v>176</v>
      </c>
      <c r="BA39" s="26" t="n">
        <v>110</v>
      </c>
      <c r="BB39" s="26" t="n">
        <v>75</v>
      </c>
      <c r="BC39" s="26" t="n">
        <v>144</v>
      </c>
      <c r="BD39" s="26" t="n">
        <v>97</v>
      </c>
      <c r="BE39" s="26" t="n">
        <v>120</v>
      </c>
      <c r="BF39" s="26" t="n">
        <v>109</v>
      </c>
    </row>
    <row r="40" customFormat="false" ht="12.75" hidden="false" customHeight="false" outlineLevel="0" collapsed="false">
      <c r="A40" s="36" t="s">
        <v>96</v>
      </c>
      <c r="B40" s="37" t="n">
        <v>108</v>
      </c>
      <c r="C40" s="37" t="n">
        <v>130</v>
      </c>
      <c r="D40" s="26" t="n">
        <v>164</v>
      </c>
      <c r="E40" s="26" t="n">
        <v>125</v>
      </c>
      <c r="F40" s="26" t="n">
        <v>144</v>
      </c>
      <c r="G40" s="26" t="n">
        <v>177</v>
      </c>
      <c r="H40" s="26" t="n">
        <v>202</v>
      </c>
      <c r="I40" s="26" t="n">
        <v>171</v>
      </c>
      <c r="J40" s="26" t="n">
        <v>179</v>
      </c>
      <c r="K40" s="26" t="n">
        <v>224</v>
      </c>
      <c r="L40" s="26" t="n">
        <v>207</v>
      </c>
      <c r="M40" s="26" t="n">
        <v>183</v>
      </c>
      <c r="N40" s="26" t="n">
        <v>192</v>
      </c>
      <c r="O40" s="26" t="n">
        <v>225</v>
      </c>
      <c r="P40" s="26" t="n">
        <v>229</v>
      </c>
      <c r="Q40" s="26" t="n">
        <v>248</v>
      </c>
      <c r="R40" s="26" t="n">
        <v>207</v>
      </c>
      <c r="S40" s="26" t="n">
        <v>159</v>
      </c>
      <c r="T40" s="26" t="n">
        <v>105</v>
      </c>
      <c r="U40" s="26" t="n">
        <v>111</v>
      </c>
      <c r="V40" s="26" t="n">
        <v>112</v>
      </c>
      <c r="W40" s="26" t="n">
        <v>190</v>
      </c>
      <c r="X40" s="26" t="n">
        <v>151</v>
      </c>
      <c r="Y40" s="26" t="n">
        <v>139</v>
      </c>
      <c r="Z40" s="26" t="n">
        <v>190</v>
      </c>
      <c r="AA40" s="26" t="n">
        <v>191</v>
      </c>
      <c r="AB40" s="26" t="n">
        <v>169</v>
      </c>
      <c r="AC40" s="26" t="n">
        <v>208</v>
      </c>
      <c r="AD40" s="26" t="n">
        <v>96</v>
      </c>
      <c r="AE40" s="26" t="n">
        <v>154</v>
      </c>
      <c r="AF40" s="26" t="n">
        <v>165</v>
      </c>
      <c r="AG40" s="26" t="n">
        <v>105</v>
      </c>
      <c r="AH40" s="26" t="n">
        <v>112</v>
      </c>
      <c r="AI40" s="26" t="n">
        <v>83</v>
      </c>
      <c r="AJ40" s="26" t="n">
        <v>93</v>
      </c>
      <c r="AK40" s="26" t="n">
        <v>80</v>
      </c>
      <c r="AL40" s="26" t="n">
        <v>75</v>
      </c>
      <c r="AM40" s="37" t="n">
        <v>231</v>
      </c>
      <c r="AN40" s="26" t="n">
        <v>85</v>
      </c>
      <c r="AO40" s="26" t="n">
        <v>95</v>
      </c>
      <c r="AP40" s="26" t="n">
        <v>103</v>
      </c>
      <c r="AQ40" s="26" t="n">
        <v>142</v>
      </c>
      <c r="AR40" s="26" t="n">
        <v>87</v>
      </c>
      <c r="AS40" s="26" t="n">
        <v>103</v>
      </c>
      <c r="AT40" s="26" t="n">
        <v>100</v>
      </c>
      <c r="AU40" s="82" t="n">
        <v>101</v>
      </c>
      <c r="AV40" s="26" t="n">
        <v>107</v>
      </c>
      <c r="AW40" s="26" t="n">
        <v>109</v>
      </c>
      <c r="AX40" s="26" t="n">
        <v>66</v>
      </c>
      <c r="AY40" s="26" t="n">
        <v>101</v>
      </c>
      <c r="AZ40" s="26" t="n">
        <v>83</v>
      </c>
      <c r="BA40" s="26" t="n">
        <v>86</v>
      </c>
      <c r="BB40" s="26" t="n">
        <v>52</v>
      </c>
      <c r="BC40" s="26" t="n">
        <v>104</v>
      </c>
      <c r="BD40" s="26" t="n">
        <v>165</v>
      </c>
      <c r="BE40" s="26" t="n">
        <v>235</v>
      </c>
      <c r="BF40" s="26" t="n">
        <v>102</v>
      </c>
    </row>
    <row r="41" customFormat="false" ht="12.75" hidden="false" customHeight="false" outlineLevel="0" collapsed="false">
      <c r="A41" s="36" t="s">
        <v>97</v>
      </c>
      <c r="B41" s="37" t="n">
        <v>91</v>
      </c>
      <c r="C41" s="37" t="n">
        <v>82</v>
      </c>
      <c r="D41" s="26" t="n">
        <v>68</v>
      </c>
      <c r="E41" s="26" t="n">
        <v>48</v>
      </c>
      <c r="F41" s="26" t="n">
        <v>148</v>
      </c>
      <c r="G41" s="26" t="n">
        <v>150</v>
      </c>
      <c r="H41" s="26" t="n">
        <v>168</v>
      </c>
      <c r="I41" s="26" t="n">
        <v>181</v>
      </c>
      <c r="J41" s="26" t="n">
        <v>236</v>
      </c>
      <c r="K41" s="26" t="n">
        <v>214</v>
      </c>
      <c r="L41" s="26" t="n">
        <v>198</v>
      </c>
      <c r="M41" s="26" t="n">
        <v>191</v>
      </c>
      <c r="N41" s="26" t="n">
        <v>144</v>
      </c>
      <c r="O41" s="26" t="n">
        <v>133</v>
      </c>
      <c r="P41" s="26" t="n">
        <v>231</v>
      </c>
      <c r="Q41" s="26" t="n">
        <v>225</v>
      </c>
      <c r="R41" s="26" t="n">
        <v>203</v>
      </c>
      <c r="S41" s="26" t="n">
        <v>261</v>
      </c>
      <c r="T41" s="26" t="n">
        <v>145</v>
      </c>
      <c r="U41" s="26" t="n">
        <v>161</v>
      </c>
      <c r="V41" s="26" t="n">
        <v>121</v>
      </c>
      <c r="W41" s="26" t="n">
        <v>110</v>
      </c>
      <c r="X41" s="26" t="n">
        <v>188</v>
      </c>
      <c r="Y41" s="26" t="n">
        <v>181</v>
      </c>
      <c r="Z41" s="26" t="n">
        <v>174</v>
      </c>
      <c r="AA41" s="26" t="n">
        <v>95</v>
      </c>
      <c r="AB41" s="26" t="n">
        <v>142</v>
      </c>
      <c r="AC41" s="26" t="n">
        <v>105</v>
      </c>
      <c r="AD41" s="26" t="n">
        <v>169</v>
      </c>
      <c r="AE41" s="26" t="n">
        <v>112</v>
      </c>
      <c r="AF41" s="26" t="n">
        <v>112</v>
      </c>
      <c r="AG41" s="26" t="n">
        <v>159</v>
      </c>
      <c r="AH41" s="26" t="n">
        <v>104</v>
      </c>
      <c r="AI41" s="26" t="n">
        <v>109</v>
      </c>
      <c r="AJ41" s="26" t="n">
        <v>140</v>
      </c>
      <c r="AK41" s="26" t="n">
        <v>13</v>
      </c>
      <c r="AL41" s="26" t="n">
        <v>84</v>
      </c>
      <c r="AM41" s="37" t="n">
        <v>149</v>
      </c>
      <c r="AN41" s="26" t="n">
        <v>153</v>
      </c>
      <c r="AO41" s="26" t="n">
        <v>51</v>
      </c>
      <c r="AP41" s="26" t="n">
        <v>76</v>
      </c>
      <c r="AQ41" s="26" t="n">
        <v>74</v>
      </c>
      <c r="AR41" s="26" t="n">
        <v>88</v>
      </c>
      <c r="AS41" s="26" t="n">
        <v>91</v>
      </c>
      <c r="AT41" s="26" t="n">
        <v>74</v>
      </c>
      <c r="AU41" s="82" t="n">
        <v>105</v>
      </c>
      <c r="AV41" s="26" t="n">
        <v>112</v>
      </c>
      <c r="AW41" s="26" t="n">
        <v>84</v>
      </c>
      <c r="AX41" s="26" t="n">
        <v>85</v>
      </c>
      <c r="AY41" s="26" t="n">
        <v>153</v>
      </c>
      <c r="AZ41" s="26" t="n">
        <v>85</v>
      </c>
      <c r="BA41" s="26" t="n">
        <v>109</v>
      </c>
      <c r="BB41" s="26" t="n">
        <v>60</v>
      </c>
      <c r="BC41" s="26" t="n">
        <v>80</v>
      </c>
      <c r="BD41" s="26" t="n">
        <v>141</v>
      </c>
      <c r="BE41" s="26" t="n">
        <v>283</v>
      </c>
      <c r="BF41" s="26" t="n">
        <v>74</v>
      </c>
    </row>
    <row r="42" customFormat="false" ht="12.75" hidden="false" customHeight="false" outlineLevel="0" collapsed="false">
      <c r="A42" s="36" t="s">
        <v>98</v>
      </c>
      <c r="B42" s="37" t="n">
        <v>110</v>
      </c>
      <c r="C42" s="37" t="n">
        <v>128</v>
      </c>
      <c r="D42" s="26" t="n">
        <v>166</v>
      </c>
      <c r="E42" s="26" t="n">
        <v>128</v>
      </c>
      <c r="F42" s="26" t="n">
        <v>168</v>
      </c>
      <c r="G42" s="26" t="n">
        <v>172</v>
      </c>
      <c r="H42" s="26" t="n">
        <v>211</v>
      </c>
      <c r="I42" s="26" t="n">
        <v>232</v>
      </c>
      <c r="J42" s="26" t="n">
        <v>238</v>
      </c>
      <c r="K42" s="26" t="n">
        <v>251</v>
      </c>
      <c r="L42" s="26" t="n">
        <v>260</v>
      </c>
      <c r="M42" s="26" t="n">
        <v>230</v>
      </c>
      <c r="N42" s="26" t="n">
        <v>232</v>
      </c>
      <c r="O42" s="26" t="n">
        <v>316</v>
      </c>
      <c r="P42" s="26" t="n">
        <v>393</v>
      </c>
      <c r="Q42" s="26" t="n">
        <v>322</v>
      </c>
      <c r="R42" s="26" t="n">
        <v>341</v>
      </c>
      <c r="S42" s="26" t="n">
        <v>277</v>
      </c>
      <c r="T42" s="26" t="n">
        <v>151</v>
      </c>
      <c r="U42" s="26" t="n">
        <v>182</v>
      </c>
      <c r="V42" s="26" t="n">
        <v>278</v>
      </c>
      <c r="W42" s="26" t="n">
        <v>167</v>
      </c>
      <c r="X42" s="26" t="n">
        <v>218</v>
      </c>
      <c r="Y42" s="26" t="n">
        <v>175</v>
      </c>
      <c r="Z42" s="26" t="n">
        <v>181</v>
      </c>
      <c r="AA42" s="26" t="n">
        <v>275</v>
      </c>
      <c r="AB42" s="26" t="n">
        <v>164</v>
      </c>
      <c r="AC42" s="26" t="n">
        <v>167</v>
      </c>
      <c r="AD42" s="26" t="n">
        <v>190</v>
      </c>
      <c r="AE42" s="26" t="n">
        <v>295</v>
      </c>
      <c r="AF42" s="26" t="n">
        <v>258</v>
      </c>
      <c r="AG42" s="26" t="n">
        <v>190</v>
      </c>
      <c r="AH42" s="26" t="n">
        <v>324</v>
      </c>
      <c r="AI42" s="26" t="n">
        <v>220</v>
      </c>
      <c r="AJ42" s="26" t="n">
        <v>254</v>
      </c>
      <c r="AK42" s="26" t="n">
        <v>228</v>
      </c>
      <c r="AL42" s="26" t="n">
        <v>197</v>
      </c>
      <c r="AM42" s="37" t="n">
        <v>262</v>
      </c>
      <c r="AN42" s="26" t="n">
        <v>188</v>
      </c>
      <c r="AO42" s="26" t="n">
        <v>170</v>
      </c>
      <c r="AP42" s="26" t="n">
        <v>191</v>
      </c>
      <c r="AQ42" s="26" t="n">
        <v>201</v>
      </c>
      <c r="AR42" s="26" t="n">
        <v>240</v>
      </c>
      <c r="AS42" s="26" t="n">
        <v>231</v>
      </c>
      <c r="AT42" s="26" t="n">
        <v>152</v>
      </c>
      <c r="AU42" s="82" t="n">
        <v>284</v>
      </c>
      <c r="AV42" s="26" t="n">
        <v>265</v>
      </c>
      <c r="AW42" s="26" t="n">
        <v>252</v>
      </c>
      <c r="AX42" s="26" t="n">
        <v>256</v>
      </c>
      <c r="AY42" s="26" t="n">
        <v>256</v>
      </c>
      <c r="AZ42" s="26" t="n">
        <v>210</v>
      </c>
      <c r="BA42" s="26" t="n">
        <v>180</v>
      </c>
      <c r="BB42" s="26" t="n">
        <v>166</v>
      </c>
      <c r="BC42" s="26" t="n">
        <v>206</v>
      </c>
      <c r="BD42" s="26" t="n">
        <v>190</v>
      </c>
      <c r="BE42" s="26" t="n">
        <v>279</v>
      </c>
      <c r="BF42" s="26" t="n">
        <v>331</v>
      </c>
    </row>
    <row r="43" customFormat="false" ht="12.75" hidden="false" customHeight="false" outlineLevel="0" collapsed="false">
      <c r="A43" s="36" t="s">
        <v>99</v>
      </c>
      <c r="B43" s="37" t="n">
        <v>229</v>
      </c>
      <c r="C43" s="37" t="n">
        <v>78</v>
      </c>
      <c r="D43" s="26" t="n">
        <v>185</v>
      </c>
      <c r="E43" s="26" t="n">
        <v>93</v>
      </c>
      <c r="F43" s="26" t="n">
        <v>174</v>
      </c>
      <c r="G43" s="26" t="n">
        <v>107</v>
      </c>
      <c r="H43" s="26" t="n">
        <v>143</v>
      </c>
      <c r="I43" s="26" t="n">
        <v>185</v>
      </c>
      <c r="J43" s="26" t="n">
        <v>149</v>
      </c>
      <c r="K43" s="26" t="n">
        <v>117</v>
      </c>
      <c r="L43" s="26" t="n">
        <v>113</v>
      </c>
      <c r="M43" s="26" t="n">
        <v>177</v>
      </c>
      <c r="N43" s="26" t="n">
        <v>272</v>
      </c>
      <c r="O43" s="26" t="n">
        <v>227</v>
      </c>
      <c r="P43" s="26" t="n">
        <v>317</v>
      </c>
      <c r="Q43" s="26" t="n">
        <v>83</v>
      </c>
      <c r="R43" s="26" t="n">
        <v>175</v>
      </c>
      <c r="S43" s="26" t="n">
        <v>135</v>
      </c>
      <c r="T43" s="26" t="n">
        <v>201</v>
      </c>
      <c r="U43" s="26" t="n">
        <v>116</v>
      </c>
      <c r="V43" s="26" t="n">
        <v>190</v>
      </c>
      <c r="W43" s="26" t="n">
        <v>115</v>
      </c>
      <c r="X43" s="26" t="n">
        <v>230</v>
      </c>
      <c r="Y43" s="26" t="n">
        <v>203</v>
      </c>
      <c r="Z43" s="26" t="n">
        <v>159</v>
      </c>
      <c r="AA43" s="26" t="n">
        <v>184</v>
      </c>
      <c r="AB43" s="26" t="n">
        <v>104</v>
      </c>
      <c r="AC43" s="26" t="n">
        <v>88</v>
      </c>
      <c r="AD43" s="26" t="n">
        <v>95</v>
      </c>
      <c r="AE43" s="26" t="n">
        <v>165</v>
      </c>
      <c r="AF43" s="26" t="n">
        <v>118</v>
      </c>
      <c r="AG43" s="26" t="n">
        <v>109</v>
      </c>
      <c r="AH43" s="26" t="n">
        <v>55</v>
      </c>
      <c r="AI43" s="26" t="n">
        <v>98</v>
      </c>
      <c r="AJ43" s="26" t="n">
        <v>80</v>
      </c>
      <c r="AK43" s="26" t="n">
        <v>115</v>
      </c>
      <c r="AL43" s="26" t="n">
        <v>65</v>
      </c>
      <c r="AM43" s="37" t="n">
        <v>86</v>
      </c>
      <c r="AN43" s="26" t="n">
        <v>68</v>
      </c>
      <c r="AO43" s="26" t="n">
        <v>69</v>
      </c>
      <c r="AP43" s="26" t="n">
        <v>161</v>
      </c>
      <c r="AQ43" s="26" t="n">
        <v>66</v>
      </c>
      <c r="AR43" s="26" t="n">
        <v>235</v>
      </c>
      <c r="AS43" s="26" t="n">
        <v>71</v>
      </c>
      <c r="AT43" s="26" t="n">
        <v>75</v>
      </c>
      <c r="AU43" s="82" t="n">
        <v>128</v>
      </c>
      <c r="AV43" s="26" t="n">
        <v>114</v>
      </c>
      <c r="AW43" s="26" t="n">
        <v>110</v>
      </c>
      <c r="AX43" s="26" t="n">
        <v>52</v>
      </c>
      <c r="AY43" s="26" t="n">
        <v>104</v>
      </c>
      <c r="AZ43" s="26" t="n">
        <v>366</v>
      </c>
      <c r="BA43" s="26" t="n">
        <v>126</v>
      </c>
      <c r="BB43" s="26" t="n">
        <v>83</v>
      </c>
      <c r="BC43" s="26" t="n">
        <v>92</v>
      </c>
      <c r="BD43" s="26" t="n">
        <v>262</v>
      </c>
      <c r="BE43" s="26" t="n">
        <v>119</v>
      </c>
      <c r="BF43" s="26" t="n">
        <v>601</v>
      </c>
    </row>
    <row r="44" customFormat="false" ht="12.75" hidden="false" customHeight="false" outlineLevel="0" collapsed="false">
      <c r="A44" s="36" t="s">
        <v>100</v>
      </c>
      <c r="B44" s="37" t="n">
        <v>87</v>
      </c>
      <c r="C44" s="37" t="n">
        <v>313</v>
      </c>
      <c r="D44" s="26" t="n">
        <v>141</v>
      </c>
      <c r="E44" s="26" t="n">
        <v>174</v>
      </c>
      <c r="F44" s="26" t="n">
        <v>264</v>
      </c>
      <c r="G44" s="26" t="n">
        <v>295</v>
      </c>
      <c r="H44" s="26" t="n">
        <v>311</v>
      </c>
      <c r="I44" s="26" t="n">
        <v>244</v>
      </c>
      <c r="J44" s="26" t="n">
        <v>169</v>
      </c>
      <c r="K44" s="26" t="n">
        <v>319</v>
      </c>
      <c r="L44" s="26" t="n">
        <v>274</v>
      </c>
      <c r="M44" s="26" t="n">
        <v>195</v>
      </c>
      <c r="N44" s="26" t="n">
        <v>243</v>
      </c>
      <c r="O44" s="26" t="n">
        <v>198</v>
      </c>
      <c r="P44" s="26" t="n">
        <v>155</v>
      </c>
      <c r="Q44" s="26" t="n">
        <v>162</v>
      </c>
      <c r="R44" s="26" t="n">
        <v>248</v>
      </c>
      <c r="S44" s="26" t="n">
        <v>206</v>
      </c>
      <c r="T44" s="26" t="n">
        <v>116</v>
      </c>
      <c r="U44" s="26" t="n">
        <v>97</v>
      </c>
      <c r="V44" s="26" t="n">
        <v>106</v>
      </c>
      <c r="W44" s="26" t="n">
        <v>206</v>
      </c>
      <c r="X44" s="26" t="n">
        <v>165</v>
      </c>
      <c r="Y44" s="26" t="n">
        <v>121</v>
      </c>
      <c r="Z44" s="26" t="n">
        <v>114</v>
      </c>
      <c r="AA44" s="26" t="n">
        <v>110</v>
      </c>
      <c r="AB44" s="26" t="n">
        <v>270</v>
      </c>
      <c r="AC44" s="26" t="n">
        <v>103</v>
      </c>
      <c r="AD44" s="26" t="n">
        <v>158</v>
      </c>
      <c r="AE44" s="26" t="n">
        <v>163</v>
      </c>
      <c r="AF44" s="26" t="n">
        <v>88</v>
      </c>
      <c r="AG44" s="26" t="n">
        <v>139</v>
      </c>
      <c r="AH44" s="26" t="n">
        <v>118</v>
      </c>
      <c r="AI44" s="26" t="n">
        <v>226</v>
      </c>
      <c r="AJ44" s="26" t="n">
        <v>118</v>
      </c>
      <c r="AK44" s="26" t="n">
        <v>126</v>
      </c>
      <c r="AL44" s="26" t="n">
        <v>147</v>
      </c>
      <c r="AM44" s="37" t="n">
        <v>191</v>
      </c>
      <c r="AN44" s="26" t="n">
        <v>97</v>
      </c>
      <c r="AO44" s="26" t="n">
        <v>119</v>
      </c>
      <c r="AP44" s="26" t="n">
        <v>250</v>
      </c>
      <c r="AQ44" s="26" t="n">
        <v>144</v>
      </c>
      <c r="AR44" s="26" t="n">
        <v>142</v>
      </c>
      <c r="AS44" s="26" t="n">
        <v>115</v>
      </c>
      <c r="AT44" s="26" t="n">
        <v>197</v>
      </c>
      <c r="AU44" s="82" t="n">
        <v>116</v>
      </c>
      <c r="AV44" s="26" t="n">
        <v>171</v>
      </c>
      <c r="AW44" s="26" t="n">
        <v>141</v>
      </c>
      <c r="AX44" s="26" t="n">
        <v>265</v>
      </c>
      <c r="AY44" s="26" t="n">
        <v>207</v>
      </c>
      <c r="AZ44" s="26" t="n">
        <v>123</v>
      </c>
      <c r="BA44" s="26" t="n">
        <v>104</v>
      </c>
      <c r="BB44" s="26" t="n">
        <v>96</v>
      </c>
      <c r="BC44" s="26" t="n">
        <v>120</v>
      </c>
      <c r="BD44" s="26" t="n">
        <v>153</v>
      </c>
      <c r="BE44" s="26" t="n">
        <v>213</v>
      </c>
      <c r="BF44" s="26" t="n">
        <v>227</v>
      </c>
    </row>
    <row r="45" customFormat="false" ht="12.75" hidden="false" customHeight="false" outlineLevel="0" collapsed="false">
      <c r="A45" s="36" t="s">
        <v>101</v>
      </c>
      <c r="B45" s="37" t="n">
        <v>111</v>
      </c>
      <c r="C45" s="37" t="n">
        <v>132</v>
      </c>
      <c r="D45" s="26" t="n">
        <v>145</v>
      </c>
      <c r="E45" s="26" t="n">
        <v>119</v>
      </c>
      <c r="F45" s="26" t="n">
        <v>137</v>
      </c>
      <c r="G45" s="26" t="n">
        <v>135</v>
      </c>
      <c r="H45" s="26" t="n">
        <v>235</v>
      </c>
      <c r="I45" s="26" t="n">
        <v>212</v>
      </c>
      <c r="J45" s="26" t="n">
        <v>223</v>
      </c>
      <c r="K45" s="26" t="n">
        <v>261</v>
      </c>
      <c r="L45" s="26" t="n">
        <v>255</v>
      </c>
      <c r="M45" s="26" t="n">
        <v>230</v>
      </c>
      <c r="N45" s="26" t="n">
        <v>226</v>
      </c>
      <c r="O45" s="26" t="n">
        <v>211</v>
      </c>
      <c r="P45" s="26" t="n">
        <v>304</v>
      </c>
      <c r="Q45" s="26" t="n">
        <v>302</v>
      </c>
      <c r="R45" s="26" t="n">
        <v>269</v>
      </c>
      <c r="S45" s="26" t="n">
        <v>243</v>
      </c>
      <c r="T45" s="26" t="n">
        <v>165</v>
      </c>
      <c r="U45" s="26" t="n">
        <v>147</v>
      </c>
      <c r="V45" s="26" t="n">
        <v>183</v>
      </c>
      <c r="W45" s="26" t="n">
        <v>189</v>
      </c>
      <c r="X45" s="26" t="n">
        <v>279</v>
      </c>
      <c r="Y45" s="26" t="n">
        <v>210</v>
      </c>
      <c r="Z45" s="26" t="n">
        <v>210</v>
      </c>
      <c r="AA45" s="26" t="n">
        <v>199</v>
      </c>
      <c r="AB45" s="26" t="n">
        <v>212</v>
      </c>
      <c r="AC45" s="26" t="n">
        <v>180</v>
      </c>
      <c r="AD45" s="26" t="n">
        <v>125</v>
      </c>
      <c r="AE45" s="26" t="n">
        <v>171</v>
      </c>
      <c r="AF45" s="26" t="n">
        <v>131</v>
      </c>
      <c r="AG45" s="26" t="n">
        <v>145</v>
      </c>
      <c r="AH45" s="26" t="n">
        <v>156</v>
      </c>
      <c r="AI45" s="26" t="n">
        <v>155</v>
      </c>
      <c r="AJ45" s="26" t="n">
        <v>148</v>
      </c>
      <c r="AK45" s="26" t="n">
        <v>105</v>
      </c>
      <c r="AL45" s="26" t="n">
        <v>108</v>
      </c>
      <c r="AM45" s="37" t="n">
        <v>147</v>
      </c>
      <c r="AN45" s="26" t="n">
        <v>142</v>
      </c>
      <c r="AO45" s="26" t="n">
        <v>124</v>
      </c>
      <c r="AP45" s="26" t="n">
        <v>137</v>
      </c>
      <c r="AQ45" s="26" t="n">
        <v>170</v>
      </c>
      <c r="AR45" s="26" t="n">
        <v>158</v>
      </c>
      <c r="AS45" s="26" t="n">
        <v>133</v>
      </c>
      <c r="AT45" s="26" t="n">
        <v>118</v>
      </c>
      <c r="AU45" s="82" t="n">
        <v>154</v>
      </c>
      <c r="AV45" s="26" t="n">
        <v>171</v>
      </c>
      <c r="AW45" s="26" t="n">
        <v>172</v>
      </c>
      <c r="AX45" s="26" t="n">
        <v>181</v>
      </c>
      <c r="AY45" s="26" t="n">
        <v>162</v>
      </c>
      <c r="AZ45" s="26" t="n">
        <v>149</v>
      </c>
      <c r="BA45" s="26" t="n">
        <v>106</v>
      </c>
      <c r="BB45" s="26" t="n">
        <v>140</v>
      </c>
      <c r="BC45" s="26" t="n">
        <v>156</v>
      </c>
      <c r="BD45" s="40" t="n">
        <v>171</v>
      </c>
      <c r="BE45" s="26" t="n">
        <v>149</v>
      </c>
      <c r="BF45" s="26" t="n">
        <v>176</v>
      </c>
    </row>
    <row r="46" s="25" customFormat="true" ht="12.75" hidden="false" customHeight="false" outlineLevel="0" collapsed="false">
      <c r="A46" s="38" t="s">
        <v>102</v>
      </c>
      <c r="B46" s="39" t="n">
        <f aca="false">SUM(B38:B45)</f>
        <v>919</v>
      </c>
      <c r="C46" s="39" t="n">
        <f aca="false">SUM(C38:C45)</f>
        <v>1078</v>
      </c>
      <c r="D46" s="40" t="n">
        <f aca="false">SUM(D38:D45)</f>
        <v>1233</v>
      </c>
      <c r="E46" s="40" t="n">
        <f aca="false">SUM(E38:E45)</f>
        <v>1005</v>
      </c>
      <c r="F46" s="40" t="n">
        <f aca="false">SUM(F38:F45)</f>
        <v>1374</v>
      </c>
      <c r="G46" s="40" t="n">
        <f aca="false">SUM(G38:G45)</f>
        <v>1495</v>
      </c>
      <c r="H46" s="40" t="n">
        <f aca="false">SUM(H38:H45)</f>
        <v>1900</v>
      </c>
      <c r="I46" s="40" t="n">
        <f aca="false">SUM(I38:I45)</f>
        <v>1731</v>
      </c>
      <c r="J46" s="40" t="n">
        <f aca="false">SUM(J38:J45)</f>
        <v>1715</v>
      </c>
      <c r="K46" s="40" t="n">
        <f aca="false">SUM(K38:K45)</f>
        <v>2013</v>
      </c>
      <c r="L46" s="40" t="n">
        <f aca="false">SUM(L38:L45)</f>
        <v>1882</v>
      </c>
      <c r="M46" s="40" t="n">
        <f aca="false">SUM(M38:M45)</f>
        <v>1835</v>
      </c>
      <c r="N46" s="40" t="n">
        <f aca="false">SUM(N38:N45)</f>
        <v>1834</v>
      </c>
      <c r="O46" s="40" t="n">
        <f aca="false">SUM(O38:O45)</f>
        <v>1825</v>
      </c>
      <c r="P46" s="40" t="n">
        <f aca="false">SUM(P38:P45)</f>
        <v>2248</v>
      </c>
      <c r="Q46" s="40" t="n">
        <f aca="false">SUM(Q38:Q45)</f>
        <v>1924</v>
      </c>
      <c r="R46" s="40" t="n">
        <f aca="false">SUM(R38:R45)</f>
        <v>2149</v>
      </c>
      <c r="S46" s="40" t="n">
        <f aca="false">SUM(S38:S45)</f>
        <v>1749</v>
      </c>
      <c r="T46" s="40" t="n">
        <f aca="false">SUM(T38:T45)</f>
        <v>1216</v>
      </c>
      <c r="U46" s="40" t="n">
        <f aca="false">SUM(U38:U45)</f>
        <v>1149</v>
      </c>
      <c r="V46" s="40" t="n">
        <f aca="false">SUM(V38:V45)</f>
        <v>1364</v>
      </c>
      <c r="W46" s="40" t="n">
        <f aca="false">SUM(W38:W45)</f>
        <v>1332</v>
      </c>
      <c r="X46" s="40" t="n">
        <f aca="false">SUM(X38:X45)</f>
        <v>1883</v>
      </c>
      <c r="Y46" s="40" t="n">
        <f aca="false">SUM(Y38:Y45)</f>
        <v>1504</v>
      </c>
      <c r="Z46" s="40" t="n">
        <f aca="false">SUM(Z38:Z45)</f>
        <v>1414</v>
      </c>
      <c r="AA46" s="40" t="n">
        <f aca="false">SUM(AA38:AA45)</f>
        <v>1549</v>
      </c>
      <c r="AB46" s="40" t="n">
        <f aca="false">SUM(AB38:AB45)</f>
        <v>1621</v>
      </c>
      <c r="AC46" s="40" t="n">
        <f aca="false">SUM(AC38:AC45)</f>
        <v>1250</v>
      </c>
      <c r="AD46" s="40" t="n">
        <f aca="false">SUM(AD38:AD45)</f>
        <v>1074</v>
      </c>
      <c r="AE46" s="40" t="n">
        <f aca="false">SUM(AE38:AE45)</f>
        <v>1410</v>
      </c>
      <c r="AF46" s="40" t="n">
        <f aca="false">SUM(AF38:AF45)</f>
        <v>1205</v>
      </c>
      <c r="AG46" s="40" t="n">
        <f aca="false">SUM(AG38:AG45)</f>
        <v>1281</v>
      </c>
      <c r="AH46" s="40" t="n">
        <f aca="false">SUM(AH38:AH45)</f>
        <v>1167</v>
      </c>
      <c r="AI46" s="40" t="n">
        <f aca="false">SUM(AI38:AI45)</f>
        <v>1386</v>
      </c>
      <c r="AJ46" s="40" t="n">
        <f aca="false">SUM(AJ38:AJ45)</f>
        <v>1186</v>
      </c>
      <c r="AK46" s="40" t="n">
        <f aca="false">SUM(AK38:AK45)</f>
        <v>976</v>
      </c>
      <c r="AL46" s="40" t="n">
        <f aca="false">SUM(AL38:AL45)</f>
        <v>947</v>
      </c>
      <c r="AM46" s="83" t="n">
        <f aca="false">SUM(AM38:AM45)</f>
        <v>1540</v>
      </c>
      <c r="AN46" s="40" t="n">
        <f aca="false">SUM(AN38:AN45)</f>
        <v>1049</v>
      </c>
      <c r="AO46" s="40" t="n">
        <f aca="false">SUM(AO38:AO45)</f>
        <v>1049</v>
      </c>
      <c r="AP46" s="40" t="n">
        <f aca="false">SUM(AP38:AP45)</f>
        <v>1270</v>
      </c>
      <c r="AQ46" s="40" t="n">
        <f aca="false">SUM(AQ38:AQ45)</f>
        <v>1274</v>
      </c>
      <c r="AR46" s="40" t="n">
        <f aca="false">SUM(AR38:AR45)</f>
        <v>1292</v>
      </c>
      <c r="AS46" s="40" t="n">
        <f aca="false">SUM(AS38:AS45)</f>
        <v>1086</v>
      </c>
      <c r="AT46" s="40" t="n">
        <f aca="false">SUM(AT38:AT45)</f>
        <v>1012</v>
      </c>
      <c r="AU46" s="40" t="n">
        <f aca="false">SUM(AU38:AU45)</f>
        <v>1193</v>
      </c>
      <c r="AV46" s="40" t="n">
        <f aca="false">SUM(AV38:AV45)</f>
        <v>1240</v>
      </c>
      <c r="AW46" s="40" t="n">
        <f aca="false">SUM(AW38:AW45)</f>
        <v>1345</v>
      </c>
      <c r="AX46" s="40" t="n">
        <f aca="false">SUM(AX38:AX45)</f>
        <v>1181</v>
      </c>
      <c r="AY46" s="40" t="n">
        <f aca="false">SUM(AY38:AY45)</f>
        <v>1230</v>
      </c>
      <c r="AZ46" s="40" t="n">
        <f aca="false">SUM(AZ38:AZ45)</f>
        <v>1356</v>
      </c>
      <c r="BA46" s="40" t="n">
        <f aca="false">SUM(BA38:BA45)</f>
        <v>1146</v>
      </c>
      <c r="BB46" s="40" t="n">
        <f aca="false">SUM(BB38:BB45)</f>
        <v>812</v>
      </c>
      <c r="BC46" s="40" t="n">
        <f aca="false">SUM(BC38:BC45)</f>
        <v>991</v>
      </c>
      <c r="BD46" s="40" t="n">
        <f aca="false">SUM(BD38:BD45)</f>
        <v>1419</v>
      </c>
      <c r="BE46" s="40" t="n">
        <f aca="false">SUM(BE38:BE45)</f>
        <v>1600</v>
      </c>
      <c r="BF46" s="40" t="n">
        <f aca="false">SUM(BF38:BF45)</f>
        <v>1822</v>
      </c>
    </row>
    <row r="47" customFormat="false" ht="13.5" hidden="false" customHeight="false" outlineLevel="0" collapsed="false">
      <c r="A47" s="36"/>
      <c r="B47" s="37"/>
      <c r="C47" s="37"/>
      <c r="D47" s="27"/>
      <c r="E47" s="27"/>
      <c r="F47" s="27"/>
      <c r="G47" s="27"/>
      <c r="H47" s="27"/>
      <c r="I47" s="27"/>
      <c r="J47" s="27"/>
      <c r="K47" s="27"/>
      <c r="L47" s="27"/>
      <c r="M47" s="27"/>
      <c r="N47" s="27"/>
      <c r="O47" s="27"/>
      <c r="P47" s="27"/>
      <c r="Q47" s="27"/>
      <c r="R47" s="27"/>
      <c r="S47" s="27"/>
      <c r="T47" s="27"/>
      <c r="U47" s="27"/>
      <c r="V47" s="27"/>
      <c r="W47" s="27"/>
      <c r="X47" s="27"/>
      <c r="Y47" s="27"/>
      <c r="Z47" s="26"/>
      <c r="AA47" s="26"/>
      <c r="AB47" s="26"/>
      <c r="AC47" s="26"/>
      <c r="AD47" s="26"/>
      <c r="AE47" s="26"/>
      <c r="AF47" s="26"/>
      <c r="AG47" s="26"/>
      <c r="AH47" s="26"/>
      <c r="AI47" s="26"/>
      <c r="AJ47" s="26"/>
      <c r="AK47" s="26"/>
      <c r="AL47" s="26"/>
      <c r="AM47" s="37"/>
      <c r="AN47" s="26"/>
      <c r="AO47" s="26"/>
      <c r="AP47" s="26"/>
      <c r="AQ47" s="26"/>
      <c r="AR47" s="26"/>
      <c r="AS47" s="26"/>
      <c r="AT47" s="26"/>
      <c r="AU47" s="26"/>
      <c r="AV47" s="26"/>
      <c r="AW47" s="26"/>
      <c r="AX47" s="26"/>
      <c r="AY47" s="26"/>
      <c r="AZ47" s="26"/>
      <c r="BA47" s="26"/>
      <c r="BB47" s="26"/>
      <c r="BC47" s="26"/>
      <c r="BD47" s="26"/>
      <c r="BE47" s="26"/>
      <c r="BF47" s="26"/>
    </row>
    <row r="48" customFormat="false" ht="39" hidden="false" customHeight="false" outlineLevel="0" collapsed="false">
      <c r="A48" s="41" t="s">
        <v>103</v>
      </c>
      <c r="B48" s="42" t="n">
        <f aca="false">SUM(B46,B36,B28,B18,B10)</f>
        <v>3844</v>
      </c>
      <c r="C48" s="42" t="n">
        <f aca="false">SUM(C46,C36,C28,C18,C10)</f>
        <v>4233</v>
      </c>
      <c r="D48" s="42" t="n">
        <f aca="false">SUM(D46,D36,D28,D18,D10)</f>
        <v>5028</v>
      </c>
      <c r="E48" s="42" t="n">
        <f aca="false">SUM(E46,E36,E28,E18,E10)</f>
        <v>4485</v>
      </c>
      <c r="F48" s="42" t="n">
        <f aca="false">SUM(F46,F36,F28,F18,F10)</f>
        <v>5436</v>
      </c>
      <c r="G48" s="42" t="n">
        <f aca="false">SUM(G46,G36,G28,G18,G10)</f>
        <v>5907</v>
      </c>
      <c r="H48" s="42" t="n">
        <f aca="false">SUM(H10,H18,H28,H36,H46)</f>
        <v>7135</v>
      </c>
      <c r="I48" s="42" t="n">
        <f aca="false">SUM(I10,I18,I28,I36,I46)</f>
        <v>6687</v>
      </c>
      <c r="J48" s="42" t="n">
        <f aca="false">SUM(J10,J18,J28,J36,J46)</f>
        <v>6691</v>
      </c>
      <c r="K48" s="42" t="n">
        <f aca="false">SUM(K10,K18,K28,K36,K46)</f>
        <v>7365</v>
      </c>
      <c r="L48" s="42" t="n">
        <f aca="false">SUM(L10,L18,L28,L36,L46)</f>
        <v>7286</v>
      </c>
      <c r="M48" s="42" t="n">
        <f aca="false">SUM(M10,M18,M28,M36,M46)</f>
        <v>7735</v>
      </c>
      <c r="N48" s="42" t="n">
        <f aca="false">SUM(N10,N18,N28,N36,N46)</f>
        <v>7516</v>
      </c>
      <c r="O48" s="42" t="n">
        <f aca="false">SUM(O10,O18,O28,O36,O46)</f>
        <v>7832</v>
      </c>
      <c r="P48" s="42" t="n">
        <f aca="false">SUM(P10,P18,P28,P36,P46)</f>
        <v>10050</v>
      </c>
      <c r="Q48" s="42" t="n">
        <f aca="false">SUM(Q10,Q18,Q28,Q36,Q46)</f>
        <v>9834</v>
      </c>
      <c r="R48" s="42" t="n">
        <f aca="false">SUM(R10,R18,R28,R36,R46)</f>
        <v>10919</v>
      </c>
      <c r="S48" s="42" t="n">
        <f aca="false">SUM(S10,S18,S28,S36,S46)</f>
        <v>7803</v>
      </c>
      <c r="T48" s="42" t="n">
        <f aca="false">SUM(T10,T18,T28,T36,T46)</f>
        <v>6903</v>
      </c>
      <c r="U48" s="42" t="n">
        <f aca="false">SUM(U10,U18,U28,U36,U46)</f>
        <v>6232</v>
      </c>
      <c r="V48" s="42" t="n">
        <f aca="false">SUM(V10,V18,V28,V36,V46)</f>
        <v>7251</v>
      </c>
      <c r="W48" s="42" t="n">
        <f aca="false">SUM(W10,W18,W28,W36,W46)</f>
        <v>7160</v>
      </c>
      <c r="X48" s="42" t="n">
        <f aca="false">SUM(X10,X18,X28,X36,X46)</f>
        <v>10739</v>
      </c>
      <c r="Y48" s="42" t="n">
        <f aca="false">SUM(Y10,Y18,Y28,Y36,Y46)</f>
        <v>8855</v>
      </c>
      <c r="Z48" s="42" t="n">
        <f aca="false">SUM(Z10,Z18,Z28,Z36,Z46)</f>
        <v>7998</v>
      </c>
      <c r="AA48" s="42" t="n">
        <f aca="false">SUM(AA10,AA18,AA28,AA36,AA46)</f>
        <v>9536</v>
      </c>
      <c r="AB48" s="42" t="n">
        <f aca="false">SUM(AB10,AB18,AB28,AB36,AB46)</f>
        <v>10664</v>
      </c>
      <c r="AC48" s="42" t="n">
        <f aca="false">SUM(AC10,AC18,AC28,AC36,AC46)</f>
        <v>8187</v>
      </c>
      <c r="AD48" s="42" t="n">
        <f aca="false">SUM(AD10,AD18,AD28,AD36,AD46)</f>
        <v>7241</v>
      </c>
      <c r="AE48" s="42" t="n">
        <f aca="false">SUM(AE10,AE18,AE28,AE36,AE46)</f>
        <v>9061</v>
      </c>
      <c r="AF48" s="42" t="n">
        <f aca="false">SUM(AF10,AF18,AF28,AF36,AF46)</f>
        <v>8588</v>
      </c>
      <c r="AG48" s="42" t="n">
        <f aca="false">SUM(AG10,AG18,AG28,AG36,AG46)</f>
        <v>8780</v>
      </c>
      <c r="AH48" s="42" t="n">
        <f aca="false">SUM(AH10,AH18,AH28,AH36,AH46)</f>
        <v>7748</v>
      </c>
      <c r="AI48" s="42" t="n">
        <f aca="false">SUM(AI10,AI18,AI28,AI36,AI46)</f>
        <v>7880</v>
      </c>
      <c r="AJ48" s="42" t="n">
        <f aca="false">SUM(AJ10,AJ18,AJ28,AJ36,AJ46)</f>
        <v>7511</v>
      </c>
      <c r="AK48" s="42" t="n">
        <f aca="false">SUM(AK10,AK18,AK28,AK36,AK46)</f>
        <v>6969</v>
      </c>
      <c r="AL48" s="43" t="n">
        <f aca="false">SUM(AL10,AL18,AL28,AL36,AL46)</f>
        <v>6197</v>
      </c>
      <c r="AM48" s="43" t="n">
        <f aca="false">SUM(AM10,AM18,AM28,AM36,AM46)</f>
        <v>9131</v>
      </c>
      <c r="AN48" s="43" t="n">
        <f aca="false">SUM(AN10,AN18,AN28,AN36,AN46)</f>
        <v>5936</v>
      </c>
      <c r="AO48" s="43" t="n">
        <f aca="false">SUM(AO10,AO18,AO28,AO36,AO46)</f>
        <v>6269</v>
      </c>
      <c r="AP48" s="43" t="n">
        <f aca="false">SUM(AP10,AP18,AP28,AP36,AP46)</f>
        <v>6133</v>
      </c>
      <c r="AQ48" s="43" t="n">
        <f aca="false">SUM(AQ10,AQ18,AQ28,AQ36,AQ46)</f>
        <v>6707</v>
      </c>
      <c r="AR48" s="43" t="n">
        <f aca="false">SUM(AR10,AR18,AR28,AR36,AR46)</f>
        <v>7137</v>
      </c>
      <c r="AS48" s="43" t="n">
        <f aca="false">SUM(AS10,AS18,AS28,AS36,AS46)</f>
        <v>6472</v>
      </c>
      <c r="AT48" s="43" t="n">
        <f aca="false">SUM(AT10,AT18,AT28,AT36,AT46)</f>
        <v>6185</v>
      </c>
      <c r="AU48" s="43" t="n">
        <f aca="false">SUM(AU10,AU18,AU28,AU36,AU46)</f>
        <v>7129</v>
      </c>
      <c r="AV48" s="43" t="n">
        <f aca="false">SUM(AV10,AV18,AV28,AV36,AV46)</f>
        <v>8347</v>
      </c>
      <c r="AW48" s="43" t="n">
        <f aca="false">SUM(AW10,AW18,AW28,AW36,AW46)</f>
        <v>7926</v>
      </c>
      <c r="AX48" s="43" t="n">
        <f aca="false">SUM(AX10,AX18,AX28,AX36,AX46)</f>
        <v>7142</v>
      </c>
      <c r="AY48" s="43" t="n">
        <f aca="false">SUM(AY10,AY18,AY28,AY36,AY46)</f>
        <v>7973</v>
      </c>
      <c r="AZ48" s="43" t="n">
        <f aca="false">SUM(AZ10,AZ18,AZ28,AZ36,AZ46)</f>
        <v>8398</v>
      </c>
      <c r="BA48" s="43" t="n">
        <f aca="false">SUM(BA10,BA18,BA28,BA36,BA46)</f>
        <v>6921</v>
      </c>
      <c r="BB48" s="43" t="n">
        <f aca="false">SUM(BB10,BB18,BB28,BB36,BB46)</f>
        <v>7722</v>
      </c>
      <c r="BC48" s="86" t="n">
        <f aca="false">SUM(BC10,BC18,BC28,BC36,BC46)</f>
        <v>7920</v>
      </c>
      <c r="BD48" s="40" t="n">
        <f aca="false">SUM(BD10,BD18,BD28,BD36,BD46)</f>
        <v>9949</v>
      </c>
      <c r="BE48" s="43" t="n">
        <f aca="false">SUM(BE10,BE18,BE28,BE36,BE46)</f>
        <v>9938</v>
      </c>
      <c r="BF48" s="43" t="n">
        <f aca="false">SUM(BF10,BF18,BF28,BF36,BF46)</f>
        <v>9722</v>
      </c>
    </row>
  </sheetData>
  <mergeCells count="1">
    <mergeCell ref="A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30T00:05:36Z</dcterms:created>
  <dc:creator>mh59</dc:creator>
  <dc:description/>
  <dc:language>en-US</dc:language>
  <cp:lastModifiedBy>mh59</cp:lastModifiedBy>
  <dcterms:modified xsi:type="dcterms:W3CDTF">2010-06-30T00:33:49Z</dcterms:modified>
  <cp:revision>0</cp:revision>
  <dc:subject/>
  <dc:title/>
</cp:coreProperties>
</file>